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SUMMARY" sheetId="1" state="visible" r:id="rId2"/>
    <sheet name="AEPC" sheetId="2" state="visible" r:id="rId3"/>
    <sheet name="AEPN" sheetId="3" state="visible" r:id="rId4"/>
    <sheet name="BEPC" sheetId="4" state="visible" r:id="rId5"/>
    <sheet name="CNP" sheetId="5" state="visible" r:id="rId6"/>
    <sheet name="EGSI" sheetId="6" state="visible" r:id="rId7"/>
    <sheet name="EPE" sheetId="7" state="visible" r:id="rId8"/>
    <sheet name="LCRA" sheetId="8" state="visible" r:id="rId9"/>
    <sheet name="MVEC" sheetId="9" state="visible" r:id="rId10"/>
    <sheet name="PEC" sheetId="10" state="visible" r:id="rId11"/>
    <sheet name="SPS" sheetId="11" state="visible" r:id="rId12"/>
    <sheet name="STEC" sheetId="12" state="visible" r:id="rId13"/>
    <sheet name="SULP" sheetId="13" state="visible" r:id="rId14"/>
    <sheet name="SWEPCO" sheetId="14" state="visible" r:id="rId15"/>
    <sheet name="TNMP" sheetId="15" state="visible" r:id="rId16"/>
    <sheet name="TXU" sheetId="16" state="visible" r:id="rId17"/>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EGSI" vbProcedure="false">EGSI!$A$1:$Z$95</definedName>
    <definedName function="false" hidden="false" name="LCRA" vbProcedure="false">LCRA!$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STEC" vbProcedure="false">STEC!$A$1:$Z$95</definedName>
    <definedName function="false" hidden="false" name="SULP" vbProcedure="false">SULP!$A$1:$Z$95</definedName>
    <definedName function="false" hidden="false" name="SUMMARY" vbProcedure="false">SUMMARY!$A$10:$O$29</definedName>
    <definedName function="false" hidden="false" name="SWEPCO" vbProcedure="false">SWEPCO!$A$1:$Z$95</definedName>
    <definedName function="false" hidden="false" name="TNMP" vbProcedure="false">TNMP!$A$1:$Z$95</definedName>
    <definedName function="false" hidden="false" name="TXU" vbProcedure="false">TXU!$A$1:$AG$2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0</xdr:col>
                <xdr:colOff>85</xdr:colOff>
                <xdr:row>20</xdr:row>
                <xdr:rowOff>20</xdr:rowOff>
              </xdr:from>
              <xdr:to>
                <xdr:col>1</xdr:col>
                <xdr:colOff>66</xdr:colOff>
                <xdr:row>23</xdr:row>
                <xdr:rowOff>7</xdr:rowOff>
              </xdr:to>
            </anchor>
          </commentPr>
        </mc:Choice>
        <mc:Fallback/>
      </mc:AlternateContent>
    </comment>
    <comment ref="A12" authorId="0">
      <text>
        <r>
          <rPr>
            <b val="true"/>
            <sz val="8"/>
            <color rgb="FF000000"/>
            <rFont val="Tahoma"/>
            <family val="0"/>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8</xdr:row>
                <xdr:rowOff>12</xdr:rowOff>
              </xdr:from>
              <xdr:to>
                <xdr:col>1</xdr:col>
                <xdr:colOff>66</xdr:colOff>
                <xdr:row>30</xdr:row>
                <xdr:rowOff>46</xdr:rowOff>
              </xdr:to>
            </anchor>
          </commentPr>
        </mc:Choice>
        <mc:Fallback/>
      </mc:AlternateContent>
    </comment>
    <comment ref="A14" authorId="0">
      <text>
        <r>
          <rPr>
            <b val="true"/>
            <sz val="8"/>
            <color rgb="FF000000"/>
            <rFont val="Tahoma"/>
            <family val="0"/>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9</xdr:row>
                <xdr:rowOff>24</xdr:rowOff>
              </xdr:from>
              <xdr:to>
                <xdr:col>2</xdr:col>
                <xdr:colOff>110</xdr:colOff>
                <xdr:row>21</xdr:row>
                <xdr:rowOff>1</xdr:rowOff>
              </xdr:to>
            </anchor>
          </commentPr>
        </mc:Choice>
        <mc:Fallback/>
      </mc:AlternateContent>
    </comment>
    <comment ref="A23" authorId="0">
      <text>
        <r>
          <rPr>
            <b val="true"/>
            <sz val="8"/>
            <color rgb="FF000000"/>
            <rFont val="Tahoma"/>
            <family val="0"/>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39</xdr:row>
                <xdr:rowOff>9</xdr:rowOff>
              </xdr:from>
              <xdr:to>
                <xdr:col>1</xdr:col>
                <xdr:colOff>66</xdr:colOff>
                <xdr:row>43</xdr:row>
                <xdr:rowOff>9</xdr:rowOff>
              </xdr:to>
            </anchor>
          </commentPr>
        </mc:Choice>
        <mc:Fallback/>
      </mc:AlternateContent>
    </comment>
    <comment ref="A26" authorId="0">
      <text>
        <r>
          <rPr>
            <b val="true"/>
            <sz val="8"/>
            <color rgb="FF000000"/>
            <rFont val="Tahoma"/>
            <family val="0"/>
          </rPr>
          <t xml:space="preserve">aboling:
</t>
        </r>
        <r>
          <rPr>
            <sz val="8"/>
            <color rgb="FF000000"/>
            <rFont val="Tahoma"/>
            <family val="0"/>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2</xdr:col>
                <xdr:colOff>79</xdr:colOff>
                <xdr:row>28</xdr:row>
                <xdr:rowOff>22</xdr:rowOff>
              </xdr:to>
            </anchor>
          </commentPr>
        </mc:Choice>
        <mc:Fallback/>
      </mc:AlternateContent>
    </comment>
    <comment ref="F10" authorId="0">
      <text>
        <r>
          <rPr>
            <b val="true"/>
            <sz val="8"/>
            <color rgb="FF000000"/>
            <rFont val="Tahoma"/>
            <family val="0"/>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9</xdr:rowOff>
              </xdr:from>
              <xdr:to>
                <xdr:col>7</xdr:col>
                <xdr:colOff>114</xdr:colOff>
                <xdr:row>9</xdr:row>
                <xdr:rowOff>98</xdr:rowOff>
              </xdr:to>
            </anchor>
          </commentPr>
        </mc:Choice>
        <mc:Fallback/>
      </mc:AlternateContent>
    </comment>
    <comment ref="I10" authorId="0">
      <text>
        <r>
          <rPr>
            <b val="true"/>
            <sz val="8"/>
            <color rgb="FF000000"/>
            <rFont val="Tahoma"/>
            <family val="0"/>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9</xdr:col>
                <xdr:colOff>2</xdr:colOff>
                <xdr:row>7</xdr:row>
                <xdr:rowOff>49</xdr:rowOff>
              </xdr:from>
              <xdr:to>
                <xdr:col>10</xdr:col>
                <xdr:colOff>-6</xdr:colOff>
                <xdr:row>9</xdr:row>
                <xdr:rowOff>6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1</xdr:col>
                <xdr:colOff>17</xdr:colOff>
                <xdr:row>1</xdr:row>
                <xdr:rowOff>-3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4</xdr:colOff>
                <xdr:row>0</xdr:row>
                <xdr:rowOff>4</xdr:rowOff>
              </xdr:from>
              <xdr:to>
                <xdr:col>10</xdr:col>
                <xdr:colOff>59</xdr:colOff>
                <xdr:row>1</xdr:row>
                <xdr:rowOff>-3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93</xdr:colOff>
                <xdr:row>0</xdr:row>
                <xdr:rowOff>4</xdr:rowOff>
              </xdr:from>
              <xdr:to>
                <xdr:col>15</xdr:col>
                <xdr:colOff>59</xdr:colOff>
                <xdr:row>1</xdr:row>
                <xdr:rowOff>-3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23</xdr:colOff>
                <xdr:row>0</xdr:row>
                <xdr:rowOff>4</xdr:rowOff>
              </xdr:from>
              <xdr:to>
                <xdr:col>16</xdr:col>
                <xdr:colOff>15</xdr:colOff>
                <xdr:row>1</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8</xdr:col>
                <xdr:colOff>106</xdr:colOff>
                <xdr:row>1</xdr:row>
                <xdr:rowOff>-8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5</xdr:col>
                <xdr:colOff>21</xdr:colOff>
                <xdr:row>0</xdr:row>
                <xdr:rowOff>2</xdr:rowOff>
              </xdr:from>
              <xdr:to>
                <xdr:col>6</xdr:col>
                <xdr:colOff>93</xdr:colOff>
                <xdr:row>1</xdr:row>
                <xdr:rowOff>-8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8</xdr:col>
                <xdr:colOff>85</xdr:colOff>
                <xdr:row>1</xdr:row>
                <xdr:rowOff>-8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8</xdr:col>
                <xdr:colOff>28</xdr:colOff>
                <xdr:row>0</xdr:row>
                <xdr:rowOff>2</xdr:rowOff>
              </xdr:from>
              <xdr:to>
                <xdr:col>9</xdr:col>
                <xdr:colOff>-40</xdr:colOff>
                <xdr:row>1</xdr:row>
                <xdr:rowOff>-8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1</xdr:col>
                <xdr:colOff>55</xdr:colOff>
                <xdr:row>1</xdr:row>
                <xdr:rowOff>-4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1</xdr:col>
                <xdr:colOff>36</xdr:colOff>
                <xdr:row>1</xdr:row>
                <xdr:rowOff>-4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53</xdr:colOff>
                <xdr:row>1</xdr:row>
                <xdr:rowOff>-4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6</xdr:colOff>
                <xdr:row>1</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0"/>
          </rPr>
          <t xml:space="preserve">Allen Steven Boling:
</t>
        </r>
        <r>
          <rPr>
            <sz val="10"/>
            <color rgb="FF000000"/>
            <rFont val="Tahoma"/>
            <family val="0"/>
          </rPr>
          <t xml:space="preserve">PUC STAFF ADDED IDENTIFIER TO PROJECT NUMBER TO MAKE EACH OF THE THREE 24514  PROJECTS UNIQUE.  ERRORS  IN THE CHECK PROCESS RESULT OTHERWISE.</t>
        </r>
      </text>
      <mc:AlternateContent>
        <mc:Choice Requires="v2">
          <commentPr autoFill="true" autoScale="false" colHidden="false" locked="false" rowHidden="false" textHAlign="justify" textVAlign="top">
            <anchor moveWithCells="false" sizeWithCells="false">
              <xdr:from>
                <xdr:col>1</xdr:col>
                <xdr:colOff>17</xdr:colOff>
                <xdr:row>2</xdr:row>
                <xdr:rowOff>88</xdr:rowOff>
              </xdr:from>
              <xdr:to>
                <xdr:col>2</xdr:col>
                <xdr:colOff>80</xdr:colOff>
                <xdr:row>3</xdr:row>
                <xdr:rowOff>116</xdr:rowOff>
              </xdr:to>
            </anchor>
          </commentPr>
        </mc:Choice>
        <mc:Fallback/>
      </mc:AlternateContent>
    </comment>
    <comment ref="A5" authorId="0">
      <text>
        <r>
          <rPr>
            <b val="true"/>
            <sz val="10"/>
            <color rgb="FF000000"/>
            <rFont val="Tahoma"/>
            <family val="0"/>
          </rPr>
          <t xml:space="preserve">Allen Steven Boling:
</t>
        </r>
        <r>
          <rPr>
            <sz val="10"/>
            <color rgb="FF000000"/>
            <rFont val="Tahoma"/>
            <family val="0"/>
          </rPr>
          <t xml:space="preserve">PUC STAFF ADDED IDENTIFIER TO PROJECT NUMBER TO MAKE EACH OF THE THREE 24514  PROJECTS UNIQUE.  ERRORS  IN THE CHECK PROCESS RESULT OTHERWISE.</t>
        </r>
      </text>
      <mc:AlternateContent>
        <mc:Choice Requires="v2">
          <commentPr autoFill="true" autoScale="false" colHidden="false" locked="false" rowHidden="false" textHAlign="justify" textVAlign="top">
            <anchor moveWithCells="false" sizeWithCells="false">
              <xdr:from>
                <xdr:col>1</xdr:col>
                <xdr:colOff>17</xdr:colOff>
                <xdr:row>3</xdr:row>
                <xdr:rowOff>118</xdr:rowOff>
              </xdr:from>
              <xdr:to>
                <xdr:col>2</xdr:col>
                <xdr:colOff>80</xdr:colOff>
                <xdr:row>5</xdr:row>
                <xdr:rowOff>16</xdr:rowOff>
              </xdr:to>
            </anchor>
          </commentPr>
        </mc:Choice>
        <mc:Fallback/>
      </mc:AlternateContent>
    </comment>
    <comment ref="A6" authorId="0">
      <text>
        <r>
          <rPr>
            <b val="true"/>
            <sz val="10"/>
            <color rgb="FF000000"/>
            <rFont val="Tahoma"/>
            <family val="0"/>
          </rPr>
          <t xml:space="preserve">Allen Steven Boling:
</t>
        </r>
        <r>
          <rPr>
            <sz val="10"/>
            <color rgb="FF000000"/>
            <rFont val="Tahoma"/>
            <family val="0"/>
          </rPr>
          <t xml:space="preserve">PUC STAFF ADDED IDENTIFIER TO PROJECT NUMBER TO MAKE EACH OF THE THREE 24514  PROJECTS UNIQUE.  ERRORS  IN THE CHECK PROCESS RESULT OTHERWISE.</t>
        </r>
      </text>
      <mc:AlternateContent>
        <mc:Choice Requires="v2">
          <commentPr autoFill="true" autoScale="false" colHidden="false" locked="false" rowHidden="false" textHAlign="justify" textVAlign="top">
            <anchor moveWithCells="false" sizeWithCells="false">
              <xdr:from>
                <xdr:col>1</xdr:col>
                <xdr:colOff>17</xdr:colOff>
                <xdr:row>4</xdr:row>
                <xdr:rowOff>90</xdr:rowOff>
              </xdr:from>
              <xdr:to>
                <xdr:col>2</xdr:col>
                <xdr:colOff>80</xdr:colOff>
                <xdr:row>6</xdr:row>
                <xdr:rowOff>28</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 ref="X4"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4</xdr:col>
                <xdr:colOff>17</xdr:colOff>
                <xdr:row>2</xdr:row>
                <xdr:rowOff>88</xdr:rowOff>
              </xdr:from>
              <xdr:to>
                <xdr:col>25</xdr:col>
                <xdr:colOff>137</xdr:colOff>
                <xdr:row>4</xdr:row>
                <xdr:rowOff>22</xdr:rowOff>
              </xdr:to>
            </anchor>
          </commentPr>
        </mc:Choice>
        <mc:Fallback/>
      </mc:AlternateContent>
    </comment>
    <comment ref="X5"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4</xdr:col>
                <xdr:colOff>17</xdr:colOff>
                <xdr:row>3</xdr:row>
                <xdr:rowOff>118</xdr:rowOff>
              </xdr:from>
              <xdr:to>
                <xdr:col>25</xdr:col>
                <xdr:colOff>137</xdr:colOff>
                <xdr:row>5</xdr:row>
                <xdr:rowOff>50</xdr:rowOff>
              </xdr:to>
            </anchor>
          </commentPr>
        </mc:Choice>
        <mc:Fallback/>
      </mc:AlternateContent>
    </comment>
    <comment ref="Y4"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5</xdr:col>
                <xdr:colOff>17</xdr:colOff>
                <xdr:row>2</xdr:row>
                <xdr:rowOff>88</xdr:rowOff>
              </xdr:from>
              <xdr:to>
                <xdr:col>26</xdr:col>
                <xdr:colOff>104</xdr:colOff>
                <xdr:row>4</xdr:row>
                <xdr:rowOff>22</xdr:rowOff>
              </xdr:to>
            </anchor>
          </commentPr>
        </mc:Choice>
        <mc:Fallback/>
      </mc:AlternateContent>
    </comment>
    <comment ref="Y5"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5</xdr:col>
                <xdr:colOff>17</xdr:colOff>
                <xdr:row>3</xdr:row>
                <xdr:rowOff>118</xdr:rowOff>
              </xdr:from>
              <xdr:to>
                <xdr:col>26</xdr:col>
                <xdr:colOff>104</xdr:colOff>
                <xdr:row>5</xdr:row>
                <xdr:rowOff>50</xdr:rowOff>
              </xdr:to>
            </anchor>
          </commentPr>
        </mc:Choice>
        <mc:Fallback/>
      </mc:AlternateContent>
    </comment>
    <comment ref="Z4"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6</xdr:col>
                <xdr:colOff>17</xdr:colOff>
                <xdr:row>2</xdr:row>
                <xdr:rowOff>88</xdr:rowOff>
              </xdr:from>
              <xdr:to>
                <xdr:col>28</xdr:col>
                <xdr:colOff>7</xdr:colOff>
                <xdr:row>4</xdr:row>
                <xdr:rowOff>22</xdr:rowOff>
              </xdr:to>
            </anchor>
          </commentPr>
        </mc:Choice>
        <mc:Fallback/>
      </mc:AlternateContent>
    </comment>
    <comment ref="Z5" authorId="0">
      <text>
        <r>
          <rPr>
            <b val="true"/>
            <sz val="10"/>
            <color rgb="FF000000"/>
            <rFont val="Tahoma"/>
            <family val="0"/>
          </rPr>
          <t xml:space="preserve">Allen Steven Boling:
</t>
        </r>
        <r>
          <rPr>
            <sz val="10"/>
            <color rgb="FF000000"/>
            <rFont val="Tahoma"/>
            <family val="0"/>
          </rPr>
          <t xml:space="preserve">FORMULA DELETED:  THIS PROJECT WAS CLOSED IN THE JANUARY 2005  REPORT.</t>
        </r>
      </text>
      <mc:AlternateContent>
        <mc:Choice Requires="v2">
          <commentPr autoFill="true" autoScale="false" colHidden="false" locked="false" rowHidden="false" textHAlign="justify" textVAlign="top">
            <anchor moveWithCells="false" sizeWithCells="false">
              <xdr:from>
                <xdr:col>26</xdr:col>
                <xdr:colOff>17</xdr:colOff>
                <xdr:row>3</xdr:row>
                <xdr:rowOff>118</xdr:rowOff>
              </xdr:from>
              <xdr:to>
                <xdr:col>28</xdr:col>
                <xdr:colOff>7</xdr:colOff>
                <xdr:row>5</xdr:row>
                <xdr:rowOff>5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5"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6</xdr:colOff>
                <xdr:row>93</xdr:row>
                <xdr:rowOff>83</xdr:rowOff>
              </xdr:from>
              <xdr:to>
                <xdr:col>3</xdr:col>
                <xdr:colOff>45</xdr:colOff>
                <xdr:row>94</xdr:row>
                <xdr:rowOff>93</xdr:rowOff>
              </xdr:to>
            </anchor>
          </commentPr>
        </mc:Choice>
        <mc:Fallback/>
      </mc:AlternateContent>
    </comment>
    <comment ref="A98"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6</xdr:colOff>
                <xdr:row>96</xdr:row>
                <xdr:rowOff>83</xdr:rowOff>
              </xdr:from>
              <xdr:to>
                <xdr:col>3</xdr:col>
                <xdr:colOff>45</xdr:colOff>
                <xdr:row>99</xdr:row>
                <xdr:rowOff>28</xdr:rowOff>
              </xdr:to>
            </anchor>
          </commentPr>
        </mc:Choice>
        <mc:Fallback/>
      </mc:AlternateContent>
    </comment>
    <comment ref="A101" authorId="0">
      <text>
        <r>
          <rPr>
            <b val="true"/>
            <sz val="8"/>
            <color rgb="FF000000"/>
            <rFont val="Tahoma"/>
            <family val="0"/>
          </rPr>
          <t xml:space="preserve">aboling:
</t>
        </r>
        <r>
          <rPr>
            <b val="true"/>
            <sz val="14"/>
            <color rgb="FF000000"/>
            <rFont val="Tahoma"/>
            <family val="2"/>
          </rPr>
          <t xml:space="preserve">THIS PROJECT NUMBER ENTERED  BY PUC STAFF TO FACILITATE TROUBLESHOOTING OF THIS REPORT.</t>
        </r>
      </text>
      <mc:AlternateContent>
        <mc:Choice Requires="v2">
          <commentPr autoFill="true" autoScale="false" colHidden="false" locked="false" rowHidden="false" textHAlign="justify" textVAlign="top">
            <anchor moveWithCells="false" sizeWithCells="false">
              <xdr:from>
                <xdr:col>1</xdr:col>
                <xdr:colOff>16</xdr:colOff>
                <xdr:row>99</xdr:row>
                <xdr:rowOff>83</xdr:rowOff>
              </xdr:from>
              <xdr:to>
                <xdr:col>3</xdr:col>
                <xdr:colOff>45</xdr:colOff>
                <xdr:row>102</xdr:row>
                <xdr:rowOff>28</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0</xdr:colOff>
                <xdr:row>0</xdr:row>
                <xdr:rowOff>2</xdr:rowOff>
              </xdr:from>
              <xdr:to>
                <xdr:col>4</xdr:col>
                <xdr:colOff>66</xdr:colOff>
                <xdr:row>1</xdr:row>
                <xdr:rowOff>-5</xdr:rowOff>
              </xdr:to>
            </anchor>
          </commentPr>
        </mc:Choice>
        <mc:Fallback/>
      </mc:AlternateContent>
    </comment>
    <comment ref="H8" authorId="0">
      <text>
        <r>
          <rPr>
            <b val="true"/>
            <sz val="10"/>
            <color rgb="FF000000"/>
            <rFont val="Tahoma"/>
            <family val="0"/>
          </rPr>
          <t xml:space="preserve">Allen Steven Boling:
</t>
        </r>
        <r>
          <rPr>
            <sz val="10"/>
            <color rgb="FF000000"/>
            <rFont val="Tahoma"/>
            <family val="0"/>
          </rPr>
          <t xml:space="preserve">VALUE ADDED BY PUC STAFF.</t>
        </r>
      </text>
      <mc:AlternateContent>
        <mc:Choice Requires="v2">
          <commentPr autoFill="true" autoScale="false" colHidden="false" locked="false" rowHidden="false" textHAlign="justify" textVAlign="top">
            <anchor moveWithCells="false" sizeWithCells="false">
              <xdr:from>
                <xdr:col>3</xdr:col>
                <xdr:colOff>31</xdr:colOff>
                <xdr:row>6</xdr:row>
                <xdr:rowOff>83</xdr:rowOff>
              </xdr:from>
              <xdr:to>
                <xdr:col>4</xdr:col>
                <xdr:colOff>-177</xdr:colOff>
                <xdr:row>7</xdr:row>
                <xdr:rowOff>8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98</xdr:colOff>
                <xdr:row>0</xdr:row>
                <xdr:rowOff>2</xdr:rowOff>
              </xdr:from>
              <xdr:to>
                <xdr:col>4</xdr:col>
                <xdr:colOff>9</xdr:colOff>
                <xdr:row>1</xdr:row>
                <xdr:rowOff>-5</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7</xdr:col>
                <xdr:colOff>82</xdr:colOff>
                <xdr:row>1</xdr:row>
                <xdr:rowOff>-5</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75</xdr:colOff>
                <xdr:row>0</xdr:row>
                <xdr:rowOff>2</xdr:rowOff>
              </xdr:from>
              <xdr:to>
                <xdr:col>7</xdr:col>
                <xdr:colOff>106</xdr:colOff>
                <xdr:row>1</xdr:row>
                <xdr:rowOff>-5</xdr:rowOff>
              </xdr:to>
            </anchor>
          </commentPr>
        </mc:Choice>
        <mc:Fallback/>
      </mc:AlternateContent>
    </comment>
    <comment ref="AD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8</xdr:col>
                <xdr:colOff>3</xdr:colOff>
                <xdr:row>1</xdr:row>
                <xdr:rowOff>83</xdr:rowOff>
              </xdr:from>
              <xdr:to>
                <xdr:col>9</xdr:col>
                <xdr:colOff>86</xdr:colOff>
                <xdr:row>3</xdr:row>
                <xdr:rowOff>8</xdr:rowOff>
              </xdr:to>
            </anchor>
          </commentPr>
        </mc:Choice>
        <mc:Fallback/>
      </mc:AlternateContent>
    </comment>
    <comment ref="AD3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8</xdr:col>
                <xdr:colOff>3</xdr:colOff>
                <xdr:row>29</xdr:row>
                <xdr:rowOff>83</xdr:rowOff>
              </xdr:from>
              <xdr:to>
                <xdr:col>9</xdr:col>
                <xdr:colOff>86</xdr:colOff>
                <xdr:row>31</xdr:row>
                <xdr:rowOff>7</xdr:rowOff>
              </xdr:to>
            </anchor>
          </commentPr>
        </mc:Choice>
        <mc:Fallback/>
      </mc:AlternateContent>
    </comment>
    <comment ref="AD6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8</xdr:col>
                <xdr:colOff>3</xdr:colOff>
                <xdr:row>58</xdr:row>
                <xdr:rowOff>83</xdr:rowOff>
              </xdr:from>
              <xdr:to>
                <xdr:col>9</xdr:col>
                <xdr:colOff>86</xdr:colOff>
                <xdr:row>60</xdr:row>
                <xdr:rowOff>8</xdr:rowOff>
              </xdr:to>
            </anchor>
          </commentPr>
        </mc:Choice>
        <mc:Fallback/>
      </mc:AlternateContent>
    </comment>
    <comment ref="AD7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4</xdr:row>
                <xdr:rowOff>84</xdr:rowOff>
              </xdr:from>
              <xdr:to>
                <xdr:col>31</xdr:col>
                <xdr:colOff>34</xdr:colOff>
                <xdr:row>76</xdr:row>
                <xdr:rowOff>8</xdr:rowOff>
              </xdr:to>
            </anchor>
          </commentPr>
        </mc:Choice>
        <mc:Fallback/>
      </mc:AlternateContent>
    </comment>
    <comment ref="AD77"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5</xdr:row>
                <xdr:rowOff>84</xdr:rowOff>
              </xdr:from>
              <xdr:to>
                <xdr:col>31</xdr:col>
                <xdr:colOff>34</xdr:colOff>
                <xdr:row>77</xdr:row>
                <xdr:rowOff>8</xdr:rowOff>
              </xdr:to>
            </anchor>
          </commentPr>
        </mc:Choice>
        <mc:Fallback/>
      </mc:AlternateContent>
    </comment>
    <comment ref="AD7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6</xdr:row>
                <xdr:rowOff>84</xdr:rowOff>
              </xdr:from>
              <xdr:to>
                <xdr:col>31</xdr:col>
                <xdr:colOff>34</xdr:colOff>
                <xdr:row>78</xdr:row>
                <xdr:rowOff>8</xdr:rowOff>
              </xdr:to>
            </anchor>
          </commentPr>
        </mc:Choice>
        <mc:Fallback/>
      </mc:AlternateContent>
    </comment>
    <comment ref="AD7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7</xdr:row>
                <xdr:rowOff>84</xdr:rowOff>
              </xdr:from>
              <xdr:to>
                <xdr:col>31</xdr:col>
                <xdr:colOff>34</xdr:colOff>
                <xdr:row>79</xdr:row>
                <xdr:rowOff>8</xdr:rowOff>
              </xdr:to>
            </anchor>
          </commentPr>
        </mc:Choice>
        <mc:Fallback/>
      </mc:AlternateContent>
    </comment>
    <comment ref="AD8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8</xdr:row>
                <xdr:rowOff>84</xdr:rowOff>
              </xdr:from>
              <xdr:to>
                <xdr:col>31</xdr:col>
                <xdr:colOff>34</xdr:colOff>
                <xdr:row>80</xdr:row>
                <xdr:rowOff>8</xdr:rowOff>
              </xdr:to>
            </anchor>
          </commentPr>
        </mc:Choice>
        <mc:Fallback/>
      </mc:AlternateContent>
    </comment>
    <comment ref="AD8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79</xdr:row>
                <xdr:rowOff>84</xdr:rowOff>
              </xdr:from>
              <xdr:to>
                <xdr:col>31</xdr:col>
                <xdr:colOff>34</xdr:colOff>
                <xdr:row>81</xdr:row>
                <xdr:rowOff>8</xdr:rowOff>
              </xdr:to>
            </anchor>
          </commentPr>
        </mc:Choice>
        <mc:Fallback/>
      </mc:AlternateContent>
    </comment>
    <comment ref="AD82"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0</xdr:row>
                <xdr:rowOff>84</xdr:rowOff>
              </xdr:from>
              <xdr:to>
                <xdr:col>31</xdr:col>
                <xdr:colOff>34</xdr:colOff>
                <xdr:row>82</xdr:row>
                <xdr:rowOff>8</xdr:rowOff>
              </xdr:to>
            </anchor>
          </commentPr>
        </mc:Choice>
        <mc:Fallback/>
      </mc:AlternateContent>
    </comment>
    <comment ref="AD8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1</xdr:row>
                <xdr:rowOff>84</xdr:rowOff>
              </xdr:from>
              <xdr:to>
                <xdr:col>31</xdr:col>
                <xdr:colOff>34</xdr:colOff>
                <xdr:row>83</xdr:row>
                <xdr:rowOff>8</xdr:rowOff>
              </xdr:to>
            </anchor>
          </commentPr>
        </mc:Choice>
        <mc:Fallback/>
      </mc:AlternateContent>
    </comment>
    <comment ref="AD84"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2</xdr:row>
                <xdr:rowOff>84</xdr:rowOff>
              </xdr:from>
              <xdr:to>
                <xdr:col>31</xdr:col>
                <xdr:colOff>34</xdr:colOff>
                <xdr:row>84</xdr:row>
                <xdr:rowOff>8</xdr:rowOff>
              </xdr:to>
            </anchor>
          </commentPr>
        </mc:Choice>
        <mc:Fallback/>
      </mc:AlternateContent>
    </comment>
    <comment ref="AD85"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3</xdr:row>
                <xdr:rowOff>84</xdr:rowOff>
              </xdr:from>
              <xdr:to>
                <xdr:col>31</xdr:col>
                <xdr:colOff>34</xdr:colOff>
                <xdr:row>84</xdr:row>
                <xdr:rowOff>101</xdr:rowOff>
              </xdr:to>
            </anchor>
          </commentPr>
        </mc:Choice>
        <mc:Fallback/>
      </mc:AlternateContent>
    </comment>
    <comment ref="AD8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4</xdr:row>
                <xdr:rowOff>84</xdr:rowOff>
              </xdr:from>
              <xdr:to>
                <xdr:col>31</xdr:col>
                <xdr:colOff>34</xdr:colOff>
                <xdr:row>85</xdr:row>
                <xdr:rowOff>89</xdr:rowOff>
              </xdr:to>
            </anchor>
          </commentPr>
        </mc:Choice>
        <mc:Fallback/>
      </mc:AlternateContent>
    </comment>
    <comment ref="AD8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6</xdr:row>
                <xdr:rowOff>72</xdr:rowOff>
              </xdr:from>
              <xdr:to>
                <xdr:col>31</xdr:col>
                <xdr:colOff>34</xdr:colOff>
                <xdr:row>87</xdr:row>
                <xdr:rowOff>89</xdr:rowOff>
              </xdr:to>
            </anchor>
          </commentPr>
        </mc:Choice>
        <mc:Fallback/>
      </mc:AlternateContent>
    </comment>
    <comment ref="AD8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7</xdr:row>
                <xdr:rowOff>72</xdr:rowOff>
              </xdr:from>
              <xdr:to>
                <xdr:col>31</xdr:col>
                <xdr:colOff>34</xdr:colOff>
                <xdr:row>88</xdr:row>
                <xdr:rowOff>89</xdr:rowOff>
              </xdr:to>
            </anchor>
          </commentPr>
        </mc:Choice>
        <mc:Fallback/>
      </mc:AlternateContent>
    </comment>
    <comment ref="AD9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29</xdr:col>
                <xdr:colOff>68</xdr:colOff>
                <xdr:row>88</xdr:row>
                <xdr:rowOff>72</xdr:rowOff>
              </xdr:from>
              <xdr:to>
                <xdr:col>31</xdr:col>
                <xdr:colOff>34</xdr:colOff>
                <xdr:row>89</xdr:row>
                <xdr:rowOff>89</xdr:rowOff>
              </xdr:to>
            </anchor>
          </commentPr>
        </mc:Choice>
        <mc:Fallback/>
      </mc:AlternateContent>
    </comment>
    <comment ref="AD103" authorId="0">
      <text>
        <r>
          <rPr>
            <b val="true"/>
            <sz val="8"/>
            <color rgb="FF000000"/>
            <rFont val="Tahoma"/>
            <family val="0"/>
          </rPr>
          <t xml:space="preserve">aboling:
</t>
        </r>
        <r>
          <rPr>
            <sz val="12"/>
            <color rgb="FF000000"/>
            <rFont val="Tahoma"/>
            <family val="2"/>
          </rPr>
          <t xml:space="preserve">FORMULAS DELETED DUE TO PROJECT NUMBER CHANGE.</t>
        </r>
      </text>
      <mc:AlternateContent>
        <mc:Choice Requires="v2">
          <commentPr autoFill="true" autoScale="false" colHidden="false" locked="false" rowHidden="false" textHAlign="justify" textVAlign="top">
            <anchor moveWithCells="false" sizeWithCells="false">
              <xdr:from>
                <xdr:col>31</xdr:col>
                <xdr:colOff>74</xdr:colOff>
                <xdr:row>101</xdr:row>
                <xdr:rowOff>72</xdr:rowOff>
              </xdr:from>
              <xdr:to>
                <xdr:col>34</xdr:col>
                <xdr:colOff>13</xdr:colOff>
                <xdr:row>102</xdr:row>
                <xdr:rowOff>85</xdr:rowOff>
              </xdr:to>
            </anchor>
          </commentPr>
        </mc:Choice>
        <mc:Fallback/>
      </mc:AlternateContent>
    </comment>
    <comment ref="AE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9</xdr:col>
                <xdr:colOff>12</xdr:colOff>
                <xdr:row>1</xdr:row>
                <xdr:rowOff>83</xdr:rowOff>
              </xdr:from>
              <xdr:to>
                <xdr:col>11</xdr:col>
                <xdr:colOff>30</xdr:colOff>
                <xdr:row>3</xdr:row>
                <xdr:rowOff>8</xdr:rowOff>
              </xdr:to>
            </anchor>
          </commentPr>
        </mc:Choice>
        <mc:Fallback/>
      </mc:AlternateContent>
    </comment>
    <comment ref="AE3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9</xdr:col>
                <xdr:colOff>12</xdr:colOff>
                <xdr:row>29</xdr:row>
                <xdr:rowOff>83</xdr:rowOff>
              </xdr:from>
              <xdr:to>
                <xdr:col>11</xdr:col>
                <xdr:colOff>30</xdr:colOff>
                <xdr:row>31</xdr:row>
                <xdr:rowOff>7</xdr:rowOff>
              </xdr:to>
            </anchor>
          </commentPr>
        </mc:Choice>
        <mc:Fallback/>
      </mc:AlternateContent>
    </comment>
    <comment ref="AE6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9</xdr:col>
                <xdr:colOff>12</xdr:colOff>
                <xdr:row>58</xdr:row>
                <xdr:rowOff>83</xdr:rowOff>
              </xdr:from>
              <xdr:to>
                <xdr:col>11</xdr:col>
                <xdr:colOff>30</xdr:colOff>
                <xdr:row>60</xdr:row>
                <xdr:rowOff>8</xdr:rowOff>
              </xdr:to>
            </anchor>
          </commentPr>
        </mc:Choice>
        <mc:Fallback/>
      </mc:AlternateContent>
    </comment>
    <comment ref="AE7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4</xdr:row>
                <xdr:rowOff>84</xdr:rowOff>
              </xdr:from>
              <xdr:to>
                <xdr:col>32</xdr:col>
                <xdr:colOff>21</xdr:colOff>
                <xdr:row>76</xdr:row>
                <xdr:rowOff>8</xdr:rowOff>
              </xdr:to>
            </anchor>
          </commentPr>
        </mc:Choice>
        <mc:Fallback/>
      </mc:AlternateContent>
    </comment>
    <comment ref="AE77"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5</xdr:row>
                <xdr:rowOff>84</xdr:rowOff>
              </xdr:from>
              <xdr:to>
                <xdr:col>32</xdr:col>
                <xdr:colOff>21</xdr:colOff>
                <xdr:row>77</xdr:row>
                <xdr:rowOff>8</xdr:rowOff>
              </xdr:to>
            </anchor>
          </commentPr>
        </mc:Choice>
        <mc:Fallback/>
      </mc:AlternateContent>
    </comment>
    <comment ref="AE7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6</xdr:row>
                <xdr:rowOff>84</xdr:rowOff>
              </xdr:from>
              <xdr:to>
                <xdr:col>32</xdr:col>
                <xdr:colOff>21</xdr:colOff>
                <xdr:row>78</xdr:row>
                <xdr:rowOff>8</xdr:rowOff>
              </xdr:to>
            </anchor>
          </commentPr>
        </mc:Choice>
        <mc:Fallback/>
      </mc:AlternateContent>
    </comment>
    <comment ref="AE7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7</xdr:row>
                <xdr:rowOff>84</xdr:rowOff>
              </xdr:from>
              <xdr:to>
                <xdr:col>32</xdr:col>
                <xdr:colOff>21</xdr:colOff>
                <xdr:row>79</xdr:row>
                <xdr:rowOff>8</xdr:rowOff>
              </xdr:to>
            </anchor>
          </commentPr>
        </mc:Choice>
        <mc:Fallback/>
      </mc:AlternateContent>
    </comment>
    <comment ref="AE8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8</xdr:row>
                <xdr:rowOff>84</xdr:rowOff>
              </xdr:from>
              <xdr:to>
                <xdr:col>32</xdr:col>
                <xdr:colOff>21</xdr:colOff>
                <xdr:row>80</xdr:row>
                <xdr:rowOff>8</xdr:rowOff>
              </xdr:to>
            </anchor>
          </commentPr>
        </mc:Choice>
        <mc:Fallback/>
      </mc:AlternateContent>
    </comment>
    <comment ref="AE8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79</xdr:row>
                <xdr:rowOff>84</xdr:rowOff>
              </xdr:from>
              <xdr:to>
                <xdr:col>32</xdr:col>
                <xdr:colOff>21</xdr:colOff>
                <xdr:row>81</xdr:row>
                <xdr:rowOff>8</xdr:rowOff>
              </xdr:to>
            </anchor>
          </commentPr>
        </mc:Choice>
        <mc:Fallback/>
      </mc:AlternateContent>
    </comment>
    <comment ref="AE82"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0</xdr:row>
                <xdr:rowOff>84</xdr:rowOff>
              </xdr:from>
              <xdr:to>
                <xdr:col>32</xdr:col>
                <xdr:colOff>21</xdr:colOff>
                <xdr:row>82</xdr:row>
                <xdr:rowOff>8</xdr:rowOff>
              </xdr:to>
            </anchor>
          </commentPr>
        </mc:Choice>
        <mc:Fallback/>
      </mc:AlternateContent>
    </comment>
    <comment ref="AE8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1</xdr:row>
                <xdr:rowOff>84</xdr:rowOff>
              </xdr:from>
              <xdr:to>
                <xdr:col>32</xdr:col>
                <xdr:colOff>21</xdr:colOff>
                <xdr:row>83</xdr:row>
                <xdr:rowOff>8</xdr:rowOff>
              </xdr:to>
            </anchor>
          </commentPr>
        </mc:Choice>
        <mc:Fallback/>
      </mc:AlternateContent>
    </comment>
    <comment ref="AE84"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2</xdr:row>
                <xdr:rowOff>84</xdr:rowOff>
              </xdr:from>
              <xdr:to>
                <xdr:col>32</xdr:col>
                <xdr:colOff>21</xdr:colOff>
                <xdr:row>84</xdr:row>
                <xdr:rowOff>8</xdr:rowOff>
              </xdr:to>
            </anchor>
          </commentPr>
        </mc:Choice>
        <mc:Fallback/>
      </mc:AlternateContent>
    </comment>
    <comment ref="AE85"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3</xdr:row>
                <xdr:rowOff>84</xdr:rowOff>
              </xdr:from>
              <xdr:to>
                <xdr:col>32</xdr:col>
                <xdr:colOff>21</xdr:colOff>
                <xdr:row>84</xdr:row>
                <xdr:rowOff>101</xdr:rowOff>
              </xdr:to>
            </anchor>
          </commentPr>
        </mc:Choice>
        <mc:Fallback/>
      </mc:AlternateContent>
    </comment>
    <comment ref="AE8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4</xdr:row>
                <xdr:rowOff>84</xdr:rowOff>
              </xdr:from>
              <xdr:to>
                <xdr:col>32</xdr:col>
                <xdr:colOff>21</xdr:colOff>
                <xdr:row>85</xdr:row>
                <xdr:rowOff>89</xdr:rowOff>
              </xdr:to>
            </anchor>
          </commentPr>
        </mc:Choice>
        <mc:Fallback/>
      </mc:AlternateContent>
    </comment>
    <comment ref="AE8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6</xdr:row>
                <xdr:rowOff>72</xdr:rowOff>
              </xdr:from>
              <xdr:to>
                <xdr:col>32</xdr:col>
                <xdr:colOff>21</xdr:colOff>
                <xdr:row>87</xdr:row>
                <xdr:rowOff>89</xdr:rowOff>
              </xdr:to>
            </anchor>
          </commentPr>
        </mc:Choice>
        <mc:Fallback/>
      </mc:AlternateContent>
    </comment>
    <comment ref="AE8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7</xdr:row>
                <xdr:rowOff>72</xdr:rowOff>
              </xdr:from>
              <xdr:to>
                <xdr:col>32</xdr:col>
                <xdr:colOff>21</xdr:colOff>
                <xdr:row>88</xdr:row>
                <xdr:rowOff>89</xdr:rowOff>
              </xdr:to>
            </anchor>
          </commentPr>
        </mc:Choice>
        <mc:Fallback/>
      </mc:AlternateContent>
    </comment>
    <comment ref="AE9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0</xdr:col>
                <xdr:colOff>47</xdr:colOff>
                <xdr:row>88</xdr:row>
                <xdr:rowOff>72</xdr:rowOff>
              </xdr:from>
              <xdr:to>
                <xdr:col>32</xdr:col>
                <xdr:colOff>21</xdr:colOff>
                <xdr:row>89</xdr:row>
                <xdr:rowOff>89</xdr:rowOff>
              </xdr:to>
            </anchor>
          </commentPr>
        </mc:Choice>
        <mc:Fallback/>
      </mc:AlternateContent>
    </comment>
    <comment ref="AE97" authorId="0">
      <text>
        <r>
          <rPr>
            <b val="true"/>
            <sz val="10"/>
            <color rgb="FF000000"/>
            <rFont val="Tahoma"/>
            <family val="0"/>
          </rPr>
          <t xml:space="preserve">Allen Steven Boling:
</t>
        </r>
        <r>
          <rPr>
            <b val="true"/>
            <sz val="12"/>
            <color rgb="FF0000FF"/>
            <rFont val="Tahoma"/>
            <family val="2"/>
          </rPr>
          <t xml:space="preserve">PROJECT NUMBER CHANGED AT SAME TIME COST ESTIMATE WAS REVISED.  THIS IS A ONE TIME MANUAL ENTRY !!</t>
        </r>
      </text>
      <mc:AlternateContent>
        <mc:Choice Requires="v2">
          <commentPr autoFill="true" autoScale="false" colHidden="false" locked="false" rowHidden="false" textHAlign="justify" textVAlign="top">
            <anchor moveWithCells="false" sizeWithCells="false">
              <xdr:from>
                <xdr:col>9</xdr:col>
                <xdr:colOff>12</xdr:colOff>
                <xdr:row>95</xdr:row>
                <xdr:rowOff>83</xdr:rowOff>
              </xdr:from>
              <xdr:to>
                <xdr:col>12</xdr:col>
                <xdr:colOff>27</xdr:colOff>
                <xdr:row>97</xdr:row>
                <xdr:rowOff>88</xdr:rowOff>
              </xdr:to>
            </anchor>
          </commentPr>
        </mc:Choice>
        <mc:Fallback/>
      </mc:AlternateContent>
    </comment>
    <comment ref="AE103" authorId="0">
      <text>
        <r>
          <rPr>
            <b val="true"/>
            <sz val="8"/>
            <color rgb="FF000000"/>
            <rFont val="Tahoma"/>
            <family val="0"/>
          </rPr>
          <t xml:space="preserve">aboling:
</t>
        </r>
        <r>
          <rPr>
            <sz val="12"/>
            <color rgb="FF000000"/>
            <rFont val="Tahoma"/>
            <family val="2"/>
          </rPr>
          <t xml:space="preserve">FORMULAS DELETED DUE TO PROJECT NUMBER CHANGE.</t>
        </r>
      </text>
      <mc:AlternateContent>
        <mc:Choice Requires="v2">
          <commentPr autoFill="true" autoScale="false" colHidden="false" locked="false" rowHidden="false" textHAlign="justify" textVAlign="top">
            <anchor moveWithCells="false" sizeWithCells="false">
              <xdr:from>
                <xdr:col>33</xdr:col>
                <xdr:colOff>10</xdr:colOff>
                <xdr:row>101</xdr:row>
                <xdr:rowOff>72</xdr:rowOff>
              </xdr:from>
              <xdr:to>
                <xdr:col>35</xdr:col>
                <xdr:colOff>51</xdr:colOff>
                <xdr:row>102</xdr:row>
                <xdr:rowOff>85</xdr:rowOff>
              </xdr:to>
            </anchor>
          </commentPr>
        </mc:Choice>
        <mc:Fallback/>
      </mc:AlternateContent>
    </comment>
    <comment ref="AF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10</xdr:col>
                <xdr:colOff>20</xdr:colOff>
                <xdr:row>1</xdr:row>
                <xdr:rowOff>83</xdr:rowOff>
              </xdr:from>
              <xdr:to>
                <xdr:col>12</xdr:col>
                <xdr:colOff>65</xdr:colOff>
                <xdr:row>3</xdr:row>
                <xdr:rowOff>8</xdr:rowOff>
              </xdr:to>
            </anchor>
          </commentPr>
        </mc:Choice>
        <mc:Fallback/>
      </mc:AlternateContent>
    </comment>
    <comment ref="AF3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10</xdr:col>
                <xdr:colOff>20</xdr:colOff>
                <xdr:row>29</xdr:row>
                <xdr:rowOff>83</xdr:rowOff>
              </xdr:from>
              <xdr:to>
                <xdr:col>12</xdr:col>
                <xdr:colOff>65</xdr:colOff>
                <xdr:row>31</xdr:row>
                <xdr:rowOff>7</xdr:rowOff>
              </xdr:to>
            </anchor>
          </commentPr>
        </mc:Choice>
        <mc:Fallback/>
      </mc:AlternateContent>
    </comment>
    <comment ref="AF6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10</xdr:col>
                <xdr:colOff>20</xdr:colOff>
                <xdr:row>58</xdr:row>
                <xdr:rowOff>83</xdr:rowOff>
              </xdr:from>
              <xdr:to>
                <xdr:col>12</xdr:col>
                <xdr:colOff>65</xdr:colOff>
                <xdr:row>60</xdr:row>
                <xdr:rowOff>8</xdr:rowOff>
              </xdr:to>
            </anchor>
          </commentPr>
        </mc:Choice>
        <mc:Fallback/>
      </mc:AlternateContent>
    </comment>
    <comment ref="AF7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4</xdr:row>
                <xdr:rowOff>84</xdr:rowOff>
              </xdr:from>
              <xdr:to>
                <xdr:col>33</xdr:col>
                <xdr:colOff>55</xdr:colOff>
                <xdr:row>76</xdr:row>
                <xdr:rowOff>8</xdr:rowOff>
              </xdr:to>
            </anchor>
          </commentPr>
        </mc:Choice>
        <mc:Fallback/>
      </mc:AlternateContent>
    </comment>
    <comment ref="AF77"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5</xdr:row>
                <xdr:rowOff>84</xdr:rowOff>
              </xdr:from>
              <xdr:to>
                <xdr:col>33</xdr:col>
                <xdr:colOff>55</xdr:colOff>
                <xdr:row>77</xdr:row>
                <xdr:rowOff>8</xdr:rowOff>
              </xdr:to>
            </anchor>
          </commentPr>
        </mc:Choice>
        <mc:Fallback/>
      </mc:AlternateContent>
    </comment>
    <comment ref="AF7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6</xdr:row>
                <xdr:rowOff>84</xdr:rowOff>
              </xdr:from>
              <xdr:to>
                <xdr:col>33</xdr:col>
                <xdr:colOff>55</xdr:colOff>
                <xdr:row>78</xdr:row>
                <xdr:rowOff>8</xdr:rowOff>
              </xdr:to>
            </anchor>
          </commentPr>
        </mc:Choice>
        <mc:Fallback/>
      </mc:AlternateContent>
    </comment>
    <comment ref="AF7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7</xdr:row>
                <xdr:rowOff>84</xdr:rowOff>
              </xdr:from>
              <xdr:to>
                <xdr:col>33</xdr:col>
                <xdr:colOff>55</xdr:colOff>
                <xdr:row>79</xdr:row>
                <xdr:rowOff>8</xdr:rowOff>
              </xdr:to>
            </anchor>
          </commentPr>
        </mc:Choice>
        <mc:Fallback/>
      </mc:AlternateContent>
    </comment>
    <comment ref="AF8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8</xdr:row>
                <xdr:rowOff>84</xdr:rowOff>
              </xdr:from>
              <xdr:to>
                <xdr:col>33</xdr:col>
                <xdr:colOff>55</xdr:colOff>
                <xdr:row>80</xdr:row>
                <xdr:rowOff>8</xdr:rowOff>
              </xdr:to>
            </anchor>
          </commentPr>
        </mc:Choice>
        <mc:Fallback/>
      </mc:AlternateContent>
    </comment>
    <comment ref="AF81"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79</xdr:row>
                <xdr:rowOff>84</xdr:rowOff>
              </xdr:from>
              <xdr:to>
                <xdr:col>33</xdr:col>
                <xdr:colOff>55</xdr:colOff>
                <xdr:row>81</xdr:row>
                <xdr:rowOff>8</xdr:rowOff>
              </xdr:to>
            </anchor>
          </commentPr>
        </mc:Choice>
        <mc:Fallback/>
      </mc:AlternateContent>
    </comment>
    <comment ref="AF82"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0</xdr:row>
                <xdr:rowOff>84</xdr:rowOff>
              </xdr:from>
              <xdr:to>
                <xdr:col>33</xdr:col>
                <xdr:colOff>55</xdr:colOff>
                <xdr:row>82</xdr:row>
                <xdr:rowOff>8</xdr:rowOff>
              </xdr:to>
            </anchor>
          </commentPr>
        </mc:Choice>
        <mc:Fallback/>
      </mc:AlternateContent>
    </comment>
    <comment ref="AF83"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1</xdr:row>
                <xdr:rowOff>84</xdr:rowOff>
              </xdr:from>
              <xdr:to>
                <xdr:col>33</xdr:col>
                <xdr:colOff>55</xdr:colOff>
                <xdr:row>83</xdr:row>
                <xdr:rowOff>8</xdr:rowOff>
              </xdr:to>
            </anchor>
          </commentPr>
        </mc:Choice>
        <mc:Fallback/>
      </mc:AlternateContent>
    </comment>
    <comment ref="AF84"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2</xdr:row>
                <xdr:rowOff>84</xdr:rowOff>
              </xdr:from>
              <xdr:to>
                <xdr:col>33</xdr:col>
                <xdr:colOff>55</xdr:colOff>
                <xdr:row>84</xdr:row>
                <xdr:rowOff>8</xdr:rowOff>
              </xdr:to>
            </anchor>
          </commentPr>
        </mc:Choice>
        <mc:Fallback/>
      </mc:AlternateContent>
    </comment>
    <comment ref="AF85"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3</xdr:row>
                <xdr:rowOff>84</xdr:rowOff>
              </xdr:from>
              <xdr:to>
                <xdr:col>33</xdr:col>
                <xdr:colOff>55</xdr:colOff>
                <xdr:row>84</xdr:row>
                <xdr:rowOff>101</xdr:rowOff>
              </xdr:to>
            </anchor>
          </commentPr>
        </mc:Choice>
        <mc:Fallback/>
      </mc:AlternateContent>
    </comment>
    <comment ref="AF86"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4</xdr:row>
                <xdr:rowOff>84</xdr:rowOff>
              </xdr:from>
              <xdr:to>
                <xdr:col>33</xdr:col>
                <xdr:colOff>55</xdr:colOff>
                <xdr:row>85</xdr:row>
                <xdr:rowOff>89</xdr:rowOff>
              </xdr:to>
            </anchor>
          </commentPr>
        </mc:Choice>
        <mc:Fallback/>
      </mc:AlternateContent>
    </comment>
    <comment ref="AF88"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6</xdr:row>
                <xdr:rowOff>72</xdr:rowOff>
              </xdr:from>
              <xdr:to>
                <xdr:col>33</xdr:col>
                <xdr:colOff>55</xdr:colOff>
                <xdr:row>87</xdr:row>
                <xdr:rowOff>89</xdr:rowOff>
              </xdr:to>
            </anchor>
          </commentPr>
        </mc:Choice>
        <mc:Fallback/>
      </mc:AlternateContent>
    </comment>
    <comment ref="AF89"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7</xdr:row>
                <xdr:rowOff>72</xdr:rowOff>
              </xdr:from>
              <xdr:to>
                <xdr:col>33</xdr:col>
                <xdr:colOff>55</xdr:colOff>
                <xdr:row>88</xdr:row>
                <xdr:rowOff>89</xdr:rowOff>
              </xdr:to>
            </anchor>
          </commentPr>
        </mc:Choice>
        <mc:Fallback/>
      </mc:AlternateContent>
    </comment>
    <comment ref="AF90" authorId="0">
      <text>
        <r>
          <rPr>
            <b val="true"/>
            <sz val="8"/>
            <color rgb="FF000000"/>
            <rFont val="Tahoma"/>
            <family val="0"/>
          </rPr>
          <t xml:space="preserve">aboling:
</t>
        </r>
        <r>
          <rPr>
            <sz val="12"/>
            <color rgb="FF000000"/>
            <rFont val="Tahoma"/>
            <family val="2"/>
          </rPr>
          <t xml:space="preserve">FORMULAS DELETED TO ALLOW NEW PROJECT.</t>
        </r>
      </text>
      <mc:AlternateContent>
        <mc:Choice Requires="v2">
          <commentPr autoFill="true" autoScale="false" colHidden="false" locked="false" rowHidden="false" textHAlign="justify" textVAlign="top">
            <anchor moveWithCells="false" sizeWithCells="false">
              <xdr:from>
                <xdr:col>31</xdr:col>
                <xdr:colOff>42</xdr:colOff>
                <xdr:row>88</xdr:row>
                <xdr:rowOff>72</xdr:rowOff>
              </xdr:from>
              <xdr:to>
                <xdr:col>33</xdr:col>
                <xdr:colOff>55</xdr:colOff>
                <xdr:row>89</xdr:row>
                <xdr:rowOff>89</xdr:rowOff>
              </xdr:to>
            </anchor>
          </commentPr>
        </mc:Choice>
        <mc:Fallback/>
      </mc:AlternateContent>
    </comment>
    <comment ref="AF103" authorId="0">
      <text>
        <r>
          <rPr>
            <b val="true"/>
            <sz val="8"/>
            <color rgb="FF000000"/>
            <rFont val="Tahoma"/>
            <family val="0"/>
          </rPr>
          <t xml:space="preserve">aboling:
</t>
        </r>
        <r>
          <rPr>
            <sz val="12"/>
            <color rgb="FF000000"/>
            <rFont val="Tahoma"/>
            <family val="2"/>
          </rPr>
          <t xml:space="preserve">FORMULAS DELETED DUE TO PROJECT NUMBER CHANGE.</t>
        </r>
      </text>
      <mc:AlternateContent>
        <mc:Choice Requires="v2">
          <commentPr autoFill="true" autoScale="false" colHidden="false" locked="false" rowHidden="false" textHAlign="justify" textVAlign="top">
            <anchor moveWithCells="false" sizeWithCells="false">
              <xdr:from>
                <xdr:col>34</xdr:col>
                <xdr:colOff>42</xdr:colOff>
                <xdr:row>101</xdr:row>
                <xdr:rowOff>72</xdr:rowOff>
              </xdr:from>
              <xdr:to>
                <xdr:col>36</xdr:col>
                <xdr:colOff>61</xdr:colOff>
                <xdr:row>102</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0"/>
            <color rgb="FF000000"/>
            <rFont val="Tahoma"/>
            <family val="0"/>
          </rPr>
          <t xml:space="preserve">Allen Steven Boling:
</t>
        </r>
        <r>
          <rPr>
            <b val="true"/>
            <sz val="12"/>
            <color rgb="FF0000FF"/>
            <rFont val="Tahoma"/>
            <family val="2"/>
          </rPr>
          <t xml:space="preserve">STAFF ADDED TEXT TO PROJECT NUMBER TO CREATE A UNIQUE PROJECT SINCE NUMBER IS ALREADY BEING USED IN THIS REPORT.</t>
        </r>
      </text>
      <mc:AlternateContent>
        <mc:Choice Requires="v2">
          <commentPr autoFill="true" autoScale="false" colHidden="false" locked="false" rowHidden="false" textHAlign="justify" textVAlign="top">
            <anchor moveWithCells="false" sizeWithCells="false">
              <xdr:from>
                <xdr:col>1</xdr:col>
                <xdr:colOff>17</xdr:colOff>
                <xdr:row>23</xdr:row>
                <xdr:rowOff>110</xdr:rowOff>
              </xdr:from>
              <xdr:to>
                <xdr:col>2</xdr:col>
                <xdr:colOff>30</xdr:colOff>
                <xdr:row>25</xdr:row>
                <xdr:rowOff>48</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34</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23</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76</xdr:colOff>
                <xdr:row>0</xdr:row>
                <xdr:rowOff>4</xdr:rowOff>
              </xdr:from>
              <xdr:to>
                <xdr:col>6</xdr:col>
                <xdr:colOff>64</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3</xdr:colOff>
                <xdr:row>0</xdr:row>
                <xdr:rowOff>4</xdr:rowOff>
              </xdr:from>
              <xdr:to>
                <xdr:col>6</xdr:col>
                <xdr:colOff>87</xdr:colOff>
                <xdr:row>1</xdr:row>
                <xdr:rowOff>-9</xdr:rowOff>
              </xdr:to>
            </anchor>
          </commentPr>
        </mc:Choice>
        <mc:Fallback/>
      </mc:AlternateContent>
    </comment>
    <comment ref="W5" authorId="0">
      <text>
        <r>
          <rPr>
            <b val="true"/>
            <sz val="8"/>
            <color rgb="FF000000"/>
            <rFont val="Tahoma"/>
            <family val="0"/>
          </rPr>
          <t xml:space="preserve">aboling:
</t>
        </r>
        <r>
          <rPr>
            <sz val="12"/>
            <color rgb="FF000000"/>
            <rFont val="Tahoma"/>
            <family val="2"/>
          </rPr>
          <t xml:space="preserve">PUC  STAFF RETAINED PROJECT IN AEPC  RATHER THAN LCRA FOR REPORTING PURPOSES.  ACTUAL FINAL COST ($30,112,264) WAS REPORTED IN AUGUST LCRA REPORT AND STAFF RE-ENTERED IN THE AEPC REPORT AS A COMPLETED PROJECT.   COMMENT FROM LCRA JULY REPORT IS ADDED HERE.</t>
        </r>
      </text>
      <mc:AlternateContent>
        <mc:Choice Requires="v2">
          <commentPr autoFill="true" autoScale="false" colHidden="false" locked="false" rowHidden="false" textHAlign="justify" textVAlign="top">
            <anchor moveWithCells="false" sizeWithCells="false">
              <xdr:from>
                <xdr:col>23</xdr:col>
                <xdr:colOff>17</xdr:colOff>
                <xdr:row>3</xdr:row>
                <xdr:rowOff>244</xdr:rowOff>
              </xdr:from>
              <xdr:to>
                <xdr:col>25</xdr:col>
                <xdr:colOff>112</xdr:colOff>
                <xdr:row>4</xdr:row>
                <xdr:rowOff>160</xdr:rowOff>
              </xdr:to>
            </anchor>
          </commentPr>
        </mc:Choice>
        <mc:Fallback/>
      </mc:AlternateContent>
    </comment>
    <comment ref="X3" authorId="0">
      <text>
        <r>
          <rPr>
            <b val="true"/>
            <sz val="8"/>
            <color rgb="FF000000"/>
            <rFont val="Tahoma"/>
            <family val="0"/>
          </rPr>
          <t xml:space="preserve">aboling:
</t>
        </r>
        <r>
          <rPr>
            <sz val="12"/>
            <color rgb="FF000000"/>
            <rFont val="Tahoma"/>
            <family val="2"/>
          </rPr>
          <t xml:space="preserve">PUC Staff: LCRA July report shows this project 100% complete.  Formula deleted to reflect that report.  Projects remain only for informational purposes. </t>
        </r>
      </text>
      <mc:AlternateContent>
        <mc:Choice Requires="v2">
          <commentPr autoFill="true" autoScale="false" colHidden="false" locked="false" rowHidden="false" textHAlign="justify" textVAlign="top">
            <anchor moveWithCells="false" sizeWithCells="false">
              <xdr:from>
                <xdr:col>24</xdr:col>
                <xdr:colOff>17</xdr:colOff>
                <xdr:row>1</xdr:row>
                <xdr:rowOff>92</xdr:rowOff>
              </xdr:from>
              <xdr:to>
                <xdr:col>26</xdr:col>
                <xdr:colOff>28</xdr:colOff>
                <xdr:row>2</xdr:row>
                <xdr:rowOff>140</xdr:rowOff>
              </xdr:to>
            </anchor>
          </commentPr>
        </mc:Choice>
        <mc:Fallback/>
      </mc:AlternateContent>
    </comment>
    <comment ref="X4" authorId="0">
      <text>
        <r>
          <rPr>
            <b val="true"/>
            <sz val="8"/>
            <color rgb="FF000000"/>
            <rFont val="Tahoma"/>
            <family val="0"/>
          </rPr>
          <t xml:space="preserve">aboling:
</t>
        </r>
        <r>
          <rPr>
            <sz val="12"/>
            <color rgb="FF000000"/>
            <rFont val="Tahoma"/>
            <family val="2"/>
          </rPr>
          <t xml:space="preserve">PUC Staff: LCRA July report shows this project 100% complete.  Formula deleted to reflect that report.  Projects remain only for informational purposes. </t>
        </r>
      </text>
      <mc:AlternateContent>
        <mc:Choice Requires="v2">
          <commentPr autoFill="true" autoScale="false" colHidden="false" locked="false" rowHidden="false" textHAlign="justify" textVAlign="top">
            <anchor moveWithCells="false" sizeWithCells="false">
              <xdr:from>
                <xdr:col>24</xdr:col>
                <xdr:colOff>17</xdr:colOff>
                <xdr:row>2</xdr:row>
                <xdr:rowOff>170</xdr:rowOff>
              </xdr:from>
              <xdr:to>
                <xdr:col>26</xdr:col>
                <xdr:colOff>28</xdr:colOff>
                <xdr:row>3</xdr:row>
                <xdr:rowOff>1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xdr:col>
                <xdr:colOff>17</xdr:colOff>
                <xdr:row>20</xdr:row>
                <xdr:rowOff>130</xdr:rowOff>
              </xdr:from>
              <xdr:to>
                <xdr:col>2</xdr:col>
                <xdr:colOff>-86</xdr:colOff>
                <xdr:row>22</xdr:row>
                <xdr:rowOff>56</xdr:rowOff>
              </xdr:to>
            </anchor>
          </commentPr>
        </mc:Choice>
        <mc:Fallback/>
      </mc:AlternateContent>
    </comment>
    <comment ref="B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2</xdr:col>
                <xdr:colOff>17</xdr:colOff>
                <xdr:row>20</xdr:row>
                <xdr:rowOff>130</xdr:rowOff>
              </xdr:from>
              <xdr:to>
                <xdr:col>3</xdr:col>
                <xdr:colOff>38</xdr:colOff>
                <xdr:row>22</xdr:row>
                <xdr:rowOff>56</xdr:rowOff>
              </xdr:to>
            </anchor>
          </commentPr>
        </mc:Choice>
        <mc:Fallback/>
      </mc:AlternateContent>
    </comment>
    <comment ref="C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3</xdr:col>
                <xdr:colOff>17</xdr:colOff>
                <xdr:row>20</xdr:row>
                <xdr:rowOff>130</xdr:rowOff>
              </xdr:from>
              <xdr:to>
                <xdr:col>4</xdr:col>
                <xdr:colOff>-55</xdr:colOff>
                <xdr:row>22</xdr:row>
                <xdr:rowOff>56</xdr:rowOff>
              </xdr:to>
            </anchor>
          </commentPr>
        </mc:Choice>
        <mc:Fallback/>
      </mc:AlternateContent>
    </comment>
    <comment ref="D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4</xdr:col>
                <xdr:colOff>17</xdr:colOff>
                <xdr:row>20</xdr:row>
                <xdr:rowOff>130</xdr:rowOff>
              </xdr:from>
              <xdr:to>
                <xdr:col>5</xdr:col>
                <xdr:colOff>51</xdr:colOff>
                <xdr:row>22</xdr:row>
                <xdr:rowOff>56</xdr:rowOff>
              </xdr:to>
            </anchor>
          </commentPr>
        </mc:Choice>
        <mc:Fallback/>
      </mc:AlternateContent>
    </comment>
    <comment ref="E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5</xdr:col>
                <xdr:colOff>17</xdr:colOff>
                <xdr:row>20</xdr:row>
                <xdr:rowOff>130</xdr:rowOff>
              </xdr:from>
              <xdr:to>
                <xdr:col>6</xdr:col>
                <xdr:colOff>40</xdr:colOff>
                <xdr:row>22</xdr:row>
                <xdr:rowOff>56</xdr:rowOff>
              </xdr:to>
            </anchor>
          </commentPr>
        </mc:Choice>
        <mc:Fallback/>
      </mc:AlternateContent>
    </comment>
    <comment ref="F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6</xdr:col>
                <xdr:colOff>17</xdr:colOff>
                <xdr:row>20</xdr:row>
                <xdr:rowOff>130</xdr:rowOff>
              </xdr:from>
              <xdr:to>
                <xdr:col>7</xdr:col>
                <xdr:colOff>23</xdr:colOff>
                <xdr:row>22</xdr:row>
                <xdr:rowOff>56</xdr:rowOff>
              </xdr:to>
            </anchor>
          </commentPr>
        </mc:Choice>
        <mc:Fallback/>
      </mc:AlternateContent>
    </comment>
    <comment ref="G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7</xdr:col>
                <xdr:colOff>17</xdr:colOff>
                <xdr:row>20</xdr:row>
                <xdr:rowOff>130</xdr:rowOff>
              </xdr:from>
              <xdr:to>
                <xdr:col>8</xdr:col>
                <xdr:colOff>51</xdr:colOff>
                <xdr:row>22</xdr:row>
                <xdr:rowOff>56</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8</xdr:col>
                <xdr:colOff>17</xdr:colOff>
                <xdr:row>20</xdr:row>
                <xdr:rowOff>130</xdr:rowOff>
              </xdr:from>
              <xdr:to>
                <xdr:col>9</xdr:col>
                <xdr:colOff>59</xdr:colOff>
                <xdr:row>22</xdr:row>
                <xdr:rowOff>56</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9</xdr:col>
                <xdr:colOff>17</xdr:colOff>
                <xdr:row>20</xdr:row>
                <xdr:rowOff>130</xdr:rowOff>
              </xdr:from>
              <xdr:to>
                <xdr:col>10</xdr:col>
                <xdr:colOff>59</xdr:colOff>
                <xdr:row>22</xdr:row>
                <xdr:rowOff>56</xdr:rowOff>
              </xdr:to>
            </anchor>
          </commentPr>
        </mc:Choice>
        <mc:Fallback/>
      </mc:AlternateContent>
    </comment>
    <comment ref="J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0</xdr:col>
                <xdr:colOff>17</xdr:colOff>
                <xdr:row>20</xdr:row>
                <xdr:rowOff>130</xdr:rowOff>
              </xdr:from>
              <xdr:to>
                <xdr:col>11</xdr:col>
                <xdr:colOff>74</xdr:colOff>
                <xdr:row>22</xdr:row>
                <xdr:rowOff>56</xdr:rowOff>
              </xdr:to>
            </anchor>
          </commentPr>
        </mc:Choice>
        <mc:Fallback/>
      </mc:AlternateContent>
    </comment>
    <comment ref="K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1</xdr:col>
                <xdr:colOff>17</xdr:colOff>
                <xdr:row>20</xdr:row>
                <xdr:rowOff>130</xdr:rowOff>
              </xdr:from>
              <xdr:to>
                <xdr:col>12</xdr:col>
                <xdr:colOff>11</xdr:colOff>
                <xdr:row>22</xdr:row>
                <xdr:rowOff>56</xdr:rowOff>
              </xdr:to>
            </anchor>
          </commentPr>
        </mc:Choice>
        <mc:Fallback/>
      </mc:AlternateContent>
    </comment>
    <comment ref="L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2</xdr:col>
                <xdr:colOff>17</xdr:colOff>
                <xdr:row>20</xdr:row>
                <xdr:rowOff>130</xdr:rowOff>
              </xdr:from>
              <xdr:to>
                <xdr:col>13</xdr:col>
                <xdr:colOff>34</xdr:colOff>
                <xdr:row>22</xdr:row>
                <xdr:rowOff>56</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0</xdr:colOff>
                <xdr:row>0</xdr:row>
                <xdr:rowOff>4</xdr:rowOff>
              </xdr:from>
              <xdr:to>
                <xdr:col>16</xdr:col>
                <xdr:colOff>17</xdr:colOff>
                <xdr:row>1</xdr:row>
                <xdr:rowOff>-37</xdr:rowOff>
              </xdr:to>
            </anchor>
          </commentPr>
        </mc:Choice>
        <mc:Fallback/>
      </mc:AlternateContent>
    </comment>
    <comment ref="M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3</xdr:col>
                <xdr:colOff>17</xdr:colOff>
                <xdr:row>20</xdr:row>
                <xdr:rowOff>130</xdr:rowOff>
              </xdr:from>
              <xdr:to>
                <xdr:col>15</xdr:col>
                <xdr:colOff>15</xdr:colOff>
                <xdr:row>22</xdr:row>
                <xdr:rowOff>56</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0</xdr:colOff>
                <xdr:row>0</xdr:row>
                <xdr:rowOff>4</xdr:rowOff>
              </xdr:from>
              <xdr:to>
                <xdr:col>16</xdr:col>
                <xdr:colOff>38</xdr:colOff>
                <xdr:row>1</xdr:row>
                <xdr:rowOff>-37</xdr:rowOff>
              </xdr:to>
            </anchor>
          </commentPr>
        </mc:Choice>
        <mc:Fallback/>
      </mc:AlternateContent>
    </comment>
    <comment ref="N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4</xdr:col>
                <xdr:colOff>17</xdr:colOff>
                <xdr:row>20</xdr:row>
                <xdr:rowOff>130</xdr:rowOff>
              </xdr:from>
              <xdr:to>
                <xdr:col>16</xdr:col>
                <xdr:colOff>15</xdr:colOff>
                <xdr:row>22</xdr:row>
                <xdr:rowOff>56</xdr:rowOff>
              </xdr:to>
            </anchor>
          </commentPr>
        </mc:Choice>
        <mc:Fallback/>
      </mc:AlternateContent>
    </comment>
    <comment ref="O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5</xdr:col>
                <xdr:colOff>17</xdr:colOff>
                <xdr:row>20</xdr:row>
                <xdr:rowOff>130</xdr:rowOff>
              </xdr:from>
              <xdr:to>
                <xdr:col>17</xdr:col>
                <xdr:colOff>21</xdr:colOff>
                <xdr:row>22</xdr:row>
                <xdr:rowOff>56</xdr:rowOff>
              </xdr:to>
            </anchor>
          </commentPr>
        </mc:Choice>
        <mc:Fallback/>
      </mc:AlternateContent>
    </comment>
    <comment ref="P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6</xdr:col>
                <xdr:colOff>17</xdr:colOff>
                <xdr:row>20</xdr:row>
                <xdr:rowOff>130</xdr:rowOff>
              </xdr:from>
              <xdr:to>
                <xdr:col>17</xdr:col>
                <xdr:colOff>89</xdr:colOff>
                <xdr:row>22</xdr:row>
                <xdr:rowOff>56</xdr:rowOff>
              </xdr:to>
            </anchor>
          </commentPr>
        </mc:Choice>
        <mc:Fallback/>
      </mc:AlternateContent>
    </comment>
    <comment ref="Q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7</xdr:col>
                <xdr:colOff>17</xdr:colOff>
                <xdr:row>20</xdr:row>
                <xdr:rowOff>130</xdr:rowOff>
              </xdr:from>
              <xdr:to>
                <xdr:col>18</xdr:col>
                <xdr:colOff>28</xdr:colOff>
                <xdr:row>22</xdr:row>
                <xdr:rowOff>56</xdr:rowOff>
              </xdr:to>
            </anchor>
          </commentPr>
        </mc:Choice>
        <mc:Fallback/>
      </mc:AlternateContent>
    </comment>
    <comment ref="R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8</xdr:col>
                <xdr:colOff>17</xdr:colOff>
                <xdr:row>20</xdr:row>
                <xdr:rowOff>130</xdr:rowOff>
              </xdr:from>
              <xdr:to>
                <xdr:col>19</xdr:col>
                <xdr:colOff>4</xdr:colOff>
                <xdr:row>22</xdr:row>
                <xdr:rowOff>56</xdr:rowOff>
              </xdr:to>
            </anchor>
          </commentPr>
        </mc:Choice>
        <mc:Fallback/>
      </mc:AlternateContent>
    </comment>
    <comment ref="S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19</xdr:col>
                <xdr:colOff>17</xdr:colOff>
                <xdr:row>20</xdr:row>
                <xdr:rowOff>130</xdr:rowOff>
              </xdr:from>
              <xdr:to>
                <xdr:col>20</xdr:col>
                <xdr:colOff>15</xdr:colOff>
                <xdr:row>22</xdr:row>
                <xdr:rowOff>56</xdr:rowOff>
              </xdr:to>
            </anchor>
          </commentPr>
        </mc:Choice>
        <mc:Fallback/>
      </mc:AlternateContent>
    </comment>
    <comment ref="T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20</xdr:col>
                <xdr:colOff>17</xdr:colOff>
                <xdr:row>20</xdr:row>
                <xdr:rowOff>130</xdr:rowOff>
              </xdr:from>
              <xdr:to>
                <xdr:col>21</xdr:col>
                <xdr:colOff>38</xdr:colOff>
                <xdr:row>22</xdr:row>
                <xdr:rowOff>56</xdr:rowOff>
              </xdr:to>
            </anchor>
          </commentPr>
        </mc:Choice>
        <mc:Fallback/>
      </mc:AlternateContent>
    </comment>
    <comment ref="U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21</xdr:col>
                <xdr:colOff>17</xdr:colOff>
                <xdr:row>20</xdr:row>
                <xdr:rowOff>130</xdr:rowOff>
              </xdr:from>
              <xdr:to>
                <xdr:col>22</xdr:col>
                <xdr:colOff>30</xdr:colOff>
                <xdr:row>22</xdr:row>
                <xdr:rowOff>56</xdr:rowOff>
              </xdr:to>
            </anchor>
          </commentPr>
        </mc:Choice>
        <mc:Fallback/>
      </mc:AlternateContent>
    </comment>
    <comment ref="V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22</xdr:col>
                <xdr:colOff>17</xdr:colOff>
                <xdr:row>20</xdr:row>
                <xdr:rowOff>130</xdr:rowOff>
              </xdr:from>
              <xdr:to>
                <xdr:col>23</xdr:col>
                <xdr:colOff>-19</xdr:colOff>
                <xdr:row>22</xdr:row>
                <xdr:rowOff>56</xdr:rowOff>
              </xdr:to>
            </anchor>
          </commentPr>
        </mc:Choice>
        <mc:Fallback/>
      </mc:AlternateContent>
    </comment>
    <comment ref="W22" authorId="0">
      <text>
        <r>
          <rPr>
            <b val="true"/>
            <sz val="10"/>
            <color rgb="FF000000"/>
            <rFont val="Tahoma"/>
            <family val="0"/>
          </rPr>
          <t xml:space="preserve">Allen Steven Boling:
</t>
        </r>
        <r>
          <rPr>
            <sz val="10"/>
            <color rgb="FF000000"/>
            <rFont val="Tahoma"/>
            <family val="0"/>
          </rPr>
          <t xml:space="preserve">THIS PROJECT IS REDUNDANT.</t>
        </r>
      </text>
      <mc:AlternateContent>
        <mc:Choice Requires="v2">
          <commentPr autoFill="true" autoScale="false" colHidden="false" locked="false" rowHidden="false" textHAlign="justify" textVAlign="top">
            <anchor moveWithCells="false" sizeWithCells="false">
              <xdr:from>
                <xdr:col>23</xdr:col>
                <xdr:colOff>17</xdr:colOff>
                <xdr:row>20</xdr:row>
                <xdr:rowOff>130</xdr:rowOff>
              </xdr:from>
              <xdr:to>
                <xdr:col>24</xdr:col>
                <xdr:colOff>55</xdr:colOff>
                <xdr:row>22</xdr:row>
                <xdr:rowOff>5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10"/>
            <color rgb="FF000000"/>
            <rFont val="Tahoma"/>
            <family val="0"/>
          </rPr>
          <t xml:space="preserve">Allen Steven Boling:
</t>
        </r>
        <r>
          <rPr>
            <sz val="10"/>
            <color rgb="FF000000"/>
            <rFont val="Tahoma"/>
            <family val="0"/>
          </rPr>
          <t xml:space="preserve">STAFF MODIFIED PROJECT NUMBER TO CREATE A UNIQUE PROJEC NUMBER.</t>
        </r>
      </text>
      <mc:AlternateContent>
        <mc:Choice Requires="v2">
          <commentPr autoFill="true" autoScale="false" colHidden="false" locked="false" rowHidden="false" textHAlign="justify" textVAlign="top">
            <anchor moveWithCells="false" sizeWithCells="false">
              <xdr:from>
                <xdr:col>1</xdr:col>
                <xdr:colOff>17</xdr:colOff>
                <xdr:row>19</xdr:row>
                <xdr:rowOff>70</xdr:rowOff>
              </xdr:from>
              <xdr:to>
                <xdr:col>2</xdr:col>
                <xdr:colOff>-23</xdr:colOff>
                <xdr:row>21</xdr:row>
                <xdr:rowOff>42</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9</xdr:colOff>
                <xdr:row>0</xdr:row>
                <xdr:rowOff>4</xdr:rowOff>
              </xdr:from>
              <xdr:to>
                <xdr:col>10</xdr:col>
                <xdr:colOff>40</xdr:colOff>
                <xdr:row>1</xdr:row>
                <xdr:rowOff>-2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9</xdr:colOff>
                <xdr:row>0</xdr:row>
                <xdr:rowOff>4</xdr:rowOff>
              </xdr:from>
              <xdr:to>
                <xdr:col>10</xdr:col>
                <xdr:colOff>49</xdr:colOff>
                <xdr:row>1</xdr:row>
                <xdr:rowOff>-2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4</xdr:rowOff>
              </xdr:from>
              <xdr:to>
                <xdr:col>15</xdr:col>
                <xdr:colOff>79</xdr:colOff>
                <xdr:row>1</xdr:row>
                <xdr:rowOff>-2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4</xdr:rowOff>
              </xdr:from>
              <xdr:to>
                <xdr:col>16</xdr:col>
                <xdr:colOff>34</xdr:colOff>
                <xdr:row>1</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000000"/>
            <rFont val="Tahoma"/>
            <family val="0"/>
          </rPr>
          <t xml:space="preserve">Allen Steven Boling:
</t>
        </r>
        <r>
          <rPr>
            <sz val="10"/>
            <color rgb="FF000000"/>
            <rFont val="Tahoma"/>
            <family val="0"/>
          </rPr>
          <t xml:space="preserve">STAFF MODIFIED PROJECT NUMBER TO CREATE A UNIQUE PROJEC NUMBER.</t>
        </r>
      </text>
      <mc:AlternateContent>
        <mc:Choice Requires="v2">
          <commentPr autoFill="true" autoScale="false" colHidden="false" locked="false" rowHidden="false" textHAlign="justify" textVAlign="top">
            <anchor moveWithCells="false" sizeWithCells="false">
              <xdr:from>
                <xdr:col>1</xdr:col>
                <xdr:colOff>17</xdr:colOff>
                <xdr:row>18</xdr:row>
                <xdr:rowOff>84</xdr:rowOff>
              </xdr:from>
              <xdr:to>
                <xdr:col>2</xdr:col>
                <xdr:colOff>-23</xdr:colOff>
                <xdr:row>20</xdr:row>
                <xdr:rowOff>4</xdr:rowOff>
              </xdr:to>
            </anchor>
          </commentPr>
        </mc:Choice>
        <mc:Fallback/>
      </mc:AlternateContent>
    </comment>
    <comment ref="A27" authorId="0">
      <text>
        <r>
          <rPr>
            <b val="true"/>
            <sz val="10"/>
            <color rgb="FF000000"/>
            <rFont val="Tahoma"/>
            <family val="0"/>
          </rPr>
          <t xml:space="preserve">Allen Steven Boling:
</t>
        </r>
        <r>
          <rPr>
            <sz val="10"/>
            <color rgb="FF000000"/>
            <rFont val="Tahoma"/>
            <family val="0"/>
          </rPr>
          <t xml:space="preserve">STAFF REVISED PROJECT NUMBER TO CREATE A UNIQUE PROJECT.  TL4418  USED IN A DIFFERENT PART OF THIS PROJECT.</t>
        </r>
      </text>
      <mc:AlternateContent>
        <mc:Choice Requires="v2">
          <commentPr autoFill="true" autoScale="false" colHidden="false" locked="false" rowHidden="false" textHAlign="justify" textVAlign="top">
            <anchor moveWithCells="false" sizeWithCells="false">
              <xdr:from>
                <xdr:col>1</xdr:col>
                <xdr:colOff>17</xdr:colOff>
                <xdr:row>25</xdr:row>
                <xdr:rowOff>85</xdr:rowOff>
              </xdr:from>
              <xdr:to>
                <xdr:col>2</xdr:col>
                <xdr:colOff>47</xdr:colOff>
                <xdr:row>29</xdr:row>
                <xdr:rowOff>9</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63</xdr:colOff>
                <xdr:row>0</xdr:row>
                <xdr:rowOff>4</xdr:rowOff>
              </xdr:from>
              <xdr:to>
                <xdr:col>4</xdr:col>
                <xdr:colOff>-84</xdr:colOff>
                <xdr:row>1</xdr:row>
                <xdr:rowOff>-8</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31</xdr:colOff>
                <xdr:row>0</xdr:row>
                <xdr:rowOff>4</xdr:rowOff>
              </xdr:from>
              <xdr:to>
                <xdr:col>4</xdr:col>
                <xdr:colOff>-141</xdr:colOff>
                <xdr:row>1</xdr:row>
                <xdr:rowOff>-8</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402</xdr:colOff>
                <xdr:row>0</xdr:row>
                <xdr:rowOff>4</xdr:rowOff>
              </xdr:from>
              <xdr:to>
                <xdr:col>5</xdr:col>
                <xdr:colOff>78</xdr:colOff>
                <xdr:row>1</xdr:row>
                <xdr:rowOff>-8</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28</xdr:colOff>
                <xdr:row>0</xdr:row>
                <xdr:rowOff>4</xdr:rowOff>
              </xdr:from>
              <xdr:to>
                <xdr:col>5</xdr:col>
                <xdr:colOff>102</xdr:colOff>
                <xdr:row>1</xdr:row>
                <xdr:rowOff>-8</xdr:rowOff>
              </xdr:to>
            </anchor>
          </commentPr>
        </mc:Choice>
        <mc:Fallback/>
      </mc:AlternateContent>
    </comment>
  </commentList>
</comments>
</file>

<file path=xl/sharedStrings.xml><?xml version="1.0" encoding="utf-8"?>
<sst xmlns="http://schemas.openxmlformats.org/spreadsheetml/2006/main" count="3801" uniqueCount="1829">
  <si>
    <t xml:space="preserve">Revised:</t>
  </si>
  <si>
    <t xml:space="preserve">MONTHLY ACTIVITY AT A GLANCE</t>
  </si>
  <si>
    <t xml:space="preserve">for</t>
  </si>
  <si>
    <t xml:space="preserve">FEBRUARY 2005</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PC</t>
  </si>
  <si>
    <t xml:space="preserve">CNP</t>
  </si>
  <si>
    <t xml:space="preserve">Cost Revision 1 Project</t>
  </si>
  <si>
    <t xml:space="preserve">EGSI</t>
  </si>
  <si>
    <t xml:space="preserve">EPE</t>
  </si>
  <si>
    <t xml:space="preserve">LCRA</t>
  </si>
  <si>
    <t xml:space="preserve">MVEC</t>
  </si>
  <si>
    <t xml:space="preserve">LEA E.C.</t>
  </si>
  <si>
    <t xml:space="preserve">PEC</t>
  </si>
  <si>
    <t xml:space="preserve">SPS</t>
  </si>
  <si>
    <t xml:space="preserve">STEC</t>
  </si>
  <si>
    <t xml:space="preserve">SULP</t>
  </si>
  <si>
    <t xml:space="preserve">SWEPCO</t>
  </si>
  <si>
    <t xml:space="preserve">TNMP</t>
  </si>
  <si>
    <t xml:space="preserve">TXU</t>
  </si>
  <si>
    <t xml:space="preserve">Cost Revision 5 Projects</t>
  </si>
  <si>
    <t xml:space="preserve">Less:</t>
  </si>
  <si>
    <t xml:space="preserve">(From Calc Cost Adj)</t>
  </si>
  <si>
    <t xml:space="preserve">=</t>
  </si>
  <si>
    <t xml:space="preserve">(Difference)</t>
  </si>
  <si>
    <t xml:space="preserve">TOTAL</t>
  </si>
  <si>
    <t xml:space="preserve">Ongoing Project Count Check:</t>
  </si>
  <si>
    <t xml:space="preserve">LAST MONTH ONGOING COUNT:</t>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Coleto Creek-Pawnee 345 kV </t>
  </si>
  <si>
    <t xml:space="preserve">Goliad &amp; Karnes Counties</t>
  </si>
  <si>
    <t xml:space="preserve">New 345 kV line between Coleto Creek Power Station and new STEC Pawnee Switching Station</t>
  </si>
  <si>
    <t xml:space="preserve">345kV</t>
  </si>
  <si>
    <t xml:space="preserve">107.8mi</t>
  </si>
  <si>
    <t xml:space="preserve">Double Crkt 1590 MCM bundled</t>
  </si>
  <si>
    <t xml:space="preserve">Steel Lattice Towers</t>
  </si>
  <si>
    <t xml:space="preserve">160 ft</t>
  </si>
  <si>
    <t xml:space="preserve">53.9 mi</t>
  </si>
  <si>
    <t xml:space="preserve">Docket #21741 Final Order 6/18/01. Delay due to rain and US Fish &amp; Wildlife restrictions.</t>
  </si>
  <si>
    <t xml:space="preserve">Citgo NOP-Lon Hill 138 kV</t>
  </si>
  <si>
    <t xml:space="preserve">Corpus Christi, Nueces County</t>
  </si>
  <si>
    <t xml:space="preserve">Construct a new 138 kV transmission line from Citgo NOP to Lon Hill Sub in three secgments, 1.6 miles of single circuit single pole, 2.8 miles of double circuit single pole and 10. Miles of single circuit single pole.</t>
  </si>
  <si>
    <t xml:space="preserve">Transmission $9,369,033   Substation $4,663,624</t>
  </si>
  <si>
    <t xml:space="preserve">138kV</t>
  </si>
  <si>
    <t xml:space="preserve">2-795  kcmil ACSR</t>
  </si>
  <si>
    <t xml:space="preserve">60'</t>
  </si>
  <si>
    <t xml:space="preserve">11.9 Mi</t>
  </si>
  <si>
    <r>
      <rPr>
        <sz val="12"/>
        <color rgb="FF000000"/>
        <rFont val="Arial"/>
        <family val="2"/>
      </rPr>
      <t xml:space="preserve">Docket #22338 Approved.  </t>
    </r>
    <r>
      <rPr>
        <sz val="12"/>
        <color rgb="FFFF0000"/>
        <rFont val="Arial"/>
        <family val="2"/>
      </rPr>
      <t xml:space="preserve">STM approved to transfer 138kV transmission line only to LCRA in Docket #25774.  Estimated cost of Transmission line to LCRA $9,667,731.  Transmission portion listed in initial estimate includes ROW, which was not transferred to LCRA in the amount of $525,245. </t>
    </r>
    <r>
      <rPr>
        <b val="true"/>
        <sz val="12"/>
        <color rgb="FF0000FF"/>
        <rFont val="Arial"/>
        <family val="2"/>
      </rPr>
      <t xml:space="preserve">PUC Staff: LCRA July 2003 report shows this project 100% complete.  Formula deleted to reflect that report.  Projects remain only for informational purposes.</t>
    </r>
    <r>
      <rPr>
        <sz val="12"/>
        <color rgb="FFFF0000"/>
        <rFont val="Arial"/>
        <family val="2"/>
      </rPr>
      <t xml:space="preserve"> </t>
    </r>
  </si>
  <si>
    <t xml:space="preserve">Citgo NOP-Nueces Bay 138 kV cable</t>
  </si>
  <si>
    <t xml:space="preserve">Install 0.6 miles of underground cable from Citgo NOP substation to Nueces Bay Substation in conduit, 138 kV, 2-1000 kcmil Cu per phase in 4 conduits. </t>
  </si>
  <si>
    <t xml:space="preserve">Transmission $1,510,500   Substation $8,700,034</t>
  </si>
  <si>
    <t xml:space="preserve">0.6 Mi</t>
  </si>
  <si>
    <t xml:space="preserve">2-1000 kcmil Cu per phase in 4 Conduits</t>
  </si>
  <si>
    <t xml:space="preserve">Cable</t>
  </si>
  <si>
    <r>
      <rPr>
        <sz val="12"/>
        <color rgb="FF000000"/>
        <rFont val="Arial"/>
        <family val="2"/>
      </rPr>
      <t xml:space="preserve">Docket #22340 Approved.  </t>
    </r>
    <r>
      <rPr>
        <sz val="12"/>
        <color rgb="FFFF0000"/>
        <rFont val="Arial"/>
        <family val="2"/>
      </rPr>
      <t xml:space="preserve">STM approved to transfer 138kV cable to LCRA in Docket #25774.  Estimated cost of cable to LCRA $5,377,489.  Transmission portion listed in initial estimate column includes ROW, which was not transferred to LCRA in the amount of $13,000. </t>
    </r>
    <r>
      <rPr>
        <b val="true"/>
        <sz val="12"/>
        <color rgb="FF0000FF"/>
        <rFont val="Arial"/>
        <family val="2"/>
      </rPr>
      <t xml:space="preserve">PUC Staff: LCRA July 2003 report shows this project 100% complete.  Formula deleted to reflect that report.  Projects remain only for informational purposes.</t>
    </r>
  </si>
  <si>
    <t xml:space="preserve">Lon Hill Power Station to Nueces Bay Power Station </t>
  </si>
  <si>
    <t xml:space="preserve">Install a new 138 kV line in four segments from Lon C Hill Power Plant to Nueces Bay Power Plant. Segment 1-5.4 miles of double circuit single pole, Segment 2-0.2 miles of single circuit single pole, Segment 3-3.2 Miles of single circuit single pole, Segment 4-8.4 miles of double-circuit single pole, all constructed with 2-795 kcmil ACSR. </t>
  </si>
  <si>
    <t xml:space="preserve">Transmission  $13,815,827  Substation  $5,237,415</t>
  </si>
  <si>
    <t xml:space="preserve">2-795 kcmil ACSR</t>
  </si>
  <si>
    <t xml:space="preserve">Single Pole With Davit Arm</t>
  </si>
  <si>
    <t xml:space="preserve">60' and 100'</t>
  </si>
  <si>
    <t xml:space="preserve">8.8 Mi</t>
  </si>
  <si>
    <r>
      <rPr>
        <sz val="12"/>
        <color rgb="FF000000"/>
        <rFont val="Arial"/>
        <family val="2"/>
      </rPr>
      <t xml:space="preserve">Docket #22339, CCN Approved.  </t>
    </r>
    <r>
      <rPr>
        <sz val="12"/>
        <color rgb="FFFF0000"/>
        <rFont val="Arial"/>
        <family val="2"/>
      </rPr>
      <t xml:space="preserve">STM approved to transfer 138kV transmission line only to LCRA approved in Docket #25774.  Estimated cost of transmission line to LCRA $26,300,779.  Transmission portion listed in initial estimate column includes ROW, which was not transferred to LCRA in the amount of $13,000.  </t>
    </r>
    <r>
      <rPr>
        <b val="true"/>
        <sz val="12"/>
        <color rgb="FF0000FF"/>
        <rFont val="Arial"/>
        <family val="2"/>
      </rPr>
      <t xml:space="preserve">FROM LCRA AUG RPT:  Project substantially completed as of July 31, 2003. Remaining work to be completed by years end includes: oyster bay survey and othe items, such as installing a safety climbing device--projected costs for this work included in the final cost.Transferred from AEP Docket 25774, explanation of cost variance includes $8 million increase for bay crossing enginering, geotechnical and structures, $2.2 million in additional environmental protections and surveying costs, $0.7 million in construction change orders due to daily outage requirements and other issues, $0.2 million in pipeline adjustments.</t>
    </r>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0 mi.</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27.3 mi.</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20.3 mi.</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30.8 mi.</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9.6 mi.</t>
  </si>
  <si>
    <t xml:space="preserve">Center line Defined</t>
  </si>
  <si>
    <t xml:space="preserve">29.6 mi.</t>
  </si>
  <si>
    <t xml:space="preserve">138kV Nueces Bay / Whitepoint West (Dupont Ingleside)</t>
  </si>
  <si>
    <t xml:space="preserve">Relocate one mile of line nearest Nueces Bay Sub</t>
  </si>
  <si>
    <t xml:space="preserve">1 mi</t>
  </si>
  <si>
    <t xml:space="preserve">795 MOM ACSR</t>
  </si>
  <si>
    <t xml:space="preserve">Tubular Steel</t>
  </si>
  <si>
    <t xml:space="preserve">SUB R. 25.101(c)(2)(C)(iv)</t>
  </si>
  <si>
    <t xml:space="preserve">Permit extending from Docket No. 22339</t>
  </si>
  <si>
    <t xml:space="preserve">138kV Nueces Bay / Whitepoint East (Portland)</t>
  </si>
  <si>
    <t xml:space="preserve">Relocate .5 mile of line nearest Nueces Bay</t>
  </si>
  <si>
    <t xml:space="preserve">.5 mi</t>
  </si>
  <si>
    <t xml:space="preserve">Los Fresnos to Brownsville</t>
  </si>
  <si>
    <t xml:space="preserve">Cameron County, TX</t>
  </si>
  <si>
    <t xml:space="preserve">Relocate approximately 600' of the Los Fresnos to Brownsville 69 kV line for a new subdivision of the City of Brownsville</t>
  </si>
  <si>
    <t xml:space="preserve">PUC STAFF:  THIS PROJECT WAS CLOSED IN DECEMBER 2004.</t>
  </si>
  <si>
    <t xml:space="preserve">Hidalgo - Southeast Edinburg 6.3 mile 138kv transmission line reconductor</t>
  </si>
  <si>
    <t xml:space="preserve">Hidalgo County, Texas</t>
  </si>
  <si>
    <t xml:space="preserve">Reconductor the approximately 6.3 miles of existing 138kv from Hidalgo to Southeast Edinburg.  The old line is 795 ACSR conductor and the new line will be 795 ACSS conductor.  Poles will remain the same.</t>
  </si>
  <si>
    <t xml:space="preserve">6.3 miles</t>
  </si>
  <si>
    <t xml:space="preserve">Drake 795 MCM ACSS</t>
  </si>
  <si>
    <t xml:space="preserve">Wood Single Poles</t>
  </si>
  <si>
    <t xml:space="preserve">Centerline Defined</t>
  </si>
  <si>
    <t xml:space="preserve">Sub Rule 25.101 (c) (5) (B)</t>
  </si>
  <si>
    <t xml:space="preserve">The line is located in TCC single certified and in TCC / MVEC (Magic Valley) dual certified areas. </t>
  </si>
  <si>
    <t xml:space="preserve">AE007181</t>
  </si>
  <si>
    <t xml:space="preserve">South Mission - South McAllen 69kv to 138kv transmission line rebuild</t>
  </si>
  <si>
    <t xml:space="preserve">Rebuild the existing South Mission to South McAllen 69kv transmission line to a 138kv single circuit, double circuit capable, 6 mile line using bundled 1590 MCM ACSS on steel or concrete single pole structures</t>
  </si>
  <si>
    <t xml:space="preserve">69kV</t>
  </si>
  <si>
    <t xml:space="preserve">6 miles</t>
  </si>
  <si>
    <t xml:space="preserve">1590 MCM ACSS</t>
  </si>
  <si>
    <t xml:space="preserve">Concrete or steel single pole</t>
  </si>
  <si>
    <t xml:space="preserve">The line is located in TCC single certified and in MVEC (Magic Valley) single certified areas </t>
  </si>
  <si>
    <t xml:space="preserve">AE007171</t>
  </si>
  <si>
    <t xml:space="preserve">Bates - South Mission 69kv to 138kv line rebuild and termination relocation</t>
  </si>
  <si>
    <t xml:space="preserve">Rebuild the existing 4.18 mile 69kv Bates to South Mission transmission line to a 138kv line using 1590 MCM ACSS on steel or concrete single pole structures, and relocate the West end of the line termination point from Bates 500' to the south to the Frontera switching station </t>
  </si>
  <si>
    <t xml:space="preserve">4.18 miles</t>
  </si>
  <si>
    <t xml:space="preserve">The line is located in TCC single certified areas </t>
  </si>
  <si>
    <t xml:space="preserve">McColl - North McAllen 6.8 mile 138kv transmission line reconductor </t>
  </si>
  <si>
    <t xml:space="preserve">Reconductor the approximately 6.8 miles of existing 138kv and convert the existing 69kv to 138kv which will result in a double circuit 138kv from McColl to North McAllen.  The old line is 795 ACSR conductor and the new line will be 795 ACSS conductor.  Poles will remain the same.</t>
  </si>
  <si>
    <t xml:space="preserve">138 kV and 69 kV</t>
  </si>
  <si>
    <t xml:space="preserve">138 kV both circuits</t>
  </si>
  <si>
    <t xml:space="preserve">6.8 miles</t>
  </si>
  <si>
    <t xml:space="preserve">Sub Rule 25.101 (c) (5) (B) </t>
  </si>
  <si>
    <t xml:space="preserve">The line is located in TCC single certified area.  On hold due to landowner opposition and City of McAllen concerns.</t>
  </si>
  <si>
    <t xml:space="preserve">Polk - Hall Acres 2.73 mile 138-kV transmission line rebuild and reconductor </t>
  </si>
  <si>
    <t xml:space="preserve">Reuild and reconductor the approximately 2.73 miles of existing 138-kV from Polk Ave. to Hall Acres.  The old conductor is 336 ACSR and the new conductor will be 795 ACSS.  Wood structures will be replaced with steel structures.</t>
  </si>
  <si>
    <t xml:space="preserve">138 kV</t>
  </si>
  <si>
    <t xml:space="preserve">2.73 miles</t>
  </si>
  <si>
    <t xml:space="preserve">Steel single pole</t>
  </si>
  <si>
    <t xml:space="preserve">The line is located in AEP-TCC single certified and in AEP-TCC / MVEC dual certified territory </t>
  </si>
  <si>
    <t xml:space="preserve">N McAllen - W. McAllen  138kV at FM 2220</t>
  </si>
  <si>
    <t xml:space="preserve">Relocate 16 structures for road improvement</t>
  </si>
  <si>
    <t xml:space="preserve">.76 miles</t>
  </si>
  <si>
    <t xml:space="preserve">795 AAC 37 strand</t>
  </si>
  <si>
    <t xml:space="preserve">Steel pole</t>
  </si>
  <si>
    <t xml:space="preserve">Cenerline Defined</t>
  </si>
  <si>
    <t xml:space="preserve">Sub Rule 25.101 (c) (5) (F) </t>
  </si>
  <si>
    <t xml:space="preserve">Relocation located in public Right-Of-Way acquired by TXDot</t>
  </si>
  <si>
    <t xml:space="preserve">Rebuild Rincon-Rockport 138-kV Line</t>
  </si>
  <si>
    <t xml:space="preserve">Aransas, San Patricio</t>
  </si>
  <si>
    <t xml:space="preserve">Rebuild the 15-mile Rincon-Rockport 138-kV transmission line from 4/0 on wood H-Frames to 795 ACSR on single steel poles. A relocation of one structure is also included at the request of TXDOT for a State Highway 188 expansion.</t>
  </si>
  <si>
    <t xml:space="preserve">138-kV</t>
  </si>
  <si>
    <t xml:space="preserve">795 ACSR/AW</t>
  </si>
  <si>
    <t xml:space="preserve">single steel pole</t>
  </si>
  <si>
    <t xml:space="preserve">centerline</t>
  </si>
  <si>
    <t xml:space="preserve">Sub. Rule 25.101(c)(5)(B) &amp; (c)(5)(F)</t>
  </si>
  <si>
    <t xml:space="preserve">Relocation will result in 22 additional feet in overall length. </t>
  </si>
  <si>
    <t xml:space="preserve">Roma Tap Substation</t>
  </si>
  <si>
    <t xml:space="preserve">Starr</t>
  </si>
  <si>
    <t xml:space="preserve">Replace 3 switches with 3-breaker ring bus</t>
  </si>
  <si>
    <t xml:space="preserve">Pursuant to Subst. Rule 25.83 (a)(3)</t>
  </si>
  <si>
    <t xml:space="preserve">Asherton-Conoco Tap Rebuild</t>
  </si>
  <si>
    <t xml:space="preserve">Dimmit, Maverick</t>
  </si>
  <si>
    <t xml:space="preserve">Rebuild the 33-mile Asherton-Conoco Tap 138kV transmission line section from 4/0 on wood H-Frames to 795 ACSR on single steel poles.</t>
  </si>
  <si>
    <t xml:space="preserve">33 miles</t>
  </si>
  <si>
    <t xml:space="preserve">795ACSR</t>
  </si>
  <si>
    <t xml:space="preserve">33 mi.</t>
  </si>
  <si>
    <t xml:space="preserve">100*</t>
  </si>
  <si>
    <t xml:space="preserve">Sub. Rule 25.101(c)(5)(B) </t>
  </si>
  <si>
    <t xml:space="preserve">*- Existing 50 foot easement on one property owner can have line reconstructed with increased nos. of poles. Working to provide property owner an option to reduce nos. of poles by increasing width. </t>
  </si>
  <si>
    <t xml:space="preserve">Roma-Garceno Rebuild</t>
  </si>
  <si>
    <t xml:space="preserve">Rebuild and convert 5.34 miles of existing 69kV line to 138kV.</t>
  </si>
  <si>
    <t xml:space="preserve">undefined</t>
  </si>
  <si>
    <t xml:space="preserve">Sub.Rule 25.101(c)(5)(B)(i)</t>
  </si>
  <si>
    <t xml:space="preserve">Magic Valley Pharr - Pharr 3.57 mile 138-kV transmission line reconductor and upgrade</t>
  </si>
  <si>
    <t xml:space="preserve">Reconductor the approximately 3.57 miles of existing 138kv from Magic Valley Pharr to North Pharr.  The old line is 795 ACSR conductor and the new line will be 795 ACSS conductor.  Most of the poles will remain the same.</t>
  </si>
  <si>
    <t xml:space="preserve">3.57 miles</t>
  </si>
  <si>
    <t xml:space="preserve">The line is located in TCC single certified and in TCC / MVEC (Magic Valley) dual certified areas </t>
  </si>
  <si>
    <r>
      <rPr>
        <sz val="12"/>
        <color rgb="FF000000"/>
        <rFont val="Arial"/>
        <family val="2"/>
      </rPr>
      <t xml:space="preserve">25188829  </t>
    </r>
    <r>
      <rPr>
        <b val="true"/>
        <sz val="12"/>
        <color rgb="FF0000FF"/>
        <rFont val="Arial"/>
        <family val="2"/>
      </rPr>
      <t xml:space="preserve">STAFF A</t>
    </r>
  </si>
  <si>
    <t xml:space="preserve">Escondido Cut In-Conoco Tap </t>
  </si>
  <si>
    <t xml:space="preserve">Maverick</t>
  </si>
  <si>
    <t xml:space="preserve">Rebuild 17.94 miles of Conoco Tap to Escondido Cut-In 138kV transmission line from 4/0 on wood H-frames to 795ACSR on single steel poles.</t>
  </si>
  <si>
    <t xml:space="preserve">centerline*</t>
  </si>
  <si>
    <t xml:space="preserve">*Existing 50 foot easement on three property owners can have line reconstructed with increased nos. of poles.  Working to provide property owners an option to reduce nos. of poles by increasing width.</t>
  </si>
  <si>
    <t xml:space="preserve">Rebuild and Upgrade Rockport - Fulton 69-kV line</t>
  </si>
  <si>
    <t xml:space="preserve">Aransas County, Texas</t>
  </si>
  <si>
    <t xml:space="preserve">Rebuild and upgrade the 7.4 mile Rockport to Fulton 69-kV transmission line from 4/0 on wood H-frame structures to 795 ACSR on single pole steel structures.</t>
  </si>
  <si>
    <t xml:space="preserve">69 kV</t>
  </si>
  <si>
    <t xml:space="preserve">Centerline </t>
  </si>
  <si>
    <t xml:space="preserve">Line is located in TCC singly certificated territory.</t>
  </si>
  <si>
    <t xml:space="preserve">Key 138kV Switch Station and 138kV Hairpin T-Line</t>
  </si>
  <si>
    <t xml:space="preserve">Palmhurst, Texas</t>
  </si>
  <si>
    <t xml:space="preserve">Construct approximately .31 miles of double circuit 138kV line using 1272 MCM ACSR on steel pole sturctures to serve new Key Switching Station.</t>
  </si>
  <si>
    <t xml:space="preserve">.62 miles</t>
  </si>
  <si>
    <t xml:space="preserve">1272 MCM ACSR</t>
  </si>
  <si>
    <t xml:space="preserve">100 ft.</t>
  </si>
  <si>
    <t xml:space="preserve">.31 miles</t>
  </si>
  <si>
    <t xml:space="preserve">Sub Rule 25.101 (c) (5) (A)</t>
  </si>
  <si>
    <t xml:space="preserve">The line is located in TCC/MVEC (Magic Valley) dual certified area. Consent obtained.</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t xml:space="preserve">Total</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24028549 24908005 40079168</t>
  </si>
  <si>
    <t xml:space="preserve">N McCamey- McCamey - Tippett</t>
  </si>
  <si>
    <t xml:space="preserve">Upton, Crockett, and Pecos Counties</t>
  </si>
  <si>
    <t xml:space="preserve">Rebuild 13.46 miles of 69kV line to 138 kV</t>
  </si>
  <si>
    <t xml:space="preserve">13.46 mi.</t>
  </si>
  <si>
    <t xml:space="preserve">Bundled 795 ACSR</t>
  </si>
  <si>
    <t xml:space="preserve">Concrete single pole</t>
  </si>
  <si>
    <t xml:space="preserve">center-line </t>
  </si>
  <si>
    <t xml:space="preserve">Exempt per Subst. Rule 25.101(c)(2)(C)(ii)</t>
  </si>
  <si>
    <t xml:space="preserve">N McCamey - LCRA Crane Tap Reconductor </t>
  </si>
  <si>
    <t xml:space="preserve">Upton County, Texas</t>
  </si>
  <si>
    <t xml:space="preserve">Rebuild 25 miles of existing N McCamey to McElroy 69kV to 138kV </t>
  </si>
  <si>
    <t xml:space="preserve">25 mi.</t>
  </si>
  <si>
    <t xml:space="preserve">Notice sent to SWTEC</t>
  </si>
  <si>
    <t xml:space="preserve">24028557 24907990 40079274</t>
  </si>
  <si>
    <t xml:space="preserve">Tippet to W Yates Tap Reconductor </t>
  </si>
  <si>
    <t xml:space="preserve">Pecos/Crockett Counties, Texas</t>
  </si>
  <si>
    <t xml:space="preserve">Rebuild 9.98 miles of 69kV to 138kV</t>
  </si>
  <si>
    <t xml:space="preserve">9.98 mi</t>
  </si>
  <si>
    <t xml:space="preserve">Notice sent to Oncor</t>
  </si>
  <si>
    <t xml:space="preserve">W Yates Tap - West Ytes Pump</t>
  </si>
  <si>
    <t xml:space="preserve">Pecos County</t>
  </si>
  <si>
    <t xml:space="preserve">Rebuild existing 69kV H-Frame and single pole line with single concrete pole, double circuit, 2-795 ACSR construction. </t>
  </si>
  <si>
    <t xml:space="preserve">W Yates Pump - Mesa View</t>
  </si>
  <si>
    <t xml:space="preserve">Install approximately 300' of single circuit 2-795, 138kV line between existing poles, tying the MVS-MV line to the WYS-WYP line.  The dead end structures will be installed when the lines are rebuilt.  </t>
  </si>
  <si>
    <t xml:space="preserve">Sectionaliz-ing switches added to design</t>
  </si>
  <si>
    <t xml:space="preserve">Rio Pecos - Crane 69 kV Rebuild</t>
  </si>
  <si>
    <t xml:space="preserve">Crane and Crockett Counties</t>
  </si>
  <si>
    <t xml:space="preserve">Rebuild existing 69kV H-Frame and single pole line with single concrete pole, double circuit capable, 2-795 ACSR construction.  </t>
  </si>
  <si>
    <t xml:space="preserve">Exempt per Subst. Rule 25.101(c)(5)(B)</t>
  </si>
  <si>
    <t xml:space="preserve">Notice sent SWTEC, Oncor, Crane County Airport and landowners</t>
  </si>
  <si>
    <t xml:space="preserve">40079178a</t>
  </si>
  <si>
    <t xml:space="preserve">Crane Line Extension</t>
  </si>
  <si>
    <t xml:space="preserve">Crane County</t>
  </si>
  <si>
    <t xml:space="preserve">Extension of the Rio Pecos - Crane 69 kV rebuild into the new LCRA Transmission Services Corp. Crane Switching Station.   </t>
  </si>
  <si>
    <t xml:space="preserve">Concrete single pole(double ckt. capable)</t>
  </si>
  <si>
    <t xml:space="preserve">70'-80'</t>
  </si>
  <si>
    <t xml:space="preserve">Exempt per Subst. Rule 25.101(c)(5)(A)</t>
  </si>
  <si>
    <t xml:space="preserve">Consent has been given by the only impacted landowner.</t>
  </si>
  <si>
    <t xml:space="preserve">S. Abilene to Eskota  Reconductor</t>
  </si>
  <si>
    <t xml:space="preserve">Tayor/Nolan Counties, Texas</t>
  </si>
  <si>
    <t xml:space="preserve">Reconductor and rebuild approximately 25.7 miles of existing 138kV transmission line.  The old line is 40 ACRS on wood H-frame structures.  The new line will be single pole structure with 795 ACSR conductor.</t>
  </si>
  <si>
    <t xml:space="preserve">Single 795, MCM ACSR and 3/8 EHS</t>
  </si>
  <si>
    <t xml:space="preserve">Concrete Single Poles</t>
  </si>
  <si>
    <t xml:space="preserve">Center-line Defined</t>
  </si>
  <si>
    <t xml:space="preserve">This line is located in dual certified service area with Taylor Electric CoOp.</t>
  </si>
  <si>
    <t xml:space="preserve">Crane to McElroy Cut-In 69 kV </t>
  </si>
  <si>
    <t xml:space="preserve">Crane and Upton Counties</t>
  </si>
  <si>
    <t xml:space="preserve">Construct 1.57 miles of 69 kV from Crane to the McElroy/N. McCamey Cut-In</t>
  </si>
  <si>
    <t xml:space="preserve"> </t>
  </si>
  <si>
    <t xml:space="preserve">795 ACSR </t>
  </si>
  <si>
    <t xml:space="preserve">  </t>
  </si>
  <si>
    <t xml:space="preserve"> 80'</t>
  </si>
  <si>
    <t xml:space="preserve">Docket No. 27484</t>
  </si>
  <si>
    <t xml:space="preserve">40078850, 24907989</t>
  </si>
  <si>
    <t xml:space="preserve">Mesa View - Mesa View Switch 138kV Line</t>
  </si>
  <si>
    <t xml:space="preserve">Pecos County, TX</t>
  </si>
  <si>
    <t xml:space="preserve">Rebuild the existing Mesa View - Mesa View Switch 138kV H-Frame line with single concrete pole construction, double circuit capable, 2-795 ACSR drake conductors  (One circuit installed initially)</t>
  </si>
  <si>
    <t xml:space="preserve">Bundled 795 ACSR </t>
  </si>
  <si>
    <t xml:space="preserve">Concrete single pole (double ckt. Capable)</t>
  </si>
  <si>
    <t xml:space="preserve">center line</t>
  </si>
  <si>
    <t xml:space="preserve">Notice sent to SWTEC and landowners</t>
  </si>
  <si>
    <t xml:space="preserve">40079259  24028552  24908016</t>
  </si>
  <si>
    <t xml:space="preserve">Rio Pecos - N McCamey</t>
  </si>
  <si>
    <t xml:space="preserve">Crane, Crockett, Upton Counties</t>
  </si>
  <si>
    <t xml:space="preserve">Rebuild the existing 138kV H-Frame line with single concrete pole construction, double circuit capable, 2-795 ACSR drake conductors  </t>
  </si>
  <si>
    <t xml:space="preserve">138</t>
  </si>
  <si>
    <t xml:space="preserve">Concrete or steel single pole (double ckt. Capable)</t>
  </si>
  <si>
    <t xml:space="preserve">Notice to sent to Upton County Commissioners and landowners</t>
  </si>
  <si>
    <t xml:space="preserve">40078866  24028551  24908020</t>
  </si>
  <si>
    <t xml:space="preserve">Rio Pecos - Mesa View 138</t>
  </si>
  <si>
    <t xml:space="preserve">Crockett, Pecos Counties</t>
  </si>
  <si>
    <t xml:space="preserve">40078884  24028553  24908021</t>
  </si>
  <si>
    <t xml:space="preserve">Mesa View - Ft. Lancaster</t>
  </si>
  <si>
    <t xml:space="preserve">Rio Pecos - Crane Line Extension</t>
  </si>
  <si>
    <t xml:space="preserve">Extend the existing 138kV H-Frame line with single concrete or steel pole construction, double ckt. capable, 2-795 ACSR drake conductors into LCRA Crane Switching Station </t>
  </si>
  <si>
    <t xml:space="preserve">Notice sent to Oncor and Crane County Airport. Landowner consent.</t>
  </si>
  <si>
    <t xml:space="preserve">Crane Bus-Tie Extension</t>
  </si>
  <si>
    <t xml:space="preserve">Extend 138kV line with single concrete pole construction, 795 ACSR drake conductors from AEP Texas North Crane Substation to LCRA Crane Switching Station </t>
  </si>
  <si>
    <t xml:space="preserve">Concrete single pole </t>
  </si>
  <si>
    <t xml:space="preserve">Twin Buttes / Big Lake Cut-in Circuit</t>
  </si>
  <si>
    <t xml:space="preserve">Tom Green Coiunty</t>
  </si>
  <si>
    <t xml:space="preserve">Buid 9.65 mils of bundled 795 ACSR circuit from Twin Buttes Switching Station to cut-in 138kV line from Big Lake Substation.  Circuit will be located on LCRA Transmission Services structures</t>
  </si>
  <si>
    <t xml:space="preserve">Docket No. 27180</t>
  </si>
  <si>
    <t xml:space="preserve">Big Lake/SAPS Cut-in - SAPS rebuild</t>
  </si>
  <si>
    <t xml:space="preserve">Reconductor and rebuild approximately 7.33 miles of existing 138kV transmission line.    The new line will be single pole structure with 2-795 ACSR conductor.</t>
  </si>
  <si>
    <t xml:space="preserve">Notice sent to CVEC and landowners</t>
  </si>
  <si>
    <t xml:space="preserve">24908014                  40288951 40288918   40288943   40288953</t>
  </si>
  <si>
    <t xml:space="preserve">Friend Ranch Substation terminal addition</t>
  </si>
  <si>
    <t xml:space="preserve">Crockett  County</t>
  </si>
  <si>
    <t xml:space="preserve">Add terminal at Friend Ranch for new LCRA Ft. Lancaster to Friend Ranch 138kV line</t>
  </si>
  <si>
    <t xml:space="preserve">Presidio Relocation</t>
  </si>
  <si>
    <t xml:space="preserve">Presidio County</t>
  </si>
  <si>
    <t xml:space="preserve">Relocate six structure for the city to widen Hord Street</t>
  </si>
  <si>
    <t xml:space="preserve">69</t>
  </si>
  <si>
    <t xml:space="preserve">#2 ACSR</t>
  </si>
  <si>
    <t xml:space="preserve">Steel Single Pole</t>
  </si>
  <si>
    <t xml:space="preserve">Center Line</t>
  </si>
  <si>
    <t xml:space="preserve">Cener Line</t>
  </si>
  <si>
    <t xml:space="preserve">Pursuant to Subst. Rule 25.101(c)(5)(F) </t>
  </si>
  <si>
    <t xml:space="preserve">No new ROW required.</t>
  </si>
  <si>
    <t xml:space="preserve">Munday - Throckmorton</t>
  </si>
  <si>
    <t xml:space="preserve">Knox County</t>
  </si>
  <si>
    <t xml:space="preserve">One portion of the work required to relocate approximately 40 structures near Munday, TX impacted by the relocation of a section of US 277</t>
  </si>
  <si>
    <t xml:space="preserve">4/0 ACSR 6/1</t>
  </si>
  <si>
    <t xml:space="preserve">single pole, single and double ckt, concrete</t>
  </si>
  <si>
    <t xml:space="preserve">100% consent obtained</t>
  </si>
  <si>
    <t xml:space="preserve">Munday - Haskell</t>
  </si>
  <si>
    <t xml:space="preserve">East Munday - Munday</t>
  </si>
  <si>
    <t xml:space="preserve">795 ACSR 26/7</t>
  </si>
  <si>
    <t xml:space="preserve">concrete, 3 pole, double circuit</t>
  </si>
  <si>
    <t xml:space="preserve">40386074A</t>
  </si>
  <si>
    <t xml:space="preserve">Munday - Baylor County Line East of Goree</t>
  </si>
  <si>
    <t xml:space="preserve">single pole, concrete</t>
  </si>
  <si>
    <t xml:space="preserve">East Munday - Lake Pauline</t>
  </si>
  <si>
    <t xml:space="preserve">Bundled 4/0 ACSR 6/1</t>
  </si>
  <si>
    <t xml:space="preserve">concrete h-frame</t>
  </si>
  <si>
    <t xml:space="preserve">East Munday - Paducah Clare St.</t>
  </si>
  <si>
    <t xml:space="preserve">477 ACSR 26/7</t>
  </si>
  <si>
    <t xml:space="preserve">Munday - Baylor County Line Switch</t>
  </si>
  <si>
    <t xml:space="preserve">40386074B</t>
  </si>
  <si>
    <t xml:space="preserve">Munday - Baylor County Line West of Goree</t>
  </si>
  <si>
    <t xml:space="preserve">Munday - Baylor County Line at Munday</t>
  </si>
  <si>
    <t xml:space="preserve">4/0 ACSR 6/1 &amp; 477 ACSR 26/7</t>
  </si>
  <si>
    <t xml:space="preserve">40424168 &amp; 40474050</t>
  </si>
  <si>
    <t xml:space="preserve">Santa Anna-Bangs</t>
  </si>
  <si>
    <t xml:space="preserve">Coleman County</t>
  </si>
  <si>
    <t xml:space="preserve">Rebuild existing 69kV single wood pole line with double circuit 138/69 kV single steel pole construction,  795 ACSR conductor</t>
  </si>
  <si>
    <t xml:space="preserve">69 and138</t>
  </si>
  <si>
    <t xml:space="preserve">795 ACSR</t>
  </si>
  <si>
    <t xml:space="preserve">Single Pole Steel, double circuit</t>
  </si>
  <si>
    <t xml:space="preserve">center line </t>
  </si>
  <si>
    <t xml:space="preserve">Pursuant to Subst. Rules 25.101(c)(5)(B) and 25.101(c)(5)(C)</t>
  </si>
  <si>
    <t xml:space="preserve">Existing Voltage (kV)</t>
  </si>
  <si>
    <t xml:space="preserve">Upgraded or New Voltage (kV)</t>
  </si>
  <si>
    <t xml:space="preserve">00002</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91037</t>
  </si>
  <si>
    <t xml:space="preserve">Bridgeport - Crafton</t>
  </si>
  <si>
    <t xml:space="preserve">Wise County</t>
  </si>
  <si>
    <t xml:space="preserve">Construct 8.4 miles of SC &amp; DC line built for 138kV but operated at 69kV.  Constructed to avoid mining operations.</t>
  </si>
  <si>
    <t xml:space="preserve">4/0 ACSR</t>
  </si>
  <si>
    <t xml:space="preserve">Docket No. 25288</t>
  </si>
  <si>
    <t xml:space="preserve">01006</t>
  </si>
  <si>
    <t xml:space="preserve">North Texas - Cottondale</t>
  </si>
  <si>
    <t xml:space="preserve">Parker &amp; Wise County</t>
  </si>
  <si>
    <t xml:space="preserve">Rebuild approx. 26.8 miles of existing H-frame 4/0 ACSR 69 kV line with single pole 138 kV, 795 MCM ACSR construction.  In addition, BEPC's Willow substation will be converted to 138 kV operation.  </t>
  </si>
  <si>
    <t xml:space="preserve">Single Pole Concrete or Steel</t>
  </si>
  <si>
    <t xml:space="preserve">98051</t>
  </si>
  <si>
    <t xml:space="preserve">Cedar Valley </t>
  </si>
  <si>
    <t xml:space="preserve">Bell County</t>
  </si>
  <si>
    <t xml:space="preserve">Construct a new single-pole concrete and/or steel 138 kV 795 MCM transmission line and in-line 138/25 9375 kVA substation with two 3-phase bays and one spare bay. </t>
  </si>
  <si>
    <t xml:space="preserve">NA</t>
  </si>
  <si>
    <t xml:space="preserve">795 ACSR double circuit</t>
  </si>
  <si>
    <t xml:space="preserve">Docket No. 27894</t>
  </si>
  <si>
    <t xml:space="preserve">CCN Application Filed on June 5, 2003</t>
  </si>
  <si>
    <t xml:space="preserve">0208445</t>
  </si>
  <si>
    <t xml:space="preserve">Reno - Cottondale Switch</t>
  </si>
  <si>
    <t xml:space="preserve">Wise and Parker County</t>
  </si>
  <si>
    <t xml:space="preserve">Rebuild approx. 19.25 miles of existing 69 kV line with 138 kV 959 ACSS conductor.  Convert Keeter 69 kV sub. to 138 kV.   </t>
  </si>
  <si>
    <t xml:space="preserve">959 ACSS</t>
  </si>
  <si>
    <t xml:space="preserve">60 &amp; 100</t>
  </si>
  <si>
    <t xml:space="preserve">25.101(c)(5)(B)(i)</t>
  </si>
  <si>
    <t xml:space="preserve">Affidavit attached with filing.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Docket No. 28254</t>
  </si>
  <si>
    <t xml:space="preserve">CCN Application Filed on August 15, 2003</t>
  </si>
  <si>
    <t xml:space="preserve">00005</t>
  </si>
  <si>
    <t xml:space="preserve">Cross Timbers</t>
  </si>
  <si>
    <t xml:space="preserve">Denton County</t>
  </si>
  <si>
    <t xml:space="preserve">Construct approx. 4.0 miles of 138 kV double circuit 1590 ACSR single pole concrete structures adjacent to Oncor Transmission's existing 345 kV line west of Grapevine Lake near the town of Flower Mound, Texas to connect teh proposed Cross Timbers Substation to the Brazos System</t>
  </si>
  <si>
    <t xml:space="preserve">1590 ACSR</t>
  </si>
  <si>
    <t xml:space="preserve">70 or as needed</t>
  </si>
  <si>
    <t xml:space="preserve">Docket No. 27144</t>
  </si>
  <si>
    <t xml:space="preserve">CCN Filed Dec. 20, 2002.  I apparently failed to include this in previous construction rpts.  </t>
  </si>
  <si>
    <t xml:space="preserve">02079</t>
  </si>
  <si>
    <t xml:space="preserve">Tin Top to Brock</t>
  </si>
  <si>
    <t xml:space="preserve">Parker County</t>
  </si>
  <si>
    <t xml:space="preserve">Rebuild approx. 8.7 miles of existing 69 kV line from Tin Top sub to Brock sub. </t>
  </si>
  <si>
    <t xml:space="preserve">8.70 mi</t>
  </si>
  <si>
    <t xml:space="preserve">60-100</t>
  </si>
  <si>
    <t xml:space="preserve">25.101(c)(5)(B)</t>
  </si>
  <si>
    <t xml:space="preserve">02084</t>
  </si>
  <si>
    <t xml:space="preserve">Bowie - St. Jo</t>
  </si>
  <si>
    <t xml:space="preserve">Montague &amp; Cooke County</t>
  </si>
  <si>
    <t xml:space="preserve">Reconductor approximately 19 miles of existing 4/0 ACSR 138 kV transmission line with 795 mcm conductor.  Upgrade Bowie and St. Jo to accommodate larger conductor.  Replace Hardy Tap GOAB</t>
  </si>
  <si>
    <t xml:space="preserve">96023</t>
  </si>
  <si>
    <t xml:space="preserve">Ben Hur to Perry and Ben Hur to Prairie Hill</t>
  </si>
  <si>
    <t xml:space="preserve">Limestone &amp; Falls</t>
  </si>
  <si>
    <t xml:space="preserve">Rebuild approx. 11.4 miles of existing 69 kV from Ben Hur to Prairie Hill.  Reconductor approx. 12.1 miles of existing 69 kV from Ben Hur to Perry and operater at 138 kV.  Convert Ben Hur, Perry, and Prairie Hill to 138 kV operation. SCADA and Comm equip and motor operated switches at Dawson.  </t>
  </si>
  <si>
    <t xml:space="preserve">23.50 mi</t>
  </si>
  <si>
    <t xml:space="preserve">25.101(c)(5)(B) </t>
  </si>
  <si>
    <t xml:space="preserve">0208432</t>
  </si>
  <si>
    <t xml:space="preserve">Generation Plant to Wise Co. Switch</t>
  </si>
  <si>
    <t xml:space="preserve">Jack and Wise </t>
  </si>
  <si>
    <t xml:space="preserve">Construct a new single-pole concrete and/or steel single circuit 138 kV 959 MCM ACSS line from the new Jack Co. Generation Plant to a new Wise County Switch.  The line is approximately 20 miles in length.  </t>
  </si>
  <si>
    <t xml:space="preserve">959 MCM ACSS</t>
  </si>
  <si>
    <t xml:space="preserve">Docket No. 29020</t>
  </si>
  <si>
    <t xml:space="preserve">CCN Filed Jan. 7, 2004</t>
  </si>
  <si>
    <t xml:space="preserve">0208426</t>
  </si>
  <si>
    <t xml:space="preserve">Generation Plant to Willow</t>
  </si>
  <si>
    <t xml:space="preserve">Jack and Wise</t>
  </si>
  <si>
    <t xml:space="preserve">Construct a new single-pole concrete and/or steel single circuit 138 kV 959 MCM ACSS line from the new Jack Co. Generation Plant to BEPC's existing Willow Substation with a 70 foot ROW for approx. 8.2 miles</t>
  </si>
  <si>
    <t xml:space="preserve">Docket No. 29158</t>
  </si>
  <si>
    <t xml:space="preserve">Brazos has purchased options on easements for this project and attached to CCN application filed on Jan15, 2004</t>
  </si>
  <si>
    <t xml:space="preserve">0208430</t>
  </si>
  <si>
    <t xml:space="preserve">Generation Plant to Joplin</t>
  </si>
  <si>
    <t xml:space="preserve">Jack County</t>
  </si>
  <si>
    <t xml:space="preserve">Construct a new single-pole concrete and/or steel, single circuit 138kV 795 MCM ACSR line from the Jack Co. Generating Plant to BEPC's existing Joplin Substation.  The line is approximately 3.20 miles in length. </t>
  </si>
  <si>
    <t xml:space="preserve">3.20 mi</t>
  </si>
  <si>
    <t xml:space="preserve">795 MCM ACSR</t>
  </si>
  <si>
    <t xml:space="preserve">Docket No. 29198</t>
  </si>
  <si>
    <t xml:space="preserve">Brazos is purchasing options on easements for this project and will include them in this application.  The CCN was filed on Jan 30, 2004. </t>
  </si>
  <si>
    <t xml:space="preserve">0208431</t>
  </si>
  <si>
    <t xml:space="preserve">Generation Plant to Cottondale Switch</t>
  </si>
  <si>
    <t xml:space="preserve">Jack &amp; Wise</t>
  </si>
  <si>
    <t xml:space="preserve">Construct a new single-pole,  concrete and/or steel, single circuit 138kV 959MCM ACSS line from the Jack Co. Generating Plant to BEPC's existing Cottondale Switch. The line is approximately 5.20 miles in length.</t>
  </si>
  <si>
    <t xml:space="preserve">Docket No. 29186</t>
  </si>
  <si>
    <t xml:space="preserve">Brazos has pirchased options for easements for this project and they where included in the application.  This CCN was filed on Feb 13, 2004</t>
  </si>
  <si>
    <t xml:space="preserve">0208428</t>
  </si>
  <si>
    <t xml:space="preserve">Generation Plant to Cottondale Sw Rebuild  </t>
  </si>
  <si>
    <t xml:space="preserve">Rebuild approximately 5.20 miles of 138kV line from the Jack Co. Generating Plan to BEPC's existing Cottondale SW. with single concrete and/or steel poles.</t>
  </si>
  <si>
    <t xml:space="preserve">55%</t>
  </si>
  <si>
    <t xml:space="preserve">5.20 mi.</t>
  </si>
  <si>
    <t xml:space="preserve">Affidavit at a later date closer to scheduled construction start </t>
  </si>
  <si>
    <t xml:space="preserve">Grandview to Happy Hills Switch</t>
  </si>
  <si>
    <t xml:space="preserve">Johnson</t>
  </si>
  <si>
    <t xml:space="preserve">Rebuild 9.8 Miles of line from Grandview to Happy Hill Switch with 1033 MCM conductor 138kv single circuit construction</t>
  </si>
  <si>
    <t xml:space="preserve">5%</t>
  </si>
  <si>
    <t xml:space="preserve">9.8 mi.</t>
  </si>
  <si>
    <t xml:space="preserve">1033 MCM ACSR</t>
  </si>
  <si>
    <t xml:space="preserve">Affidavit attached with filing</t>
  </si>
  <si>
    <t xml:space="preserve">Spring to St. Jo</t>
  </si>
  <si>
    <t xml:space="preserve">Cooke</t>
  </si>
  <si>
    <t xml:space="preserve">Rebuild 23.36 miles of line from St. Joe to Spring with 138kV 795MCM line</t>
  </si>
  <si>
    <t xml:space="preserve">23.36 mi.</t>
  </si>
  <si>
    <t xml:space="preserve">02004</t>
  </si>
  <si>
    <t xml:space="preserve">North Denton - Spring</t>
  </si>
  <si>
    <t xml:space="preserve">Rebuild 17.06 miles of line from North Denton to Spring with 795 MCM Conductor</t>
  </si>
  <si>
    <t xml:space="preserve">17.06 mi.</t>
  </si>
  <si>
    <t xml:space="preserve">02001</t>
  </si>
  <si>
    <t xml:space="preserve">Gibbons Creek -College Station Sw.</t>
  </si>
  <si>
    <t xml:space="preserve">Brazos</t>
  </si>
  <si>
    <t xml:space="preserve">Rebuild 24.1 miles of line from Gibbons Creek - Carlos Sw. with 795 MCM ACSR and or 1433 ACSS</t>
  </si>
  <si>
    <t xml:space="preserve">24.1 mi</t>
  </si>
  <si>
    <t xml:space="preserve">795 MCM &amp; 1433 ACSS</t>
  </si>
  <si>
    <r>
      <rPr>
        <sz val="12"/>
        <rFont val="Arial"/>
        <family val="2"/>
      </rPr>
      <t xml:space="preserve">02084</t>
    </r>
    <r>
      <rPr>
        <sz val="12"/>
        <color rgb="FFFF0000"/>
        <rFont val="Arial"/>
        <family val="2"/>
      </rPr>
      <t xml:space="preserve"> </t>
    </r>
    <r>
      <rPr>
        <b val="true"/>
        <sz val="12"/>
        <color rgb="FF0000FF"/>
        <rFont val="Arial"/>
        <family val="2"/>
      </rPr>
      <t xml:space="preserve">Staff A</t>
    </r>
  </si>
  <si>
    <t xml:space="preserve">Bowie - Cottondale Sw.</t>
  </si>
  <si>
    <t xml:space="preserve">Montague &amp; Wise</t>
  </si>
  <si>
    <t xml:space="preserve">Rebuild 30.61 niles of line from Bowie to Cottondale Sw. with 959 ACSS</t>
  </si>
  <si>
    <t xml:space="preserve">30.61 mi</t>
  </si>
  <si>
    <t xml:space="preserve">Herane - Herane Southwest Rebuild</t>
  </si>
  <si>
    <t xml:space="preserve">Robertson</t>
  </si>
  <si>
    <t xml:space="preserve">Rebuild 4.18 miles of line from Hearne to Hearne Southwest with 795MCM</t>
  </si>
  <si>
    <t xml:space="preserve">4.18 mi</t>
  </si>
  <si>
    <t xml:space="preserve">0301820</t>
  </si>
  <si>
    <t xml:space="preserve">Powell - Meridian Rebuild</t>
  </si>
  <si>
    <t xml:space="preserve">Bosque County</t>
  </si>
  <si>
    <t xml:space="preserve">Rebuild 9.71 miles of line from Powell to Meridian with 795 ACSR Drake</t>
  </si>
  <si>
    <t xml:space="preserve">9.71 mi</t>
  </si>
  <si>
    <t xml:space="preserve">Finish Date (Construction Complete)</t>
  </si>
  <si>
    <t xml:space="preserve">Date Energized (If Applicable)</t>
  </si>
  <si>
    <t xml:space="preserve">I-10 Widening</t>
  </si>
  <si>
    <t xml:space="preserve">Harris</t>
  </si>
  <si>
    <t xml:space="preserve">Alteration of 138 kV Ckts. 73A and 81D within 200 feet of the existing facilities as requested by TxDOT for highway construction</t>
  </si>
  <si>
    <t xml:space="preserve">3000 CU,
3500 CU </t>
  </si>
  <si>
    <t xml:space="preserve">Steel Poles, Underground Cable</t>
  </si>
  <si>
    <t xml:space="preserve">Street, 40</t>
  </si>
  <si>
    <t xml:space="preserve">0-60</t>
  </si>
  <si>
    <t xml:space="preserve">25.101(c)(2)(C)(v)</t>
  </si>
  <si>
    <t xml:space="preserve">Actual cost to be reimbursed by TxDOT.</t>
  </si>
  <si>
    <t xml:space="preserve">Karsten - Manvel Tap</t>
  </si>
  <si>
    <t xml:space="preserve">Alvin, Iowa Colony, Manvel, Brazoria</t>
  </si>
  <si>
    <t xml:space="preserve">Partial Rebuild of 69 kV Ckt. 53D</t>
  </si>
  <si>
    <t xml:space="preserve">1433 ACSS</t>
  </si>
  <si>
    <t xml:space="preserve">Steel Towers</t>
  </si>
  <si>
    <t xml:space="preserve">250-360</t>
  </si>
  <si>
    <t xml:space="preserve">Last time to report.</t>
  </si>
  <si>
    <t xml:space="preserve">W.A. Parish - Oasis</t>
  </si>
  <si>
    <t xml:space="preserve">Thompsons, Arcola, Fort Bend,
Alvin, Iowa Colony, Manvel, Brazoria</t>
  </si>
  <si>
    <t xml:space="preserve">Bundling, Partial Reconductor, and Partial Rebuild of 345 kV Ckt. 99B</t>
  </si>
  <si>
    <t xml:space="preserve">2-795 ACSR,
2-927 ACAR,
2-1433 ACSS</t>
  </si>
  <si>
    <t xml:space="preserve">200-3275</t>
  </si>
  <si>
    <t xml:space="preserve">Last time to report.  Overhead allocations were lower than estimated.</t>
  </si>
  <si>
    <t xml:space="preserve">Oasis Substation</t>
  </si>
  <si>
    <t xml:space="preserve">Manvel, Brazoria</t>
  </si>
  <si>
    <t xml:space="preserve">345 kV Service to Oasis Substation within one mile of Ckts. 99B and 99A</t>
  </si>
  <si>
    <t xml:space="preserve">2-795 ACSR,
2-1433 ACSS</t>
  </si>
  <si>
    <t xml:space="preserve">Substation Property,
200</t>
  </si>
  <si>
    <t xml:space="preserve">25.101(c)(5)(A)</t>
  </si>
  <si>
    <t xml:space="preserve">CNP - TNP Tie</t>
  </si>
  <si>
    <t xml:space="preserve">Texas City, Galveston</t>
  </si>
  <si>
    <t xml:space="preserve">Reconductor 138 kV Ckt. 01X</t>
  </si>
  <si>
    <t xml:space="preserve">2-959.6 ACSS</t>
  </si>
  <si>
    <t xml:space="preserve">2400-2500</t>
  </si>
  <si>
    <t xml:space="preserve">P.H. Robinson - West Galveston</t>
  </si>
  <si>
    <t xml:space="preserve">Texas City, Dickinson, League City, Santa Fe, La Marque, Hitchcock, Galveston, Galveston</t>
  </si>
  <si>
    <t xml:space="preserve">Routine maintenance of 138 kV Ckt. 93B</t>
  </si>
  <si>
    <t xml:space="preserve">2-795 AAC,
2-795 ACSR,
795 ACSR,
795 AAC,
2-397 ACSR</t>
  </si>
  <si>
    <t xml:space="preserve">Steel Towers,
Wooden H-Frames,
Wood Poles</t>
  </si>
  <si>
    <t xml:space="preserve">Street,
50-2500</t>
  </si>
  <si>
    <t xml:space="preserve">25.83 (a)(3)</t>
  </si>
  <si>
    <t xml:space="preserve">Construction Complete.</t>
  </si>
  <si>
    <t xml:space="preserve">Spring ISD Relocation</t>
  </si>
  <si>
    <t xml:space="preserve">Houston, Harris</t>
  </si>
  <si>
    <t xml:space="preserve">Relocation of a portion of 138 kV Ckts. 66D and 67C at the request of and at the expense of Spring ISD on ROW provided by Spring ISD </t>
  </si>
  <si>
    <t xml:space="preserve">2-795 AAC,
795 AAC</t>
  </si>
  <si>
    <t xml:space="preserve">Concrete Poles</t>
  </si>
  <si>
    <t xml:space="preserve">25.101(c)(5)(D)</t>
  </si>
  <si>
    <t xml:space="preserve">Actual cost to be reimbursed by Spring ISD.</t>
  </si>
  <si>
    <t xml:space="preserve">Bellaire - Brays</t>
  </si>
  <si>
    <t xml:space="preserve">Houston, Bellaire, West University Place, Harris</t>
  </si>
  <si>
    <t xml:space="preserve">Reconductor and Partial Rebuild of 138 kV Ckt. 09B</t>
  </si>
  <si>
    <t xml:space="preserve">130-270</t>
  </si>
  <si>
    <t xml:space="preserve">Flewellen - Peters</t>
  </si>
  <si>
    <t xml:space="preserve">Fulshear, Fort Bend, Brookshire, Waller, San Felipe, Sealy, Austin</t>
  </si>
  <si>
    <t xml:space="preserve">Routine maintenance of 138 kV Ckt. 25E</t>
  </si>
  <si>
    <t xml:space="preserve">795 AAC</t>
  </si>
  <si>
    <t xml:space="preserve">Wooden H-Frames, Steel Towers</t>
  </si>
  <si>
    <t xml:space="preserve">80-300</t>
  </si>
  <si>
    <t xml:space="preserve">Alvin - La Marque</t>
  </si>
  <si>
    <t xml:space="preserve">Alvin, Brazoria, Santa Fe, La Marque, Hitchcock, Galveston</t>
  </si>
  <si>
    <t xml:space="preserve">Routine maintenance of 69 kV Ckt. 53B</t>
  </si>
  <si>
    <t xml:space="preserve">4/0 ACSR,
795 AAC,
795 ACSR,
397 ACSR</t>
  </si>
  <si>
    <t xml:space="preserve">Wooden H-Frames, Concrete/Steel/Wood Poles, Steel Towers</t>
  </si>
  <si>
    <t xml:space="preserve">Street,
22-106
</t>
  </si>
  <si>
    <t xml:space="preserve">Fry Road</t>
  </si>
  <si>
    <t xml:space="preserve">Alteration of 345 kV Ckts. 98C and 98D as requested by Harris County for road construction</t>
  </si>
  <si>
    <t xml:space="preserve">2-927 ACAR</t>
  </si>
  <si>
    <t xml:space="preserve">25.101(c)(5)(F)</t>
  </si>
  <si>
    <t xml:space="preserve">Construction Complete. Actual cost to be reimbursed by Harris County.</t>
  </si>
  <si>
    <t xml:space="preserve">Klein - Kluge - Cameron</t>
  </si>
  <si>
    <t xml:space="preserve">Partial Reconductor and Partial Rebuild of 138 kV Ckts. 21I, 21G, 21Z, and 81F; Installation of an additional 138 kV circuit on existing double-circuit structures </t>
  </si>
  <si>
    <t xml:space="preserve">Steel Towers, Steel Poles, Concrete Poles, and Wood Poles</t>
  </si>
  <si>
    <t xml:space="preserve">80-255</t>
  </si>
  <si>
    <t xml:space="preserve">25.101(c)(5)(B) and 25.83(a)(3)</t>
  </si>
  <si>
    <t xml:space="preserve">Goodyear</t>
  </si>
  <si>
    <t xml:space="preserve">138 kV service to customer-owned GDYEAR substation within one mile of Ckt. 70B</t>
  </si>
  <si>
    <t xml:space="preserve">Steel Towers,
Concrete Poles</t>
  </si>
  <si>
    <t xml:space="preserve">55-125</t>
  </si>
  <si>
    <t xml:space="preserve">Actual Cost to be reimbursed by Goodyear.</t>
  </si>
  <si>
    <t xml:space="preserve">Sims Bayou</t>
  </si>
  <si>
    <t xml:space="preserve">Alteration of 138 kV Ckt. 26A as requested by Harris County Flood Control District for bayou widening</t>
  </si>
  <si>
    <t xml:space="preserve">397 ACSR</t>
  </si>
  <si>
    <t xml:space="preserve">Actual cost to be reimbursed by Harris County Flood Control District.</t>
  </si>
  <si>
    <t xml:space="preserve">Texas Southern University</t>
  </si>
  <si>
    <t xml:space="preserve">Relocation of 69 kV Ckt. 46A and 138 kV Ckt. 37C to avoid an encroachment by the TSU parking garage</t>
  </si>
  <si>
    <t xml:space="preserve">795 AAC,
2000 AAC</t>
  </si>
  <si>
    <t xml:space="preserve">Steel Poles</t>
  </si>
  <si>
    <t xml:space="preserve">Substation Property</t>
  </si>
  <si>
    <t xml:space="preserve">Street,
10-32</t>
  </si>
  <si>
    <t xml:space="preserve">25.101(c)(5)(E)</t>
  </si>
  <si>
    <t xml:space="preserve">Actual cost to be reimbursed by TSU.</t>
  </si>
  <si>
    <t xml:space="preserve">Trinity Bay Substation</t>
  </si>
  <si>
    <t xml:space="preserve">Baytown, Chambers</t>
  </si>
  <si>
    <t xml:space="preserve">138 kV Service to Trinity Bay Substation within one mile of Ckt. 03B</t>
  </si>
  <si>
    <t xml:space="preserve">2-795 ACSR</t>
  </si>
  <si>
    <t xml:space="preserve">Steel Towers, Concrete Poles</t>
  </si>
  <si>
    <t xml:space="preserve">Obrien - Flewellen</t>
  </si>
  <si>
    <t xml:space="preserve">Fort Bend</t>
  </si>
  <si>
    <t xml:space="preserve">Reconductor and Partial Rebuild of 138 kV Ckt. 73D</t>
  </si>
  <si>
    <t xml:space="preserve">Steel Towers, Wooden H-Frames</t>
  </si>
  <si>
    <t xml:space="preserve">100-300</t>
  </si>
  <si>
    <t xml:space="preserve">Central Street</t>
  </si>
  <si>
    <t xml:space="preserve">Alteration of 69 kV Ckt. 55C as requested by City of Houston for road widening</t>
  </si>
  <si>
    <t xml:space="preserve">2000 AAC</t>
  </si>
  <si>
    <t xml:space="preserve">Actual cost to be reimbursed by City of Houston.</t>
  </si>
  <si>
    <t xml:space="preserve">Cedar Bayou - Baytown</t>
  </si>
  <si>
    <t xml:space="preserve">Baytown, Chambers, Harris</t>
  </si>
  <si>
    <t xml:space="preserve">Partial Reconductor and Partial Rebuild of 138 kV Ckt. 88A</t>
  </si>
  <si>
    <t xml:space="preserve">65-110</t>
  </si>
  <si>
    <t xml:space="preserve">King 35 kV Substation</t>
  </si>
  <si>
    <t xml:space="preserve">138 kV Service to King 35 kV Substation within one mile of Ckts. 94A and 94B</t>
  </si>
  <si>
    <t xml:space="preserve">Concrete Poles, Steel Towers</t>
  </si>
  <si>
    <t xml:space="preserve">Substation Property,
187</t>
  </si>
  <si>
    <t xml:space="preserve">Glenwood - Greens Bayou</t>
  </si>
  <si>
    <t xml:space="preserve">Partial Reconductor and Partial Rebuild of 138 kV Ckt. 95C</t>
  </si>
  <si>
    <t xml:space="preserve">Street</t>
  </si>
  <si>
    <t xml:space="preserve">Grant - Plaza</t>
  </si>
  <si>
    <t xml:space="preserve">Partial Rebuild of 138 kV Ckt. 08I</t>
  </si>
  <si>
    <t xml:space="preserve">Freeport LNG (QNTANA)</t>
  </si>
  <si>
    <t xml:space="preserve">Freeport, Quintana, Brazoria</t>
  </si>
  <si>
    <t xml:space="preserve">69 kV Service to Customer-owned QNTANA Substation from Ckt. 47B</t>
  </si>
  <si>
    <t xml:space="preserve">1433.6 ACSS</t>
  </si>
  <si>
    <t xml:space="preserve">Concrete Poles, Steel Poles, Steel Towers</t>
  </si>
  <si>
    <t xml:space="preserve">50-100</t>
  </si>
  <si>
    <t xml:space="preserve">Docket No. 30617</t>
  </si>
  <si>
    <t xml:space="preserve">New Project. CCN Filed 1/28/05. </t>
  </si>
  <si>
    <t xml:space="preserve">Avenue P</t>
  </si>
  <si>
    <t xml:space="preserve">Deer Park, Harris</t>
  </si>
  <si>
    <t xml:space="preserve">Alteration of 138 kV Ckt. 06B as requested by City of Deer Park for road construction</t>
  </si>
  <si>
    <t xml:space="preserve">2-795 AAC</t>
  </si>
  <si>
    <t xml:space="preserve">Steel Pole, Wooden H-Frames</t>
  </si>
  <si>
    <t xml:space="preserve">New Project. Actual cost to be reimbursed by City of Deer Park.</t>
  </si>
  <si>
    <t xml:space="preserve">Addicks Substation</t>
  </si>
  <si>
    <t xml:space="preserve">138 kV Service to Addicks Substation within one mile of Ckt. 24A</t>
  </si>
  <si>
    <t xml:space="preserve">Steel Towers, Concrete Pole</t>
  </si>
  <si>
    <t xml:space="preserve">Substation Property, 300</t>
  </si>
  <si>
    <t xml:space="preserve">New Project.</t>
  </si>
  <si>
    <t xml:space="preserve">Mary's Creek Substation</t>
  </si>
  <si>
    <t xml:space="preserve">Pearland, Brazoria</t>
  </si>
  <si>
    <t xml:space="preserve">138 kV Service to Mary's Creek Substation within one mile of Ckt. 06K</t>
  </si>
  <si>
    <t xml:space="preserve">Substation Property,
80</t>
  </si>
  <si>
    <t xml:space="preserve">Gable Street - Garden Villas</t>
  </si>
  <si>
    <t xml:space="preserve">Minor alteration of 69 kV Ckt. 46A due to expiration of temporary easement</t>
  </si>
  <si>
    <t xml:space="preserve">11-15</t>
  </si>
  <si>
    <t xml:space="preserve">25.83(a)(3)</t>
  </si>
  <si>
    <t xml:space="preserve">CEA TL3429</t>
  </si>
  <si>
    <t xml:space="preserve">Line 820 - 138 kV Transmission line between Conroe Bulk and Forest Substations</t>
  </si>
  <si>
    <t xml:space="preserve">Montgomery County</t>
  </si>
  <si>
    <t xml:space="preserve">Construct a 138 kV Transmission Line 820 from Conroe Bulk to the site of the new Forest Substation to support load growth in Montgomery County, Texas</t>
  </si>
  <si>
    <t xml:space="preserve">666 ACSR Bundled</t>
  </si>
  <si>
    <t xml:space="preserve">Concrete or Steel Single Pole Structures</t>
  </si>
  <si>
    <t xml:space="preserve">PUCT Docket No. 23429</t>
  </si>
  <si>
    <t xml:space="preserve"> We are working on the final cost.</t>
  </si>
  <si>
    <t xml:space="preserve">TL-3622</t>
  </si>
  <si>
    <t xml:space="preserve">Kinder-Morgan  -  Copeland Switch Station Line-571 Tap</t>
  </si>
  <si>
    <t xml:space="preserve">Montgomery County, TX</t>
  </si>
  <si>
    <t xml:space="preserve">Cut Line 571 into and out of new Copeland Switchyard</t>
  </si>
  <si>
    <t xml:space="preserve">5 Concrete Poles</t>
  </si>
  <si>
    <t xml:space="preserve">§25.101(c)(2)(C)(i)</t>
  </si>
  <si>
    <t xml:space="preserve">Project was cancelled before completion due to floodplain issues. </t>
  </si>
  <si>
    <t xml:space="preserve">TL3560</t>
  </si>
  <si>
    <t xml:space="preserve">L-822 China to Porter 230KV Line</t>
  </si>
  <si>
    <t xml:space="preserve">Jefferson, Liberty, Harris and Montgomery Counties</t>
  </si>
  <si>
    <t xml:space="preserve">Construct 230KV single pole line from China Substation to the new proposed Porter Substation</t>
  </si>
  <si>
    <t xml:space="preserve">954 ACSR</t>
  </si>
  <si>
    <t xml:space="preserve">Concrete or Steel Poles</t>
  </si>
  <si>
    <t xml:space="preserve">Docket No. 27145</t>
  </si>
  <si>
    <t xml:space="preserve">Construction has begun on both ends of the line.</t>
  </si>
  <si>
    <t xml:space="preserve">TL3602</t>
  </si>
  <si>
    <t xml:space="preserve">L-6 Amelia to Sour Lake Rebuild a section of line</t>
  </si>
  <si>
    <t xml:space="preserve">Hardin County</t>
  </si>
  <si>
    <t xml:space="preserve">Replace 65 Structures and reconductor 8.4 Miles of 2/0 CU w/ 666 ACSR.</t>
  </si>
  <si>
    <t xml:space="preserve">666 ACSR</t>
  </si>
  <si>
    <t xml:space="preserve">65 Concrete</t>
  </si>
  <si>
    <t xml:space="preserve">Working on finalizing costs</t>
  </si>
  <si>
    <t xml:space="preserve">TL4421</t>
  </si>
  <si>
    <t xml:space="preserve">NGPL (Kinder Morgan) to Devers 138 kV Line</t>
  </si>
  <si>
    <t xml:space="preserve">Liberty County</t>
  </si>
  <si>
    <t xml:space="preserve">Build a 4 mile long 138 kV Transmission Line which will tie into existing L-424 and will provide a dual feed into the new Devers Marsh Switchyard</t>
  </si>
  <si>
    <t xml:space="preserve">1272 ACSR (Bittern)</t>
  </si>
  <si>
    <t xml:space="preserve">Concrete or Steel</t>
  </si>
  <si>
    <t xml:space="preserve">Docket No. 27607</t>
  </si>
  <si>
    <t xml:space="preserve">TL4398</t>
  </si>
  <si>
    <t xml:space="preserve">L-828 Rebuild and Reconductor</t>
  </si>
  <si>
    <t xml:space="preserve">Jefferson County, TX</t>
  </si>
  <si>
    <t xml:space="preserve">Rebuild &amp; reconductor 138kV L-828 from Str. 12 to Str. 34. Relocate a section inside the ExxonMobil Refinery to make room for the cut-in of L-457 into Carroll Street Park Sub.</t>
  </si>
  <si>
    <t xml:space="preserve">1590ACSR</t>
  </si>
  <si>
    <t xml:space="preserve">23 Concrete and Steel Poles</t>
  </si>
  <si>
    <t xml:space="preserve">25.101(c)(5)(B)(i) and  25.101(c)(5)(D)(i)(ii)   </t>
  </si>
  <si>
    <t xml:space="preserve">This project involves two Phases. Phase I will start 2-1-04 and Phase II will start 11-1-04. All new R/W is entirely on ExxonMobil property.</t>
  </si>
  <si>
    <t xml:space="preserve">GS0148</t>
  </si>
  <si>
    <t xml:space="preserve">Dayton-Gordon Construct New 138kV transmission line.</t>
  </si>
  <si>
    <t xml:space="preserve">Liberty County, TX</t>
  </si>
  <si>
    <t xml:space="preserve">Construct new 138kV single pole single circuit transmission line for Coastal Water Authority to their Trinity River Pumping Station</t>
  </si>
  <si>
    <t xml:space="preserve">666ACSR</t>
  </si>
  <si>
    <t xml:space="preserve">Concrete and Steel Poles</t>
  </si>
  <si>
    <t xml:space="preserve">Docket No. 28938</t>
  </si>
  <si>
    <t xml:space="preserve">R/W acquisition has begun.</t>
  </si>
  <si>
    <t xml:space="preserve">TL4397</t>
  </si>
  <si>
    <t xml:space="preserve">Cut 138kV L-457 into and out of Carroll Street Park Switching Station</t>
  </si>
  <si>
    <t xml:space="preserve">Jefferson County</t>
  </si>
  <si>
    <t xml:space="preserve">Construct 1.57 miles of single pole double circuit 138kV transmission line from existing L-457 to Carroll Street Park Switching Station for ExxonMobil. This project is entirely on ExxonMobil property.</t>
  </si>
  <si>
    <t xml:space="preserve">35 Concrete &amp; Steel Poles</t>
  </si>
  <si>
    <t xml:space="preserve">Docket No. 29079</t>
  </si>
  <si>
    <t xml:space="preserve">Working on finalizing costs.</t>
  </si>
  <si>
    <t xml:space="preserve">TL4433</t>
  </si>
  <si>
    <t xml:space="preserve">Johnstown-Porter Construct New 230kV Transmission Line</t>
  </si>
  <si>
    <t xml:space="preserve">Construct 4.9 miles of single pole double circuit designed 230kV transmission line from Porter Substation to the new Johnstown Substation</t>
  </si>
  <si>
    <t xml:space="preserve">Bundled 954 ACSR</t>
  </si>
  <si>
    <t xml:space="preserve">Docket No. 29420</t>
  </si>
  <si>
    <t xml:space="preserve">Entergy is currently in negotiations with the intervenors in this case for a settlement agreement.</t>
  </si>
  <si>
    <t xml:space="preserve">TL4439</t>
  </si>
  <si>
    <t xml:space="preserve">L-88 Rebuild W/L-599</t>
  </si>
  <si>
    <t xml:space="preserve">Rebuild L-88 double circuit w/L-599 from Fontenot's Corner to Beaver's Corner</t>
  </si>
  <si>
    <t xml:space="preserve">Bundled 666 ACSR</t>
  </si>
  <si>
    <t xml:space="preserve">25.101(c)(5)(B)(i)(ii) and  25.101(c)(5)(C)(i)(ii)   </t>
  </si>
  <si>
    <t xml:space="preserve">This project is for installation of conductor only. The poles are covered under the L-599 rebuild project number TL4377. </t>
  </si>
  <si>
    <t xml:space="preserve">TL4377</t>
  </si>
  <si>
    <t xml:space="preserve">L-599 Rebuild Amelia to China</t>
  </si>
  <si>
    <t xml:space="preserve">Rebuild L-599 from Amelia Sub to China Bulk double circuit w/138kV L-88</t>
  </si>
  <si>
    <t xml:space="preserve">156 Structures Concrete &amp; Steel Poles</t>
  </si>
  <si>
    <t xml:space="preserve">25.101(c)(5)(B)(i)(ii)    </t>
  </si>
  <si>
    <t xml:space="preserve">9 Miles of this rebuild will be double circuit with 138 kV L-88 which is being done under CEA # TL4439</t>
  </si>
  <si>
    <t xml:space="preserve">TL4437</t>
  </si>
  <si>
    <t xml:space="preserve">L-424 Double Circuit W/L-496</t>
  </si>
  <si>
    <t xml:space="preserve">Jefferson County,TX</t>
  </si>
  <si>
    <t xml:space="preserve">Rebuild L-424 Double Circuit W/L-496 from China Bulk to Beavers Corner (2.8 miles)</t>
  </si>
  <si>
    <t xml:space="preserve">This project is for installation of conductor only. The poles are covered under the L-496 rebuild project number TL4435. </t>
  </si>
  <si>
    <t xml:space="preserve">TL4435</t>
  </si>
  <si>
    <t xml:space="preserve">L-496 Double Circuit W/L-424</t>
  </si>
  <si>
    <t xml:space="preserve">Rebuild L-496 Double Circuit W/L-424 from China Bulk to Beavers Corner (2.8 miles)</t>
  </si>
  <si>
    <t xml:space="preserve">28 Concrete Poles</t>
  </si>
  <si>
    <t xml:space="preserve">This project is in conjunction with the L-424 rebuild under CEA number TL4437. This line and L-424 are existing in the same R/W and are being rebuilt and double circuited to clean-up the R/W.</t>
  </si>
  <si>
    <t xml:space="preserve">TL4418</t>
  </si>
  <si>
    <t xml:space="preserve">L-86 Rebuild W/L-822</t>
  </si>
  <si>
    <t xml:space="preserve">Rebuild L-86 double circuit W/new L-822 for 3.0 Miles in existing R/W</t>
  </si>
  <si>
    <t xml:space="preserve"> 25.101(c)(5)(C)(i)(ii)   </t>
  </si>
  <si>
    <t xml:space="preserve">This 3.0 mile section of 138kV L-86 is being rebuilt with new L-822 to clean-up the R/W and upgrade the conductor.</t>
  </si>
  <si>
    <t xml:space="preserve">GS0235</t>
  </si>
  <si>
    <t xml:space="preserve">Louisiana Pacific, Silsbee 69kV POD</t>
  </si>
  <si>
    <t xml:space="preserve">Hardin County, TX</t>
  </si>
  <si>
    <t xml:space="preserve">Install 3 way GOAB switch and .2 mile radial 69kV L-471 to new customer owner Substation</t>
  </si>
  <si>
    <t xml:space="preserve">4 Concrete</t>
  </si>
  <si>
    <t xml:space="preserve">25.101(c)(5)(A)(i)(ii)</t>
  </si>
  <si>
    <t xml:space="preserve">This project is entirely on property owned by Louisiana Pacific</t>
  </si>
  <si>
    <t xml:space="preserve">TL4523</t>
  </si>
  <si>
    <t xml:space="preserve">L-552 cut-in to New Memorial Substation</t>
  </si>
  <si>
    <t xml:space="preserve">Install 7 structures to cut L-552 into and out of New Memorial Substation</t>
  </si>
  <si>
    <t xml:space="preserve">Bundled 395 ACAR</t>
  </si>
  <si>
    <t xml:space="preserve">7 concrete</t>
  </si>
  <si>
    <t xml:space="preserve">This project is to cut 138kV line 552 into the new Memorial Substaiton. There is no R/W because the substation is adjacent to the transmission R/W</t>
  </si>
  <si>
    <t xml:space="preserve">GS0223</t>
  </si>
  <si>
    <t xml:space="preserve">Memorial Herrman Hospital-Relocate 1250Ft. Of L-169</t>
  </si>
  <si>
    <t xml:space="preserve">This project is to replace approximately 1250 ft. of 138kV Line 169 with underground cable. This relocation is to allow for expansion of the hospital and parking lot. </t>
  </si>
  <si>
    <t xml:space="preserve">4933kcmil</t>
  </si>
  <si>
    <t xml:space="preserve">Underground</t>
  </si>
  <si>
    <t xml:space="preserve">25.101(c)(5)(D)(i)(ii) and  25.101(c)(5)(E)   </t>
  </si>
  <si>
    <t xml:space="preserve">Memorial Herrman Hospital has requested Entergy to place approximately 1250 ft. of 138kV Line 169 underground to allow for expansion of their facility and to increase the size of their parking lot. They did not want the line overhead over the new parking lot and requested that we put the line underground. The relocation is entirely on their property and within existing R/W. The new agreement will decrease the R/W from 80' wide to 30' wide.</t>
  </si>
  <si>
    <t xml:space="preserve">TL4399</t>
  </si>
  <si>
    <t xml:space="preserve">Carroll Street Park-South Beaumont Reconductor L-465 &amp; L-828</t>
  </si>
  <si>
    <t xml:space="preserve">Reconductor L-465 &amp; L-828 from marsh area coming out of ExxonMobil plant to South Beaumont Substation. L-465 is an old section of L-457 that was renumbered.</t>
  </si>
  <si>
    <t xml:space="preserve">7-Steel Double Circuit; 1 Steel Single Circuit; 10 Concrete Double Circuit; 2 Concrete Single Circuit</t>
  </si>
  <si>
    <t xml:space="preserve">This project is part of the optional upgrades accociated with the ExxonMobil co-generation project.</t>
  </si>
  <si>
    <r>
      <rPr>
        <sz val="14"/>
        <rFont val="Arial"/>
        <family val="2"/>
      </rPr>
      <t xml:space="preserve">TL4398</t>
    </r>
    <r>
      <rPr>
        <sz val="14"/>
        <color rgb="FFFF0000"/>
        <rFont val="Arial"/>
        <family val="2"/>
      </rPr>
      <t xml:space="preserve"> </t>
    </r>
    <r>
      <rPr>
        <b val="true"/>
        <sz val="14"/>
        <color rgb="FF0000FF"/>
        <rFont val="Arial"/>
        <family val="2"/>
      </rPr>
      <t xml:space="preserve">STAFF A</t>
    </r>
  </si>
  <si>
    <t xml:space="preserve">Rebuild the section of L-828 from the Railroad Tracks to Carroll Street Park Substation</t>
  </si>
  <si>
    <t xml:space="preserve">Rebuild and reconductor the section of L-828 between structures 7 and 14.</t>
  </si>
  <si>
    <t xml:space="preserve">2 Steel Poles &amp; 7 Concrete Poles</t>
  </si>
  <si>
    <t xml:space="preserve">The work on this section of L-828 could not completed until L-457 was routed into Carroll Street Park substation. Please note that the reported R/W width is "0" because the line in the street R/W by virtue of the franchise agreement.</t>
  </si>
  <si>
    <t xml:space="preserve">TL4438</t>
  </si>
  <si>
    <t xml:space="preserve">L-88 Rebuild section with L-822</t>
  </si>
  <si>
    <t xml:space="preserve">Jefferson &amp; Hardin County, TX</t>
  </si>
  <si>
    <t xml:space="preserve">Rebuild Existing 138kV L-88 double circuit with new 230kV L-822 from China Substation to Dayton Bulk Substation</t>
  </si>
  <si>
    <t xml:space="preserve">L-88 is an existing 138kV line which is being rebuilt on the second circuit position of new 230kV L-822.</t>
  </si>
  <si>
    <t xml:space="preserve">TL4417</t>
  </si>
  <si>
    <t xml:space="preserve">L-571 Reroute at Porter Substation</t>
  </si>
  <si>
    <t xml:space="preserve">Reroute 138kV L-571 from Tamina Substation to Porter Substation</t>
  </si>
  <si>
    <t xml:space="preserve">3 Steel Poles</t>
  </si>
  <si>
    <t xml:space="preserve">All work is on Entergy property. No new R/W was required.</t>
  </si>
  <si>
    <t xml:space="preserve">TL4434</t>
  </si>
  <si>
    <t xml:space="preserve">L-586 Reroute at Porter Substation</t>
  </si>
  <si>
    <t xml:space="preserve">Reroute 138kV L-586 from Tamina Substation to Porter Substation</t>
  </si>
  <si>
    <t xml:space="preserve">TL4441</t>
  </si>
  <si>
    <t xml:space="preserve">L-826 Reroute at Porter Substation</t>
  </si>
  <si>
    <t xml:space="preserve">Montgomery county, TX</t>
  </si>
  <si>
    <t xml:space="preserve">Reroute 138kV L-826 from Tamina Substation to Porter Substation</t>
  </si>
  <si>
    <t xml:space="preserve">TL4442</t>
  </si>
  <si>
    <t xml:space="preserve">L-582 Reroute at Porter Substation</t>
  </si>
  <si>
    <t xml:space="preserve">Reroute 138kV L-582 from Tamina Substation to Porter Substation</t>
  </si>
  <si>
    <t xml:space="preserve">6 Steel Poles</t>
  </si>
  <si>
    <t xml:space="preserve">TL4419</t>
  </si>
  <si>
    <t xml:space="preserve">L-823 Build Extension from Porter Substation to Tamina Substation</t>
  </si>
  <si>
    <t xml:space="preserve">Construct 138kV L-823 from Porter Substation to Tamina Substation</t>
  </si>
  <si>
    <r>
      <rPr>
        <b val="true"/>
        <sz val="14"/>
        <color rgb="FFFF0000"/>
        <rFont val="Arial"/>
        <family val="2"/>
      </rPr>
      <t xml:space="preserve">TL4398 </t>
    </r>
    <r>
      <rPr>
        <b val="true"/>
        <sz val="14"/>
        <color rgb="FF0000FF"/>
        <rFont val="Arial"/>
        <family val="2"/>
      </rPr>
      <t xml:space="preserve">STAFF B</t>
    </r>
  </si>
  <si>
    <t xml:space="preserve">L-86 Rebuild W/L-822 from Kinder Morgan Tap to Porter Substation</t>
  </si>
  <si>
    <t xml:space="preserve">L-86 rebuild on the second circuit position of new L-822</t>
  </si>
  <si>
    <t xml:space="preserve">This is conductor work only. The structures are captured under the work for L-822 (TL3560).</t>
  </si>
  <si>
    <t xml:space="preserve">RIGHT OF WAY</t>
  </si>
  <si>
    <t xml:space="preserve">EPE PROJECT NUMBER</t>
  </si>
  <si>
    <t xml:space="preserve">PROJECT  NAME</t>
  </si>
  <si>
    <t xml:space="preserve">LOCATION</t>
  </si>
  <si>
    <t xml:space="preserve">DESCRIPTION</t>
  </si>
  <si>
    <t xml:space="preserve">START DATE</t>
  </si>
  <si>
    <t xml:space="preserve">FINISH DATE</t>
  </si>
  <si>
    <t xml:space="preserve">ESTIMATED</t>
  </si>
  <si>
    <t xml:space="preserve">FINAL</t>
  </si>
  <si>
    <t xml:space="preserve">VAR. (%)</t>
  </si>
  <si>
    <t xml:space="preserve">% COM</t>
  </si>
  <si>
    <t xml:space="preserve">Length</t>
  </si>
  <si>
    <t xml:space="preserve">CONDUCTOR</t>
  </si>
  <si>
    <t xml:space="preserve">STRUCTURE</t>
  </si>
  <si>
    <t xml:space="preserve">W</t>
  </si>
  <si>
    <t xml:space="preserve"> RULE SECTION AND/OR PUC CONTROL NUMBER</t>
  </si>
  <si>
    <t xml:space="preserve">COMMENTS</t>
  </si>
  <si>
    <t xml:space="preserve">DATE APPROVED</t>
  </si>
  <si>
    <t xml:space="preserve">REQUESTED ADDITIONAL INFORMATION</t>
  </si>
  <si>
    <t xml:space="preserve">1240</t>
  </si>
  <si>
    <t xml:space="preserve">Montwood to Coyote  115kV Line (12600 Line)</t>
  </si>
  <si>
    <t xml:space="preserve">El Paso County</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7.84 Miles</t>
  </si>
  <si>
    <t xml:space="preserve">90' galvanized steel single pole structures.  </t>
  </si>
  <si>
    <t xml:space="preserve">120' platted road rights of way   </t>
  </si>
  <si>
    <t xml:space="preserve"> 0.29 miles    </t>
  </si>
  <si>
    <t xml:space="preserve">100', 10 to15'</t>
  </si>
  <si>
    <t xml:space="preserve">2.94 mile, 4.61mi. (overhang)</t>
  </si>
  <si>
    <t xml:space="preserve">Right of Way acquisition complete.  Work Orders to be updated and materials ordered.  Construction scheduled to begin in 2005 </t>
  </si>
  <si>
    <t xml:space="preserve">1161</t>
  </si>
  <si>
    <t xml:space="preserve">Santa Teresa - Montoya 115 kV Line</t>
  </si>
  <si>
    <t xml:space="preserve">El Paso County &amp; Dona Ana County, New Mexico</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7.19 miles</t>
  </si>
  <si>
    <t xml:space="preserve">95' galvanized steel single pole structures.  </t>
  </si>
  <si>
    <t xml:space="preserve">various platted road rights of way adjacent to proposed centerline</t>
  </si>
  <si>
    <t xml:space="preserve">2.29 miles</t>
  </si>
  <si>
    <t xml:space="preserve">25', 50', 100'</t>
  </si>
  <si>
    <t xml:space="preserve">2.29 miles, 4.76 miles, 0.14 mile</t>
  </si>
  <si>
    <t xml:space="preserve">1133</t>
  </si>
  <si>
    <t xml:space="preserve">Rio Grande - Sunset 5500/5600 Line Rebuild</t>
  </si>
  <si>
    <t xml:space="preserve">A significant portion of these lines currently traverse an active quarry area.  EPE and the property owner have discussed the possibility of relocating lines through this property, but it will be some time before the preferred location is suitable for placing permanent structures.  In the meantime, EPE will replace wood structures with steel structures at critical points along the existing line route.  Replacement of structures has been delayed until 2005</t>
  </si>
  <si>
    <t xml:space="preserve">5500 Line 4.78 miles  </t>
  </si>
  <si>
    <t xml:space="preserve">                                      4/0 Copper</t>
  </si>
  <si>
    <t xml:space="preserve">65' to 95' galvanized steel structures.  Some will be replacement H-Frame structures, others will be replaced with monopole structures.</t>
  </si>
  <si>
    <t xml:space="preserve">50'</t>
  </si>
  <si>
    <t xml:space="preserve">4.78 miles</t>
  </si>
  <si>
    <t xml:space="preserve">N/A</t>
  </si>
  <si>
    <t xml:space="preserve">Awaiting material delivery.  </t>
  </si>
  <si>
    <t xml:space="preserve">5600 Line 5.32 miles</t>
  </si>
  <si>
    <t xml:space="preserve">                                     4/0 Copper</t>
  </si>
  <si>
    <t xml:space="preserve">5.32 miles</t>
  </si>
  <si>
    <t xml:space="preserve">1279</t>
  </si>
  <si>
    <t xml:space="preserve">Ascarate - Sunset North     19500 Line Rebuild</t>
  </si>
  <si>
    <t xml:space="preserve">Replace existing wood structures with steel monopole structures.</t>
  </si>
  <si>
    <t xml:space="preserve">7.98 miles</t>
  </si>
  <si>
    <t xml:space="preserve">556 ACSR</t>
  </si>
  <si>
    <t xml:space="preserve">Existing single pole wood structures range from 65' to 75' in height.  Structures will be replaced with 85' to 95' steel single pole structures.</t>
  </si>
  <si>
    <t xml:space="preserve">Varies.  Majority of line built in and along dedicated streets and alleys. Overhang and crossing permits previously obtained for original line construction.</t>
  </si>
  <si>
    <t xml:space="preserve">Job has been modified to replace 2 guyed corner structures with self supporting dead-ends.  New structures will be delivered in June.  Remainder of structure replacements will be completed by end of January 2005.</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na</t>
  </si>
  <si>
    <t xml:space="preserve">100 - 160</t>
  </si>
  <si>
    <t xml:space="preserve">CCN Docket No. 22762 approved 7/13/01</t>
  </si>
  <si>
    <t xml:space="preserve">1002622, 243801W77032</t>
  </si>
  <si>
    <t xml:space="preserve">Macedonia-Hockley TL Addition</t>
  </si>
  <si>
    <t xml:space="preserve">Harris, Waller</t>
  </si>
  <si>
    <t xml:space="preserve">New 138 kV transmission line and upgrade of an existing line segment from single to double-circuit, connecting the existing Macedonia Substation to a tie with ReliantHL&amp;P near Hockley Substation</t>
  </si>
  <si>
    <t xml:space="preserve">3x1-959 kcmil ACSS/TW "Suwannee"</t>
  </si>
  <si>
    <t xml:space="preserve">Steel and Concrete Single Pole</t>
  </si>
  <si>
    <t xml:space="preserve">CCN Docket No. 24380 approved 7/5/02</t>
  </si>
  <si>
    <t xml:space="preserve">Final completion delayed by wet conditions.</t>
  </si>
  <si>
    <t xml:space="preserve">Fort Lancaster/Friend Ranch</t>
  </si>
  <si>
    <t xml:space="preserve">Crockett, Pecos, Terrell</t>
  </si>
  <si>
    <t xml:space="preserve">New double-circuit capable 138 kV transmission line from Fort Lancaster to Friend Ranch</t>
  </si>
  <si>
    <t xml:space="preserve">3x2-795 kcmil ACSR "Drake" (second circuit at later date)</t>
  </si>
  <si>
    <t xml:space="preserve">Single Pole</t>
  </si>
  <si>
    <t xml:space="preserve">Joint CCN w/AEP-WTU Docket No. 27015 approved 3/21/03</t>
  </si>
  <si>
    <t xml:space="preserve">Twin Buttes (from Big Lake) Cut-in to Twin Buttes</t>
  </si>
  <si>
    <t xml:space="preserve">Tom Green</t>
  </si>
  <si>
    <t xml:space="preserve">New double-circuit capable, 138 kV transmission line from Twin Buttes Switching Station to a cut-in point on the Big Lake/SAPS transmission line and route deviation of previously approved Morgran Creek-Twin Buttes-Red Creek-Comanche 345 kV line</t>
  </si>
  <si>
    <t xml:space="preserve">Single Pole Tangents, Multi-pole angles and deadends  Lattice towers on route deviation</t>
  </si>
  <si>
    <t xml:space="preserve">Joint CCN w/AEP-WTU Docket No. 27180 approved 9/26/03</t>
  </si>
  <si>
    <t xml:space="preserve">Amount provided in "Final Actual Project Cost" column does not include costs associated with condemnation appeals. The final actual project cost may change pending the outcome of the appeals.</t>
  </si>
  <si>
    <t xml:space="preserve">1001709
1004792
1005095</t>
  </si>
  <si>
    <t xml:space="preserve">HiCross-to-Marshall Ford TL Addition T-142</t>
  </si>
  <si>
    <t xml:space="preserve">Travis, City of Austin</t>
  </si>
  <si>
    <t xml:space="preserve">Rebuild existing line and reconductor with bundled 795 ACSR and 1433 Merrimac</t>
  </si>
  <si>
    <t xml:space="preserve">795 kcmil ACSR "Drake"</t>
  </si>
  <si>
    <t xml:space="preserve">Steel , Lattice Tower, Concrete</t>
  </si>
  <si>
    <t xml:space="preserve">N. McCamey-to-McElroy/N. McCamey Cut-In 2nd Ckt Addition</t>
  </si>
  <si>
    <t xml:space="preserve">Crane, Upton</t>
  </si>
  <si>
    <t xml:space="preserve">Add a second 138-kV circuit to the existing North McCamey to McElroy/North McCamey Cut-In transmission line </t>
  </si>
  <si>
    <t xml:space="preserve">25.5 mi</t>
  </si>
  <si>
    <t xml:space="preserve">Bundled 795 kcmil ACSR</t>
  </si>
  <si>
    <t xml:space="preserve"> Single Pole, Steel or Concrete</t>
  </si>
  <si>
    <t xml:space="preserve">Varies, CL - 80</t>
  </si>
  <si>
    <t xml:space="preserve">CCN Docket No. 27762</t>
  </si>
  <si>
    <t xml:space="preserve">Amending certain easements to 80-ft width</t>
  </si>
  <si>
    <t xml:space="preserve">Hallettsville-Yoakum City Overhaul T140</t>
  </si>
  <si>
    <t xml:space="preserve">Lavaca, DeWitt</t>
  </si>
  <si>
    <t xml:space="preserve">Transmission Line Overhaul</t>
  </si>
  <si>
    <t xml:space="preserve">336 kcmil ACSR</t>
  </si>
  <si>
    <t xml:space="preserve">H-frame, Wood</t>
  </si>
  <si>
    <t xml:space="preserve">25.101(C)(3)</t>
  </si>
  <si>
    <t xml:space="preserve">Outage constraints have moved project completion to January 2005.</t>
  </si>
  <si>
    <t xml:space="preserve">Lampasas-Copperas Cove Overhaul T154</t>
  </si>
  <si>
    <t xml:space="preserve">Lampasas</t>
  </si>
  <si>
    <t xml:space="preserve">795 kcmil ACSR</t>
  </si>
  <si>
    <t xml:space="preserve">241201W76922</t>
  </si>
  <si>
    <t xml:space="preserve">Glasscock-to-Andice TL Add T413</t>
  </si>
  <si>
    <t xml:space="preserve">Williamson</t>
  </si>
  <si>
    <t xml:space="preserve">Add a new 138 kV transmission line from the Glasscock substation to the Andice substation</t>
  </si>
  <si>
    <t xml:space="preserve">single pole, steel or concrete</t>
  </si>
  <si>
    <t xml:space="preserve">CCN Docket No. 28450 approved 2/11/05</t>
  </si>
  <si>
    <t xml:space="preserve">1003552
1003553</t>
  </si>
  <si>
    <t xml:space="preserve">Kendall-to-CPS Cagnon Road Transmission Line Addition</t>
  </si>
  <si>
    <t xml:space="preserve">Kendall</t>
  </si>
  <si>
    <t xml:space="preserve">New 345/138 kV from CPS Cagnon Tie Point at the Kendall/Bexar county line to the Kendall Substation</t>
  </si>
  <si>
    <t xml:space="preserve">1590 kcmil 54/19 "Falcon</t>
  </si>
  <si>
    <t xml:space="preserve">Tubular Steel Structures</t>
  </si>
  <si>
    <t xml:space="preserve">110-150</t>
  </si>
  <si>
    <t xml:space="preserve">CCN Docket No. 29065 - filed 1/30/04</t>
  </si>
  <si>
    <t xml:space="preserve">The proposed route takes advantage of existing 100 foot wide right-of-way for its entire length.  However, the new facilities will require that the existing right-of-way be widened an additional 10 to 50 feet depending on the length of the span between structures.</t>
  </si>
  <si>
    <t xml:space="preserve">Alcoa Sim Gideon - Elgin TL Reloc</t>
  </si>
  <si>
    <t xml:space="preserve">Bastrop</t>
  </si>
  <si>
    <t xml:space="preserve">Relocate circuit T260 Sim Gideon-Elgin, between structures 7/6 and 9/5, at expense of and on ROW provided by requesting party. This will accommodate the landowner's (Alcoa's) Three Oaks Mine project and involves the removal of 1.78 miles of existing line.</t>
  </si>
  <si>
    <t xml:space="preserve">795 ACSR DRAKE</t>
  </si>
  <si>
    <t xml:space="preserve">Wood H-frame Tangents, 3-Pole Steel Deadend, 3-Pole Guyed Wood Deadend &amp; Angle</t>
  </si>
  <si>
    <t xml:space="preserve">25.101(C)(5)(D)</t>
  </si>
  <si>
    <t xml:space="preserve">Yoakum-to-Flatonia TL Reloc</t>
  </si>
  <si>
    <t xml:space="preserve">DeWitt, City of Yoakum</t>
  </si>
  <si>
    <t xml:space="preserve">Relocate an existing transmission line segment (LCRA TSC Circuit T134), due to requirements of the City of Yoakum and Yoakum ISD</t>
  </si>
  <si>
    <t xml:space="preserve">3x1-336 ACSR "Linnet"</t>
  </si>
  <si>
    <t xml:space="preserve">Single Pole, Steel</t>
  </si>
  <si>
    <t xml:space="preserve">CL</t>
  </si>
  <si>
    <t xml:space="preserve">25.101(C)(5)(F)</t>
  </si>
  <si>
    <t xml:space="preserve">SH 130 McNeil-to-Cedar Hill TL T146</t>
  </si>
  <si>
    <t xml:space="preserve">Travis</t>
  </si>
  <si>
    <t xml:space="preserve">Alter an existing 138 transmission line, LCRA TSC Circuit T146 McNeil-CedarHIll, due to the requirements of govermental body, to accommodate construction of State Highway 130.</t>
  </si>
  <si>
    <t xml:space="preserve">3x1-795 ACSR "Drake"</t>
  </si>
  <si>
    <t xml:space="preserve">Single Pole, Steel and Prestressed Concrete</t>
  </si>
  <si>
    <t xml:space="preserve">No new ROW required</t>
  </si>
  <si>
    <t xml:space="preserve">Hill Country Transmission Line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Hill Country Substation.</t>
  </si>
  <si>
    <t xml:space="preserve">Bundled 795 kcmil ACSR "DRAKE"</t>
  </si>
  <si>
    <t xml:space="preserve">Single Pole, Steel or Prestressed Concrete</t>
  </si>
  <si>
    <t xml:space="preserve">CCN Docket #29684 filed 5/14/04</t>
  </si>
  <si>
    <t xml:space="preserve">S.Abilene-to-Eskota TL Tap</t>
  </si>
  <si>
    <t xml:space="preserve">Taylor</t>
  </si>
  <si>
    <t xml:space="preserve">Extension to a new substation, single circuit line in and out of Taylor Electric Cooperative's Potter Substation Addition.</t>
  </si>
  <si>
    <t xml:space="preserve">Single pole, steel or prestressed concretete </t>
  </si>
  <si>
    <t xml:space="preserve">n/a</t>
  </si>
  <si>
    <t xml:space="preserve">25.101(C)(5)(A)</t>
  </si>
  <si>
    <t xml:space="preserve">New sub cut-in, single circuit in and out of the substation, each span is approximately 160 feet</t>
  </si>
  <si>
    <t xml:space="preserve">1004487, 1004488</t>
  </si>
  <si>
    <t xml:space="preserve">Sandy Creek-to-Sunrise Beach TL Addition</t>
  </si>
  <si>
    <t xml:space="preserve">Llano</t>
  </si>
  <si>
    <t xml:space="preserve">Construction a new 795 ACSR 138 kV transmission line (initially operated at 69 kV) approx. 2.6 miles in length between the new Sandy Creek Substation and the Sunrise Beach Substation.</t>
  </si>
  <si>
    <t xml:space="preserve">Single pole, steel or pre-stressed concrete</t>
  </si>
  <si>
    <t xml:space="preserve">2.58 mi</t>
  </si>
  <si>
    <t xml:space="preserve">CCN Docket No. 29833 filed 6/28/04</t>
  </si>
  <si>
    <t xml:space="preserve">Gonzales-to-Cuero TL T226 Add (Emergency Repairs)</t>
  </si>
  <si>
    <t xml:space="preserve">DeWitt</t>
  </si>
  <si>
    <t xml:space="preserve">Emergency repair of erosion, installation of sheet piling and security deadend due to emergency conditions created by the Guadalupe River.</t>
  </si>
  <si>
    <t xml:space="preserve">Lattice Tower</t>
  </si>
  <si>
    <t xml:space="preserve">Kendall-Mountain Top TL Add T342</t>
  </si>
  <si>
    <t xml:space="preserve">Kendall,  Blanco</t>
  </si>
  <si>
    <t xml:space="preserve">Rebuild to increase height of existing structures and operate at higher ampacity, increase line rating, operate at higher temperature</t>
  </si>
  <si>
    <t xml:space="preserve">3x1-336 "Linnet"</t>
  </si>
  <si>
    <t xml:space="preserve">H-frame, wood and steel</t>
  </si>
  <si>
    <t xml:space="preserve">25.101(C)(5)(B)</t>
  </si>
  <si>
    <t xml:space="preserve">Mountain Top-to-Miller Creek T426</t>
  </si>
  <si>
    <t xml:space="preserve">Blanco, Kendall</t>
  </si>
  <si>
    <t xml:space="preserve">3x1 - 336 kcmil ACSR "Linnet"</t>
  </si>
  <si>
    <t xml:space="preserve">SC Wood H-Frame</t>
  </si>
  <si>
    <t xml:space="preserve">An affidavit for the notifications for this project was filed with the July 2004 PUC MCPR.</t>
  </si>
  <si>
    <t xml:space="preserve">Manor-to-Cedar Hill TL Add T495</t>
  </si>
  <si>
    <t xml:space="preserve">Extend existing transmission line line into new Manor substation facilities, located within Manor substation properties, from the existing McNeil-Manor-Cedar Hill transmission line.</t>
  </si>
  <si>
    <t xml:space="preserve">3x2 - 795 kcmil ACSR "Drake"</t>
  </si>
  <si>
    <t xml:space="preserve">DC Steel Pole</t>
  </si>
  <si>
    <t xml:space="preserve">Located on land purchased in fee (substation property)</t>
  </si>
  <si>
    <t xml:space="preserve">McNeil-to-Manor T146 Add</t>
  </si>
  <si>
    <t xml:space="preserve">Bergheim-to-Boerne T238</t>
  </si>
  <si>
    <t xml:space="preserve">Construct two TL structures in the Boerne-Fairoaks transmission line to support a 138 kV double circuit transmission line tap to the CPS Fairoaks Ranch Substation.</t>
  </si>
  <si>
    <t xml:space="preserve">3x1 - 795 kcmil ACSR "Drake"</t>
  </si>
  <si>
    <t xml:space="preserve">SC Steel Pole</t>
  </si>
  <si>
    <t xml:space="preserve">Work started on substation property prior to inclusion on PUC MCPR.</t>
  </si>
  <si>
    <t xml:space="preserve">Kendall-to-Kerrville T123 TL Add</t>
  </si>
  <si>
    <t xml:space="preserve">Modify existing line and extend into new bay position to accommodate autotransformer addition at Kendall Switchyard.</t>
  </si>
  <si>
    <t xml:space="preserve">SC Lattice Tower/Concrete Single Pole</t>
  </si>
  <si>
    <t xml:space="preserve">25.101(C)(5)(A) &amp; 25.101(C)(5)(B)</t>
  </si>
  <si>
    <t xml:space="preserve">Kendall-to-Comfort T243 TL Add</t>
  </si>
  <si>
    <t xml:space="preserve">SC Lattice Tower/Steel Pole</t>
  </si>
  <si>
    <t xml:space="preserve">Kendall-to-Fredericksburg T120 TL Add</t>
  </si>
  <si>
    <t xml:space="preserve">On substation property</t>
  </si>
  <si>
    <t xml:space="preserve">Kendall-to-Mountain Top T342 TL Add</t>
  </si>
  <si>
    <t xml:space="preserve">Lon Hill-to-Citgo North Oak Park T436 Add</t>
  </si>
  <si>
    <t xml:space="preserve">Nueces</t>
  </si>
  <si>
    <t xml:space="preserve">Modify existing transmission line  and extend into the new Valero Cantwell Substation, located on Valero and Substation properties, from the existing Long Hill-to-Citgo North Oak Park transmission line.</t>
  </si>
  <si>
    <t xml:space="preserve">3X2 - 1272 kcmil ACSR</t>
  </si>
  <si>
    <t xml:space="preserve">Split into new Cantwell Substation for Valero.</t>
  </si>
  <si>
    <t xml:space="preserve">Buchanan-to-CTEC Buchanan T106 TL Add</t>
  </si>
  <si>
    <t xml:space="preserve">Modify existing transmission line andextend into new Coronado Switchyard.</t>
  </si>
  <si>
    <t xml:space="preserve">.1 mi</t>
  </si>
  <si>
    <t xml:space="preserve">Buchanan-to-Burnet T108 TL Add</t>
  </si>
  <si>
    <t xml:space="preserve">Modify existing transmission line and extend into new Coronado Switchyard.</t>
  </si>
  <si>
    <t xml:space="preserve">3x1-4/0 ACSR "Penguin"</t>
  </si>
  <si>
    <t xml:space="preserve">Wood H-frame</t>
  </si>
  <si>
    <t xml:space="preserve">Buchanan-to-Fairland T110 TL Add</t>
  </si>
  <si>
    <t xml:space="preserve">Buchanan-to-Coronado TL Add</t>
  </si>
  <si>
    <t xml:space="preserve">Extend transmission line from Buchanan Sub to new Coronado Switchyard.</t>
  </si>
  <si>
    <t xml:space="preserve">1005069</t>
  </si>
  <si>
    <t xml:space="preserve">Kendall-to-Zorn T389 TL Add</t>
  </si>
  <si>
    <t xml:space="preserve">Extend existing line to new station facilities--new bay position to accommodate autotransformer addition at Kendall Switchyard.</t>
  </si>
  <si>
    <t xml:space="preserve">3x2-795 kcmil ACSR Bundled "Condor"</t>
  </si>
  <si>
    <t xml:space="preserve">Single Steel Poles</t>
  </si>
  <si>
    <t xml:space="preserve">Located on station property</t>
  </si>
  <si>
    <t xml:space="preserve">1005071</t>
  </si>
  <si>
    <t xml:space="preserve">Kendall-to-BoerneT228 TL Add</t>
  </si>
  <si>
    <t xml:space="preserve">Ferguson-to-Horseshoe Bay Fiber Add T193</t>
  </si>
  <si>
    <t xml:space="preserve">Replace existing shield wire with optical ground wire, add one structure in Horshoe Bay Substation</t>
  </si>
  <si>
    <t xml:space="preserve">3x1-795 kcmil ACSR "Drake"</t>
  </si>
  <si>
    <t xml:space="preserve">100-ft</t>
  </si>
  <si>
    <t xml:space="preserve">Ingram-to-Hunt TL Add</t>
  </si>
  <si>
    <t xml:space="preserve">Kerr</t>
  </si>
  <si>
    <t xml:space="preserve">Modify existing transmission line to accommodate the addition of circuit breakers at Ingram Substation.</t>
  </si>
  <si>
    <t xml:space="preserve">3x1-336 kcmil ACSR "Linnet"</t>
  </si>
  <si>
    <t xml:space="preserve">80-ft</t>
  </si>
  <si>
    <t xml:space="preserve">1006292</t>
  </si>
  <si>
    <t xml:space="preserve">Goforth-to-Rohr-to-Canyon TL Sub Add</t>
  </si>
  <si>
    <t xml:space="preserve">Hays</t>
  </si>
  <si>
    <t xml:space="preserve">Rebuild existing line to accommodate substation construction--add one new steel structure and replace an existing H-frame structure with a steel mono pole.</t>
  </si>
  <si>
    <t xml:space="preserve">HiCross-to-Turnersville TL Add</t>
  </si>
  <si>
    <t xml:space="preserve">Alter and rebuild existing transmission line due to requirements of a govermental body--replace and relocate three tangent structures to accommodate TxDOT SH45SE project.</t>
  </si>
  <si>
    <t xml:space="preserve">6x2-795 ACSR kcmil "Drake"</t>
  </si>
  <si>
    <t xml:space="preserve">Single Prestressed Concrete Poles</t>
  </si>
  <si>
    <t xml:space="preserve">25.101(C)(5)(F) &amp; 25.101(C)(5)(B)</t>
  </si>
  <si>
    <t xml:space="preserve">Bergheim-to-Boerne TL T228 Add</t>
  </si>
  <si>
    <t xml:space="preserve">Extend existing transmission line into new bay position to accommodate substation construction at Fairoaks  Substation.</t>
  </si>
  <si>
    <t xml:space="preserve">Coronado T109 Tie-in Add</t>
  </si>
  <si>
    <t xml:space="preserve">Llano, Burnet</t>
  </si>
  <si>
    <t xml:space="preserve">Rebuild T109 out of Buchanan to accommodate TL tie for the new Coronado Substation. Project includes the removal of three existing structures, the installation of four new structures and conductor upgrade.</t>
  </si>
  <si>
    <t xml:space="preserve">80-ft, 100-ft</t>
  </si>
  <si>
    <t xml:space="preserve">MVEC PROJECT NUMBER</t>
  </si>
  <si>
    <t xml:space="preserve">Alton 138kV Circuit Tie Line</t>
  </si>
  <si>
    <t xml:space="preserve">Hidalgo</t>
  </si>
  <si>
    <t xml:space="preserve">2.4 Miles 138kv Transmission Line</t>
  </si>
  <si>
    <t xml:space="preserve">Delayed - March 2005</t>
  </si>
  <si>
    <t xml:space="preserve">Delayed -  Estimated October 2005</t>
  </si>
  <si>
    <t xml:space="preserve">2.4 miles </t>
  </si>
  <si>
    <t xml:space="preserve">795 ACSS</t>
  </si>
  <si>
    <t xml:space="preserve">Single pole - concrete pole </t>
  </si>
  <si>
    <t xml:space="preserve">6336'</t>
  </si>
  <si>
    <t xml:space="preserve">A temporary tie with AEP was complete on 4-30-05.  AEP is building the Key Switching Station estimated to be complete in Oct. 2005.</t>
  </si>
  <si>
    <t xml:space="preserve">North Edinburg to West Edinburg 138kV Line Rebuild and Second Circuit</t>
  </si>
  <si>
    <t xml:space="preserve">9.1 Miles 138kv Transmission Line</t>
  </si>
  <si>
    <t xml:space="preserve">Delayed- Oct. 2005</t>
  </si>
  <si>
    <t xml:space="preserve">Delayed- Jan. 2006</t>
  </si>
  <si>
    <t xml:space="preserve">9.1 miles </t>
  </si>
  <si>
    <t xml:space="preserve">Currently in design</t>
  </si>
  <si>
    <t xml:space="preserve">Kenaf Plant</t>
  </si>
  <si>
    <t xml:space="preserve">Willacy</t>
  </si>
  <si>
    <t xml:space="preserve">6.5 Miles 138kv Transmission Line</t>
  </si>
  <si>
    <t xml:space="preserve">Delayed - May not be built</t>
  </si>
  <si>
    <t xml:space="preserve">6.5 miles </t>
  </si>
  <si>
    <t xml:space="preserve">Single pole - concrete pole with steel davit arms</t>
  </si>
  <si>
    <t xml:space="preserve">25'</t>
  </si>
  <si>
    <t xml:space="preserve">3600'</t>
  </si>
  <si>
    <t xml:space="preserve">No change during the past month - MVEC has stopped all work related to this line until the Cooperative has assurances that the new load is going to materialize</t>
  </si>
  <si>
    <t xml:space="preserve">FM 106 Relocation</t>
  </si>
  <si>
    <t xml:space="preserve">Cameron</t>
  </si>
  <si>
    <t xml:space="preserve">1.8 Miles 138kv Transmission Line</t>
  </si>
  <si>
    <t xml:space="preserve">Delayed-Sept. 2005</t>
  </si>
  <si>
    <t xml:space="preserve">Delayed- Nov. 2005</t>
  </si>
  <si>
    <t xml:space="preserve">1.8 miles </t>
  </si>
  <si>
    <t xml:space="preserve">559 AAAC</t>
  </si>
  <si>
    <t xml:space="preserve">28'</t>
  </si>
  <si>
    <t xml:space="preserve">9468'</t>
  </si>
  <si>
    <t xml:space="preserve">A temporary relocation for a new bridge widening was performed.</t>
  </si>
  <si>
    <t xml:space="preserve">West Edinburg to Alton - Reconductor</t>
  </si>
  <si>
    <t xml:space="preserve">Single pole - concrete pole</t>
  </si>
  <si>
    <t xml:space="preserve">34,320'</t>
  </si>
  <si>
    <t xml:space="preserve">TXDOT acquired additional ROW on FM 106</t>
  </si>
  <si>
    <t xml:space="preserve">XE974659Y</t>
  </si>
  <si>
    <t xml:space="preserve">FRIENDSHIP TO MANCHACA</t>
  </si>
  <si>
    <t xml:space="preserve">HAYS, TRAVIS COUNTY</t>
  </si>
  <si>
    <t xml:space="preserve">CONSTRUCT 138KV FROM FRIENDSHIP TO MANCHACA SUBS, NEW SUBSTATION IN CIRCLE C</t>
  </si>
  <si>
    <t xml:space="preserve">UNKNOWN</t>
  </si>
  <si>
    <t xml:space="preserve">795 ACSR DRAKE,SINGLE </t>
  </si>
  <si>
    <t xml:space="preserve">SINGLE POLE, STEEL OR CONCRETE</t>
  </si>
  <si>
    <t xml:space="preserve">3700 FEET ACROSS CIRCLE C GOLF COURSE WILL BE UNDERGROUND</t>
  </si>
  <si>
    <t xml:space="preserve">SPS PROJECT NUMBER</t>
  </si>
  <si>
    <t xml:space="preserve">Amerada Hess to Doss</t>
  </si>
  <si>
    <t xml:space="preserve">Gaines</t>
  </si>
  <si>
    <t xml:space="preserve">5.5 miles of 115 kV transmission line</t>
  </si>
  <si>
    <t xml:space="preserve">5.5 miles</t>
  </si>
  <si>
    <t xml:space="preserve">397.5 MCM ACSR</t>
  </si>
  <si>
    <t xml:space="preserve">2-pole wood</t>
  </si>
  <si>
    <t xml:space="preserve">60ft.</t>
  </si>
  <si>
    <t xml:space="preserve">Docket No. 28390</t>
  </si>
  <si>
    <t xml:space="preserve">Lubbock East to Crosby</t>
  </si>
  <si>
    <t xml:space="preserve">Hale/Floyd</t>
  </si>
  <si>
    <t xml:space="preserve">26.75 miles of 115 kV transmission line</t>
  </si>
  <si>
    <t xml:space="preserve">26.25 miles</t>
  </si>
  <si>
    <t xml:space="preserve">Single-Shaft Steel </t>
  </si>
  <si>
    <t xml:space="preserve">Docket No. 29391</t>
  </si>
  <si>
    <t xml:space="preserve">Floyd Tap to Floyd County</t>
  </si>
  <si>
    <t xml:space="preserve">Floyd</t>
  </si>
  <si>
    <t xml:space="preserve">6.75 miles of 115 kV transmission line</t>
  </si>
  <si>
    <t xml:space="preserve">6.75 miles</t>
  </si>
  <si>
    <t xml:space="preserve">new projects:</t>
  </si>
  <si>
    <t xml:space="preserve">700-4257, 700-6259, 700-9258 &amp;800-4256</t>
  </si>
  <si>
    <t xml:space="preserve">Plainview</t>
  </si>
  <si>
    <t xml:space="preserve">Wharton</t>
  </si>
  <si>
    <t xml:space="preserve">Install equipment required for substation automation, SCADA &amp; Communications</t>
  </si>
  <si>
    <t xml:space="preserve">25.101 (c) (2) (C ) (i)</t>
  </si>
  <si>
    <t xml:space="preserve">Closing out.</t>
  </si>
  <si>
    <t xml:space="preserve">700-6267, 700-9266, 700-4265 &amp;800-4264</t>
  </si>
  <si>
    <t xml:space="preserve">Clemville South</t>
  </si>
  <si>
    <t xml:space="preserve">Matagorda</t>
  </si>
  <si>
    <t xml:space="preserve">700-6239, 700-9238, 700-4237 &amp;800-4236</t>
  </si>
  <si>
    <t xml:space="preserve">Charco</t>
  </si>
  <si>
    <t xml:space="preserve">Goliad</t>
  </si>
  <si>
    <t xml:space="preserve">Accounting closing out.</t>
  </si>
  <si>
    <t xml:space="preserve">700-9250, 700-6251, 700-4249 &amp;800-4248</t>
  </si>
  <si>
    <t xml:space="preserve">Ganado</t>
  </si>
  <si>
    <t xml:space="preserve">Jackson</t>
  </si>
  <si>
    <t xml:space="preserve">700-4201, 700-9202, 700-6203 &amp;800-4200</t>
  </si>
  <si>
    <t xml:space="preserve">Tilden</t>
  </si>
  <si>
    <t xml:space="preserve">McMullen</t>
  </si>
  <si>
    <t xml:space="preserve">700-6151, 700-4149, 700-9150 &amp;800-4148</t>
  </si>
  <si>
    <t xml:space="preserve">Refugio</t>
  </si>
  <si>
    <t xml:space="preserve">Placedo 69 kV Breaker Addition</t>
  </si>
  <si>
    <t xml:space="preserve">Victoria</t>
  </si>
  <si>
    <t xml:space="preserve">Install 69 kV Breaker on the Vanderbilt line</t>
  </si>
  <si>
    <t xml:space="preserve">25.101(c) (5)(B)(i)</t>
  </si>
  <si>
    <t xml:space="preserve">San Miguel 138 kV Recond.</t>
  </si>
  <si>
    <t xml:space="preserve">Atascosa</t>
  </si>
  <si>
    <t xml:space="preserve">Reconductor #795 to #1590 Kcmil 138 kV segment.</t>
  </si>
  <si>
    <t xml:space="preserve">1-1590 ACSR</t>
  </si>
  <si>
    <t xml:space="preserve">H Frame</t>
  </si>
  <si>
    <t xml:space="preserve">Clean up in process.</t>
  </si>
  <si>
    <t xml:space="preserve">703.2068, 803.2067</t>
  </si>
  <si>
    <t xml:space="preserve">Bay City to Sargent 69kV Double Arming</t>
  </si>
  <si>
    <t xml:space="preserve">Double arming of a portion of the 69 kV system.</t>
  </si>
  <si>
    <t xml:space="preserve">#4/0 ACSR</t>
  </si>
  <si>
    <t xml:space="preserve">Single pole</t>
  </si>
  <si>
    <t xml:space="preserve">Completed. Waiting on accounting.</t>
  </si>
  <si>
    <t xml:space="preserve">703.2070,0803.2069</t>
  </si>
  <si>
    <t xml:space="preserve">Vanderbilt to Danevang 138kV Re-insulate</t>
  </si>
  <si>
    <t xml:space="preserve">Jackson &amp; Wharton</t>
  </si>
  <si>
    <t xml:space="preserve">Replace insulators on a portion of the 138 kV system.</t>
  </si>
  <si>
    <t xml:space="preserve">#477 ACSR</t>
  </si>
  <si>
    <t xml:space="preserve">25.101 (c) (5) (B)(i)</t>
  </si>
  <si>
    <t xml:space="preserve">799.1093, 799-2089, 799.4091, 899-2088, 899-1092 899-4090 &amp;799.2087</t>
  </si>
  <si>
    <t xml:space="preserve">Port O'Connor</t>
  </si>
  <si>
    <t xml:space="preserve">Calhoun</t>
  </si>
  <si>
    <t xml:space="preserve">Expand existing substation</t>
  </si>
  <si>
    <t xml:space="preserve">25.101 (c) (2) (C ) (ii)</t>
  </si>
  <si>
    <t xml:space="preserve">Rain delay on breaker installations.</t>
  </si>
  <si>
    <t xml:space="preserve">702.2103 &amp; 802.2102</t>
  </si>
  <si>
    <t xml:space="preserve">Mathis</t>
  </si>
  <si>
    <t xml:space="preserve">San Patricio</t>
  </si>
  <si>
    <t xml:space="preserve">Install 2 69 kV Breakers, Panels, and Comm.</t>
  </si>
  <si>
    <t xml:space="preserve">Panels completed.</t>
  </si>
  <si>
    <t xml:space="preserve">Nursery Breakers</t>
  </si>
  <si>
    <t xml:space="preserve">Install 2 69 kV Breakers and Comm.</t>
  </si>
  <si>
    <t xml:space="preserve">Panels on order.</t>
  </si>
  <si>
    <t xml:space="preserve">Inez Breakers</t>
  </si>
  <si>
    <t xml:space="preserve">704.4010, 804.4039, 704.2041, 803.2280</t>
  </si>
  <si>
    <t xml:space="preserve">Poteet Transformer Upgrade</t>
  </si>
  <si>
    <t xml:space="preserve">Install 12/16/20 MVA and remove7.5 MVA Transformer</t>
  </si>
  <si>
    <t xml:space="preserve">25.101 (c) (5) (A)</t>
  </si>
  <si>
    <t xml:space="preserve">High siide peers installed.  Mobile to be energized this month for pad work.</t>
  </si>
  <si>
    <t xml:space="preserve">Industrial Park Breakers</t>
  </si>
  <si>
    <t xml:space="preserve">Install 2-69 kV Breakers</t>
  </si>
  <si>
    <t xml:space="preserve">Distibution moved from work area.</t>
  </si>
  <si>
    <t xml:space="preserve">704.2054, 804.2053</t>
  </si>
  <si>
    <t xml:space="preserve">Industrial Park Dbl. Ckt.</t>
  </si>
  <si>
    <t xml:space="preserve">Double circuit 69 kV tap</t>
  </si>
  <si>
    <t xml:space="preserve">One deadend peer set.  Poles to be delivered in March</t>
  </si>
  <si>
    <t xml:space="preserve">704.2102, 804.2101</t>
  </si>
  <si>
    <t xml:space="preserve">Corpus Christi Tap to Driscoll Sub</t>
  </si>
  <si>
    <t xml:space="preserve">Reconductor Static and replace insulators and hardware</t>
  </si>
  <si>
    <t xml:space="preserve">NEW PROJECTS:</t>
  </si>
  <si>
    <t xml:space="preserve">PR.03.05003.CAP</t>
  </si>
  <si>
    <t xml:space="preserve">SULP 138 kV Transmission Lower Loop</t>
  </si>
  <si>
    <t xml:space="preserve">Hidalgo County</t>
  </si>
  <si>
    <t xml:space="preserve">New 138 kV Transmission line from Bentsen Tap, south to the new Bentsen Substation, west to proposed Railroad Substation and then north to Bryan Road Tap.</t>
  </si>
  <si>
    <t xml:space="preserve">1590 acss  single conductor</t>
  </si>
  <si>
    <t xml:space="preserve">Concrete and steel poles with Davit Arms</t>
  </si>
  <si>
    <t xml:space="preserve">Conductor terminations at Bentsen Substation done, needs to do jumpers on towers.  Remaining portion of lower loop line complete except tie in with 138kv line sections to S. McAllen &amp; Frontera Power Plant.</t>
  </si>
  <si>
    <t xml:space="preserve">PR.03.05051.CAP</t>
  </si>
  <si>
    <t xml:space="preserve">Sharyland DC Interconnect with CFE</t>
  </si>
  <si>
    <t xml:space="preserve">Install 150 MVA back to back HVDC interconnection with CFE at SU's Railroad Substation.</t>
  </si>
  <si>
    <t xml:space="preserve">795 acss  single conductor</t>
  </si>
  <si>
    <t xml:space="preserve">Waiting on CCN approval. Projected.</t>
  </si>
  <si>
    <t xml:space="preserve">Pittsburg to Winnsboro 138kV Line</t>
  </si>
  <si>
    <t xml:space="preserve">Camp, Wood, Franklin</t>
  </si>
  <si>
    <t xml:space="preserve">Construct approximately 20 miles of new 138kV transmission line using single pole with davit arm construction. </t>
  </si>
  <si>
    <t xml:space="preserve">1590 ACSR with Static</t>
  </si>
  <si>
    <t xml:space="preserve">single pole steel or concrete with davit arms</t>
  </si>
  <si>
    <t xml:space="preserve">Received PFD</t>
  </si>
  <si>
    <t xml:space="preserve">Winnsboro to N. Mineola</t>
  </si>
  <si>
    <t xml:space="preserve">Wood</t>
  </si>
  <si>
    <t xml:space="preserve">Construct approximately 25 miles of new 138kV transmission line using single pole with davit arm construction. </t>
  </si>
  <si>
    <t xml:space="preserve">The CCN was filed on January 12, 2005. </t>
  </si>
  <si>
    <t xml:space="preserve">International Paper Company (IPC) Reroute</t>
  </si>
  <si>
    <t xml:space="preserve">Cass</t>
  </si>
  <si>
    <t xml:space="preserve">Relocate 10 structures of the 69kV line for International Paper Company (IPC)</t>
  </si>
  <si>
    <t xml:space="preserve">wood single pole</t>
  </si>
  <si>
    <t xml:space="preserve">IPC Paying tor relocation and provides easement</t>
  </si>
  <si>
    <t xml:space="preserve">GCEC22521, GCEC22411</t>
  </si>
  <si>
    <t xml:space="preserve">Bp Amoco Interconection</t>
  </si>
  <si>
    <t xml:space="preserve">Texas City, Texas</t>
  </si>
  <si>
    <t xml:space="preserve">Contruction of new 138kV, 1-1/2 breaker switchyard and the upgrade of various other TNMP transmission lines and substations to provide for the interconnect of new Cogen to export 480MW onto the ERCOT grid.</t>
  </si>
  <si>
    <t xml:space="preserve">Concrete</t>
  </si>
  <si>
    <t xml:space="preserve">Rule 25.101(c)(2)(C)(i).  Docket # 25970</t>
  </si>
  <si>
    <t xml:space="preserve">New Greenbelt switching station was energized on May 6 2003. Work continues on line upgrades. </t>
  </si>
  <si>
    <t xml:space="preserve">GCEC24517</t>
  </si>
  <si>
    <t xml:space="preserve">Part of Bp Amoco Interconection</t>
  </si>
  <si>
    <t xml:space="preserve">Rebuild circuit 138-1A, GAF to PH Robinson</t>
  </si>
  <si>
    <t xml:space="preserve">636ACSS</t>
  </si>
  <si>
    <t xml:space="preserve">Rule 25.83(c)(3)</t>
  </si>
  <si>
    <t xml:space="preserve">Clearance taken on 1/10/05</t>
  </si>
  <si>
    <r>
      <rPr>
        <strike val="true"/>
        <sz val="12"/>
        <rFont val="Arial"/>
        <family val="2"/>
      </rPr>
      <t xml:space="preserve">GCEC24514 </t>
    </r>
    <r>
      <rPr>
        <b val="true"/>
        <strike val="true"/>
        <sz val="12"/>
        <color rgb="FF0000FF"/>
        <rFont val="Arial"/>
        <family val="2"/>
      </rPr>
      <t xml:space="preserve">Staff A</t>
    </r>
  </si>
  <si>
    <t xml:space="preserve">Texas City Main 69KV Switchstation Rebuild and Transmission Lines</t>
  </si>
  <si>
    <t xml:space="preserve">Texas City, Texas, Galveston County</t>
  </si>
  <si>
    <t xml:space="preserve">Reroute and build one end of transmission line G69-E1from the old Texas City Main Switchstation to the new Texas City Main Switchstation </t>
  </si>
  <si>
    <t xml:space="preserve">69KV</t>
  </si>
  <si>
    <t xml:space="preserve">80, street</t>
  </si>
  <si>
    <t xml:space="preserve">Rule 25.83(c)(3), 25.101(C)(5)</t>
  </si>
  <si>
    <r>
      <rPr>
        <sz val="12"/>
        <rFont val="Arial"/>
        <family val="2"/>
      </rPr>
      <t xml:space="preserve">Only rerouting one end of line into new replacement switchstation. </t>
    </r>
    <r>
      <rPr>
        <b val="true"/>
        <sz val="12"/>
        <color rgb="FF0000FF"/>
        <rFont val="Arial"/>
        <family val="2"/>
      </rPr>
      <t xml:space="preserve">STAFF:  THIS PROJECT WAS REPORTED AS COMPLETE LAST MONTH AND SHOULD HAVE BEEN DELETED.</t>
    </r>
  </si>
  <si>
    <r>
      <rPr>
        <strike val="true"/>
        <sz val="12"/>
        <rFont val="Arial"/>
        <family val="2"/>
      </rPr>
      <t xml:space="preserve">GCEC24514 </t>
    </r>
    <r>
      <rPr>
        <b val="true"/>
        <strike val="true"/>
        <sz val="12"/>
        <color rgb="FF0000FF"/>
        <rFont val="Arial"/>
        <family val="2"/>
      </rPr>
      <t xml:space="preserve">Staff B</t>
    </r>
  </si>
  <si>
    <t xml:space="preserve">Reroute and build one end of transmission line G69-F from the old Texas City Main Switchstation to the new Texas City Main Switchstation </t>
  </si>
  <si>
    <t xml:space="preserve">70, street</t>
  </si>
  <si>
    <r>
      <rPr>
        <sz val="12"/>
        <rFont val="Arial"/>
        <family val="2"/>
      </rPr>
      <t xml:space="preserve">Only rerouting one end of line into new replacement switchstation.  </t>
    </r>
    <r>
      <rPr>
        <b val="true"/>
        <sz val="12"/>
        <color rgb="FF0000FF"/>
        <rFont val="Arial"/>
        <family val="2"/>
      </rPr>
      <t xml:space="preserve">STAFF:  THIS PROJECT WAS REPORTED AS COMPLETE LAST MONTH AND SHOULD HAVE BEEN DELETED.</t>
    </r>
  </si>
  <si>
    <r>
      <rPr>
        <sz val="12"/>
        <rFont val="Arial"/>
        <family val="2"/>
      </rPr>
      <t xml:space="preserve">GCEC24514 </t>
    </r>
    <r>
      <rPr>
        <b val="true"/>
        <sz val="12"/>
        <color rgb="FF0000FF"/>
        <rFont val="Arial"/>
        <family val="2"/>
      </rPr>
      <t xml:space="preserve">Staff C</t>
    </r>
  </si>
  <si>
    <t xml:space="preserve">Reroute and build one end of transmission line G69-D2 from the old Texas City Main Switchstation to the new Texas City Main Switchstation </t>
  </si>
  <si>
    <t xml:space="preserve">100, street</t>
  </si>
  <si>
    <t xml:space="preserve">Only rerouting one end of line into new replacement switchstation.</t>
  </si>
  <si>
    <t xml:space="preserve">GCEC25510</t>
  </si>
  <si>
    <t xml:space="preserve">New TNMP Amoco Substation to Cherokee Switching Station Transmission Line</t>
  </si>
  <si>
    <t xml:space="preserve">Engineer and construct new 138KV transmission line form the existing Amoco Substation to the new Cherokee Switchyard.</t>
  </si>
  <si>
    <t xml:space="preserve">138KV</t>
  </si>
  <si>
    <t xml:space="preserve">Line will be constructed in existing ROW and will share structures with tnmp circuit 69-C.</t>
  </si>
  <si>
    <t xml:space="preserve">GCEC25520</t>
  </si>
  <si>
    <t xml:space="preserve">New TNMP Comanche Switching Station to Cherokee Switching Station Transmission Line</t>
  </si>
  <si>
    <t xml:space="preserve">Engineer and construct new 138KV transmission line form the existing Comanche to the new Cherokee Switchyard.</t>
  </si>
  <si>
    <t xml:space="preserve">Line will use existing ROW and share structures with 69-C for about .4 miles. A new ROW of about .2 miles will be added along 14th Street.</t>
  </si>
  <si>
    <t xml:space="preserve">WHIC22511</t>
  </si>
  <si>
    <t xml:space="preserve">Bosque Switch 138 kV Interconnect</t>
  </si>
  <si>
    <t xml:space="preserve">Bosque County, Texas</t>
  </si>
  <si>
    <t xml:space="preserve">Cut into TNMP's existing 138 kV line from Lake Whitney to Olsen Substations and build lines into &amp; out of  BEPC's Bosque Switch Station which serves Mirant's Bosque Power Plant</t>
  </si>
  <si>
    <r>
      <rPr>
        <sz val="12"/>
        <color rgb="FFFF0000"/>
        <rFont val="Arial"/>
        <family val="2"/>
      </rPr>
      <t xml:space="preserve">Easement procurement has delayed the project.  </t>
    </r>
    <r>
      <rPr>
        <sz val="12"/>
        <rFont val="Arial"/>
        <family val="2"/>
      </rPr>
      <t xml:space="preserve">A new ROW is verbally agreed to by Mirant and negotiations are continuing. Mirant owns the land that TNMP requires a ROW across. </t>
    </r>
  </si>
  <si>
    <t xml:space="preserve">NOTE: PUC STAFF ADDED IDENTIFIERS TO MAKE EACH OF THE THREE GCEC24514 PROJECT NUMBERS UNIQUE.</t>
  </si>
  <si>
    <t xml:space="preserve">Sort</t>
  </si>
  <si>
    <t xml:space="preserve">00T64047 WB</t>
  </si>
  <si>
    <t xml:space="preserve">N. Herty-E. Lufkin 138 kV: Reconductor Project</t>
  </si>
  <si>
    <t xml:space="preserve">City of Lufkin</t>
  </si>
  <si>
    <t xml:space="preserve">Reconductor 138 kV circuit from North Herty Switch Station to East Lufkin Substation with 1590 kcmil ACSR. Replace steel poles with hybrid concrete/steel poles. H-Frame portion will be rebuilt with single pole concrete construction.  Steel tower portion of the line will be analyzed for the addition of a second circuit</t>
  </si>
  <si>
    <t xml:space="preserve">1590 kcmil ACSR</t>
  </si>
  <si>
    <t xml:space="preserve">Project in-service date has been deferred to Summer 2006.</t>
  </si>
  <si>
    <t xml:space="preserve">05T65109 JO</t>
  </si>
  <si>
    <t xml:space="preserve">Calumet - West Dallas 138 kV:  Connect Westmoreland North Substation  </t>
  </si>
  <si>
    <t xml:space="preserve">City of Dallas,          Dallas County</t>
  </si>
  <si>
    <t xml:space="preserve">Relocate one existing steel pole and connect new substation.</t>
  </si>
  <si>
    <t xml:space="preserve">02T65124 BJP/MM 04T65148 JA/MM</t>
  </si>
  <si>
    <t xml:space="preserve">Paris-Clarksville 69 kV: Rebuild</t>
  </si>
  <si>
    <t xml:space="preserve">Red River County</t>
  </si>
  <si>
    <t xml:space="preserve">This transmission line is being rebuilt in two sections.  The first section extended from Bagwell to Clarksville and was completed during 2003.  The second section will extend from Lamar Blossom to Bagwell and will be complete by the end of 2004.  The construction will consist of wood poles, 336.4 kcmil ACSR conductor with no static.</t>
  </si>
  <si>
    <t xml:space="preserve">336.4 kcmil ACSR</t>
  </si>
  <si>
    <t xml:space="preserve">Wood Poles</t>
  </si>
  <si>
    <t xml:space="preserve">The scope of this project has changed to include the extension to an additional section of this transmission line.  Initial Estimated Project Cost has been revised. Final costs accumulating.  </t>
  </si>
  <si>
    <t xml:space="preserve">03T65099                     04T65234          04T65243           TW/RC</t>
  </si>
  <si>
    <t xml:space="preserve">E. Richardson-Rowlett 138 kV: Rebuild</t>
  </si>
  <si>
    <t xml:space="preserve">Dallas County</t>
  </si>
  <si>
    <t xml:space="preserve">Project in two phases.  First phase of construction will consist of rebuilding the existing 138 kV section from E. Richardson to Struct. 5/1. section, which includes 4 miles of single circuit and 1.2 miles of double circuit.  The 2nd phase of construction consists of rebuilding the existing 138 kV section from Struct. 5/1 to Rowlett which includes 8.7 miles of single circuit and begins 12/01/03.</t>
  </si>
  <si>
    <t xml:space="preserve">1033.5 kcmil ACSR Bundled</t>
  </si>
  <si>
    <t xml:space="preserve">Steel Poles </t>
  </si>
  <si>
    <t xml:space="preserve">This project will be completed in 2 phases. </t>
  </si>
  <si>
    <t xml:space="preserve">03T64045  EH/JB</t>
  </si>
  <si>
    <t xml:space="preserve">Whitney-Walnut Springs 138 kV</t>
  </si>
  <si>
    <t xml:space="preserve">City of Whitney, Bosque County</t>
  </si>
  <si>
    <t xml:space="preserve">Rebuild 17.5 miles of existing 336.4 kcmil ACSR conductor on wood H-frames with 795 kcmil ACSR on single concrete poles.  </t>
  </si>
  <si>
    <t xml:space="preserve">03T65142 AK</t>
  </si>
  <si>
    <t xml:space="preserve">Payne-Bonham 69 kV: Replace switches and switch structure at the Ector Substation tap point.</t>
  </si>
  <si>
    <t xml:space="preserve">Fannin County</t>
  </si>
  <si>
    <t xml:space="preserve">Remove wood switch structure and switches and replace with one single concrete pole switch structure with three switches.   </t>
  </si>
  <si>
    <t xml:space="preserve">336.4 kcmil ACSR </t>
  </si>
  <si>
    <t xml:space="preserve">Concrete Pole</t>
  </si>
  <si>
    <t xml:space="preserve">Final costs accumulating.</t>
  </si>
  <si>
    <t xml:space="preserve">03T63037 DRC/JE</t>
  </si>
  <si>
    <t xml:space="preserve">Big Spring-Cosden-Falcon Seaboard COGEN 138 kV: Rebuild</t>
  </si>
  <si>
    <t xml:space="preserve">City of Big Spring, Howard County</t>
  </si>
  <si>
    <t xml:space="preserve">Replace existing structures, shield wire and conductors to provide a summer long term emergency rating of 1365 amperes per planning department requirements.</t>
  </si>
  <si>
    <t xml:space="preserve">1590 kcmil ACSR </t>
  </si>
  <si>
    <t xml:space="preserve">Concrete Poles and Steel Poles</t>
  </si>
  <si>
    <t xml:space="preserve">50-60</t>
  </si>
  <si>
    <t xml:space="preserve">Deferred indefinitely due to ongoing negotiations with the customer concerning ownership of certain facilities.</t>
  </si>
  <si>
    <t xml:space="preserve">03T64049 RC/BW</t>
  </si>
  <si>
    <t xml:space="preserve">Minerva-Robertson  138 kV: Rebuild </t>
  </si>
  <si>
    <t xml:space="preserve">Robertson County and Milam County</t>
  </si>
  <si>
    <t xml:space="preserve">Project in two phases. First phase of construction will consist of rebulding the existing 138 kV section from Minerva Substation to Milano Substation, which is 6.7 miles of single circuit.  The second phase of construction consists of rebuilding the existing 138 kV section from Milano Substation to Robertson Substation, which is 20.9 miles of single circuit.</t>
  </si>
  <si>
    <t xml:space="preserve">Steel Poles or Concrete Poles</t>
  </si>
  <si>
    <t xml:space="preserve">03T65124 EH/AJ</t>
  </si>
  <si>
    <t xml:space="preserve">Paris-Commerce 69 kV: Convert to 138 kV Operation</t>
  </si>
  <si>
    <t xml:space="preserve">City of Commerce, City of Cooper, and the City of Paris, Hunt County, Delta County and Lamar County</t>
  </si>
  <si>
    <t xml:space="preserve">Convert the existing 34.1 mile Paris Switch to Commerce Sub 69 kV 1033.5 kcmil ACSR on concrete single poles or H-frame structures to a double circuit 138/69 kV with 1033.5 kcmil ACSR on single concrete poles.  Rebuild the existing 2.5 mile Commerce Sub to Commerce Switch 138 kV 336.4 kcmil ACSR on steel towers and wood H-frame structures with 1033.5 kcmil ACSR on existing steel towers and single concrete poles.</t>
  </si>
  <si>
    <t xml:space="preserve">1033.5 kcmil ACSR</t>
  </si>
  <si>
    <t xml:space="preserve">Concrete Poles, Steel Towers, Wood H-Frames</t>
  </si>
  <si>
    <t xml:space="preserve">25.101(c)(5)(B), 25.101(c)(5)(C)</t>
  </si>
  <si>
    <t xml:space="preserve">03T65178 MM</t>
  </si>
  <si>
    <t xml:space="preserve">Anna Sw Sta - McKinney Sub 138 kV</t>
  </si>
  <si>
    <t xml:space="preserve">City of McKinney, Collin County</t>
  </si>
  <si>
    <t xml:space="preserve">Rebuild 7.50 miles of existing double circuit single 795 kcmil ACSR and single 1033.5 kcmil ACSS conductor on steel poles and steel towers with bundled 1233.6 kcmil ACSS/TW on steel poles.  </t>
  </si>
  <si>
    <t xml:space="preserve">1233.6 kcmil ACSS/TW Bundled</t>
  </si>
  <si>
    <t xml:space="preserve"> Final costs accumulating.</t>
  </si>
  <si>
    <t xml:space="preserve">03T65177 MM/JB</t>
  </si>
  <si>
    <t xml:space="preserve">Allen Sw Sta - McKinney Sub 138 kV</t>
  </si>
  <si>
    <t xml:space="preserve">Rebuild 13.50 miles of existing double circuit single 795 kcmil ACSR and single 1033.5 kcmil ACSS conductor on steel poles and steel towers with bundled 1233.6 kcmil ACSS/TW on steel poles.  </t>
  </si>
  <si>
    <t xml:space="preserve">03T61005 BW</t>
  </si>
  <si>
    <t xml:space="preserve">Renner - W. Plano 138 kV: Relocation for Billingsley</t>
  </si>
  <si>
    <t xml:space="preserve">City of Plano, Collin County</t>
  </si>
  <si>
    <t xml:space="preserve">Relocate a portion (4200 ft.) of the Renner-W. Plano 138 kv Line to accommodate land development by the Crow-Billingsley Investment Company.  This relocation consists of removing 8 double circuit steel lattice towers and installing 8 double circuit single steel poles (3400 ft.).  This relocation is at the request of Crow-Billingsley Investment Company and is 100% reimburseable.</t>
  </si>
  <si>
    <t xml:space="preserve">This project is reimbursable by Crow-Billingsley.  Final costs accumulating.</t>
  </si>
  <si>
    <t xml:space="preserve">04T63022 JS/DRC</t>
  </si>
  <si>
    <t xml:space="preserve">Midessa to Midland West 138 kV: Rebuild</t>
  </si>
  <si>
    <t xml:space="preserve">City of Midland, Midland County</t>
  </si>
  <si>
    <t xml:space="preserve">Replace existing structures, shield wire and conductors to provide a summer long term emergency rating of 1365 amperes </t>
  </si>
  <si>
    <t xml:space="preserve">50-75</t>
  </si>
  <si>
    <t xml:space="preserve">04T62072  04T62071           BM/BW</t>
  </si>
  <si>
    <t xml:space="preserve">Benbrook-Wedgewood 138 kV No. 1 (South): Reconductor with 1233.6 ACSS/TW (04T62072) /  Benbrook-Wedgewood 138 kV No.2 (North): Reconductor with 1233.6 ACSS/TW (04T62071)</t>
  </si>
  <si>
    <t xml:space="preserve">Tarrant County</t>
  </si>
  <si>
    <t xml:space="preserve">The project will consist of reconductoring the South  (No.1) &amp; North (No. 2) Circuit of the Benbrook-Forest Hill 138 kV DC line. The existing 795 kcmil ACSR conductor will be removed and new 1233.6 ACSS/TW will be installed.  Other work to include the addition of one switch structure and a set of LDS line switches under each circuit.  All work to be done within the existing TXU Electric Delivery ROW.  No additional ROW will be required for this project.</t>
  </si>
  <si>
    <t xml:space="preserve">1233.6 kcmil ACSS/TW </t>
  </si>
  <si>
    <t xml:space="preserve"> Steel Towers </t>
  </si>
  <si>
    <t xml:space="preserve">03T42014 BM/BW</t>
  </si>
  <si>
    <t xml:space="preserve">Hillsboro - Waco Tap Line to Waco General Tire Substaion 69 kV: Relocate Sectionalizing from Waco-General Tire</t>
  </si>
  <si>
    <t xml:space="preserve">City of Waco,  McLennan County</t>
  </si>
  <si>
    <t xml:space="preserve">This project is being constructed to establish a loop point at the Waco Katy Substation Tap.  This project will consist of adding 3 switches on 2 Steel Mono-Poles.  The new steel poles will be installed on the existing 69 kV centerline.  No new ROW will be required.</t>
  </si>
  <si>
    <t xml:space="preserve">Wood Poles and Steel Poles</t>
  </si>
  <si>
    <t xml:space="preserve">02T61013 BW/BM</t>
  </si>
  <si>
    <t xml:space="preserve">Pflugerville South 138 kV: Reroute for Raw Water Storage </t>
  </si>
  <si>
    <t xml:space="preserve">City of Pflugerville, Travis County</t>
  </si>
  <si>
    <t xml:space="preserve">The City of Pflugerville has requested that a section of the Pflugerville South 138 kV line be relocated to accommodate their new Raw Water Storage facility.  This relocation will involve removing 6 structures and the addition of 8 structures.  The City of Pflugerville has granted TXU Electric Delivery an easment for the relocated Transmission line.</t>
  </si>
  <si>
    <t xml:space="preserve">This project is reimbursable.  Final costs accumulating.</t>
  </si>
  <si>
    <t xml:space="preserve">03T61015 BW/BM</t>
  </si>
  <si>
    <t xml:space="preserve">Brownwood-Goldthwaite 138 kV: Relocate Along FM 3064 for TxDOT</t>
  </si>
  <si>
    <t xml:space="preserve">Brown County</t>
  </si>
  <si>
    <t xml:space="preserve">TxDOT has requested that a section of the Brownwood 138 kV Line be relocated for the widening of FM 3064 (Morris Shepard Drive).  This Relocation will consist of relocating the existing 138 kV line approximatley 18' to the south.  Five existing wood structures and two guyed steel poles will be removed and Four new tangent concrete and Two self supporting steel poles will be installed.  The relocated transmission line will be relocated within Texas Department of Transportation ROW. </t>
  </si>
  <si>
    <t xml:space="preserve">636. kcmil ACSR            </t>
  </si>
  <si>
    <t xml:space="preserve">TxDOT has given TXU Electric Delivery consent to relocate the transmission line within TxDot ROW.  All new ROW obtained is TxDOT ROW.  This project is not reimbursable.    Final costs accumulating.  </t>
  </si>
  <si>
    <t xml:space="preserve">04T62030 MM</t>
  </si>
  <si>
    <t xml:space="preserve">Ft. Worth-Cleburne 69 kV: Replace Structure 501 in the Forest Hill-Burleson section</t>
  </si>
  <si>
    <t xml:space="preserve">City of Ft. Worth, Tarrant County</t>
  </si>
  <si>
    <t xml:space="preserve">Existing Structure 501 in the Ft. Worth-Cleburne 69 kV Line is a double circuit steel tower supporting one circuit of 336.4 ACSR conductor and one 3/8'' shield wire.  During a recent inspection, it was discovered that one leg of the tower had been broken off by a tractor or some other piece of equipment.   This structure will be replaced with a concrete pole.  </t>
  </si>
  <si>
    <t xml:space="preserve">Interim Report filed 03/04/2004.   </t>
  </si>
  <si>
    <t xml:space="preserve">03T62061A JB/EH</t>
  </si>
  <si>
    <t xml:space="preserve">Seldon - Walnut Springs 138 kV</t>
  </si>
  <si>
    <t xml:space="preserve">City of Walnut Springs, Bosque County</t>
  </si>
  <si>
    <t xml:space="preserve">This project consists of rebuilding two separate line sections. First, rebuild Johnsville-Walnut Springs section, 12.20 miles of existing 4/0 ACSR conductor on wood H-frames with 795 kcmil ACSR on single concrete poles and concrete H-frames. Second, rebuild Seldon-Johnsville section, 13.2 miles of existing 4/0 ACSR conductor on wood H-frames with 795 kcmil ACSR on single concrete poles &amp; concrete H-frames. </t>
  </si>
  <si>
    <t xml:space="preserve">Concrete Poles and Concrete H-Frames</t>
  </si>
  <si>
    <t xml:space="preserve">This project was initially planned to be reported on 2 separate rows on this report, each row representing one rebuilt line section.  To appropriately track project costs, it will be reported on one row.  Data columns have been updated as necessary.  Final costs accumulating.</t>
  </si>
  <si>
    <t xml:space="preserve">  SEI/BW</t>
  </si>
  <si>
    <t xml:space="preserve">Coppell-Apollo Rd 69 kV: Midway Rd and Keller Springs</t>
  </si>
  <si>
    <t xml:space="preserve">City of Addison, Dallas County</t>
  </si>
  <si>
    <t xml:space="preserve">Relocate and replace single wood angle pole for intersection improvements.</t>
  </si>
  <si>
    <t xml:space="preserve">Wood Pole</t>
  </si>
  <si>
    <t xml:space="preserve">This is a Dallas County CMAQ project.  The project is not reimbursable.   </t>
  </si>
  <si>
    <t xml:space="preserve">04T61001 SEI/BW</t>
  </si>
  <si>
    <t xml:space="preserve">Hillsboro-Leon 138kV: Relocate for FM 2214</t>
  </si>
  <si>
    <t xml:space="preserve">City of Eastland, Eastland County</t>
  </si>
  <si>
    <t xml:space="preserve">Relocate and replace 5 wood H-Frames with 5 concrete H-Frames.</t>
  </si>
  <si>
    <t xml:space="preserve">Wood H-Frames and Concrete H-Frames</t>
  </si>
  <si>
    <t xml:space="preserve">Relocation at request of TxDOT to accommodate widening and reconstruction of FM 2214.  This project is 100% reimbursable.  Final costs accumulating. </t>
  </si>
  <si>
    <t xml:space="preserve">04T61010 WB/LH</t>
  </si>
  <si>
    <t xml:space="preserve">Liggett-Euless 138 kV: Upgrade Existing DFW South UG Line Section  </t>
  </si>
  <si>
    <t xml:space="preserve">DFW International Airport, Dallas County and Tarrant County</t>
  </si>
  <si>
    <t xml:space="preserve">Install a second parallel HPFF 8" pipe and 3500 kcmil cable for both circuits between D-West and E-East, Approximately 2.67 miles.  This project will establish two bundled 3500 kcmil UG circuits segments between the OH/UG Transition Stations Referenced. </t>
  </si>
  <si>
    <t xml:space="preserve">2-3500 kcmil copper, 138 kV paper insulated HPFF pipe type cable</t>
  </si>
  <si>
    <t xml:space="preserve">Underground High Pressure Fluid Filled Pipe Type Sysyem</t>
  </si>
  <si>
    <t xml:space="preserve">04T65093WB/MH 04T65104WB/JO  </t>
  </si>
  <si>
    <t xml:space="preserve">Hackberry-Grapevine Ball St 138 kV Line: Rebuild Overhead Line Portion and Upgrade UG Line Portion Across DFW international Airport  </t>
  </si>
  <si>
    <t xml:space="preserve">Dallas County, Tarrant County, and Northern Area Of Dallas/Fort Worth International Airport</t>
  </si>
  <si>
    <t xml:space="preserve">Rebuild 10.98 miles Hackberry-Grapevine Ball St.Overhead/Underground 138 kV Line.  Rebuild 9.2 mile Overhead Portion With 1233.6 kcmil ACSS/TW and 1929.6 kcmil ACSS/TW Condcutor and Upgrade 1.78 mile Underground Pipe Type Cable System to a Parallel 3500 kcmil Pipe Type Cable System.</t>
  </si>
  <si>
    <t xml:space="preserve">7,773,360 (overhead)   11,241,270 (underground)</t>
  </si>
  <si>
    <t xml:space="preserve">1233.6 kcmil ACSS/TW,      1929.6 kcmil ACSS/TW,              2-3500 kcmil Copper, 138 kV Paper Insulated HPFF Pipe Type Cable</t>
  </si>
  <si>
    <t xml:space="preserve">Steel H-Frames, Steel Poles, Lattice Steel Towers &amp; Underground High Pressure Fluid Filled Pipe Type System</t>
  </si>
  <si>
    <t xml:space="preserve">100 &amp; 50 on Overhead and 30 feet on Underground</t>
  </si>
  <si>
    <t xml:space="preserve">25  for underground portion only</t>
  </si>
  <si>
    <t xml:space="preserve">25.101c(5)(B)</t>
  </si>
  <si>
    <t xml:space="preserve">Overhead portion of project on separate project number added to this line to show complete project. </t>
  </si>
  <si>
    <t xml:space="preserve">04T62043 AK</t>
  </si>
  <si>
    <t xml:space="preserve">Grapevine Junction - Coppell 138 kV: Connect the Flower Mound South Substation</t>
  </si>
  <si>
    <t xml:space="preserve">City of Flower Mound, Denton County</t>
  </si>
  <si>
    <t xml:space="preserve">Replace 1-80' steel tangent pole with 2-95' steel self supporting 90 degree angle poles to connect the Flower Mound South Substation to the McKamy Tap portion of the Grapevine Juntion to Coppell 138 kV Transmission Line.</t>
  </si>
  <si>
    <t xml:space="preserve">03T65130 MM</t>
  </si>
  <si>
    <t xml:space="preserve">Greenville Ave.-800/900 Network 138 kV</t>
  </si>
  <si>
    <t xml:space="preserve">City of Dallas, Dallas County</t>
  </si>
  <si>
    <t xml:space="preserve">Reconductor the 138 kV double circuit from Greenville Ave. Substation to just outside the existing Flynn Street 138 kV Overhead to Underground Terminal Station with 1233.6 kcmil ACSS/TW conductor.  The existing lattice steel structures will be modified, upgraded or replaced as necessary to support the larger conductor.  In 2005, the Flynn Street Terminal Station will be decommissioned and a new terminal will be established at 800/900 Network Substation.  At present, there is an overhead double circuit 138 kV tie between 800/900 Network Substation and the Flynn Street Terminal.  When the Flynn Street Terminal is decommissioned, the circuits will be rearranged such that they will bypass the Flynn Street Terminal and continue on to the 800/900 Network Substation on the existing structures. </t>
  </si>
  <si>
    <t xml:space="preserve">1233.6 kcmil ACSS/TW</t>
  </si>
  <si>
    <t xml:space="preserve">Steel Towers, Steel Poles and Concrete Poles</t>
  </si>
  <si>
    <t xml:space="preserve">60 - 100</t>
  </si>
  <si>
    <t xml:space="preserve">04T63028 JS/DRC</t>
  </si>
  <si>
    <t xml:space="preserve">Odessa EHV - TI Tap 138 kV: Rebuild</t>
  </si>
  <si>
    <t xml:space="preserve">City of Odessa, Ector County</t>
  </si>
  <si>
    <t xml:space="preserve">Replace existing structures, shield wire and conductors as required to provide a summer long term emergency rating of 1365 amperes</t>
  </si>
  <si>
    <t xml:space="preserve">04T62086                   04T62087 BM/WB</t>
  </si>
  <si>
    <t xml:space="preserve">Calmont-Benbrook 138 kV (East): Reconductor with 1233.6 kcmil ACSS/TW (04T62086) / Calmont- Benbrook 138 kV (West): Reconductor with 1233.6 kcmil ACSS/TW (04T62087)</t>
  </si>
  <si>
    <t xml:space="preserve">The project will consist of reconductoring the East &amp; West Circuit of the Calmont-Benbrook 138 kV DC line. The existing 1798 kcmil ACAR conductor will be removed and new 1233.6 kcmil ACSS/TW will be installed.  Other work to include the raising of steel towers for high temperature operation.  All work to be done within the existing TXU Electric Delivery ROW. </t>
  </si>
  <si>
    <t xml:space="preserve">Steel Towers </t>
  </si>
  <si>
    <t xml:space="preserve">04T62055 BM/WB</t>
  </si>
  <si>
    <t xml:space="preserve">Forest Hill - Everman 138 kV: Reconductor with 959.6 kcmil ACSS/TW</t>
  </si>
  <si>
    <t xml:space="preserve">This project will consist of reconductoring the South Circuit of the Forest Hill - Everman 138 kV line. The existing 795 kcmil ACSR will be removed and new 959.6 kcmil ACSS/TW will be installed.  All work to be done within the existing TXU Electric Delivery ROW.   </t>
  </si>
  <si>
    <t xml:space="preserve">959.6 kcmil ACSS/TW </t>
  </si>
  <si>
    <t xml:space="preserve">04T65153 BM/WB</t>
  </si>
  <si>
    <t xml:space="preserve">Watermill-Tricorner 345 kV: Reconductor with bundled 959.6 kcmil  ACSS/TW</t>
  </si>
  <si>
    <t xml:space="preserve">This project will consist of reconductoring the North Circuit of the Watermill-Tricorner 345 kV line.  The existing bundled 795 kcmil ACSR will be removed and new bundled 959.6 kcmil ACSS/TW will be installed.  Other work to include raising steel towers for high temperature operation.  All work to be done within the existing TXU Electric Delivery ROW.   </t>
  </si>
  <si>
    <t xml:space="preserve">959.6 kcmil ACSS/TW Bundled</t>
  </si>
  <si>
    <t xml:space="preserve">04T62056 JB/EH</t>
  </si>
  <si>
    <t xml:space="preserve">Roanoke to Keller 138 kV: Rebuild</t>
  </si>
  <si>
    <t xml:space="preserve">City of Keller, Tarrant County</t>
  </si>
  <si>
    <t xml:space="preserve">Rebuild both circuits of the double circuit Roanoke-Keller (BEC) portion of the Roanoke-Euless 138 kV line.  The length of the line to be rebuilt is approximately 3.71 miles.  The existing single 1033.5 kcmil ACSR conductor will be replaced with bundled 1033.5 kcmil ACSR conductor.</t>
  </si>
  <si>
    <t xml:space="preserve">03T65100                     04T65235           RC/TW</t>
  </si>
  <si>
    <t xml:space="preserve">Rowlett - Rockwall 138 kV: Rebuild</t>
  </si>
  <si>
    <t xml:space="preserve">City of Rowlett, City of Dallas and City of Rockwall, Dallas County and Rockwall County</t>
  </si>
  <si>
    <t xml:space="preserve">This work covers the rebuild of the existing 138 kV double circuit line from Rowlett to Rockwall, which is 5.8 miles in length</t>
  </si>
  <si>
    <t xml:space="preserve">1033.5 kcmil ACSR Bundled (On Circuit to be Upgraded) and existing 795 kcmil ACSR (on Circuit not Upgraded)</t>
  </si>
  <si>
    <t xml:space="preserve">03T64048 RC/BW</t>
  </si>
  <si>
    <t xml:space="preserve">Sandow-Minerva  138 kV: Rebuild </t>
  </si>
  <si>
    <t xml:space="preserve">Milam County</t>
  </si>
  <si>
    <t xml:space="preserve">Rebuild existing single circuit wood pole line. Replace single wood poles with single steel poles to accomodate a larger conductor.</t>
  </si>
  <si>
    <t xml:space="preserve">959.6 kcmil ACSS/TW</t>
  </si>
  <si>
    <t xml:space="preserve">04T65119                     04T65236              VZ/TW</t>
  </si>
  <si>
    <t xml:space="preserve">Liggett-Collin 138 kV:Rebuild for increased capacity</t>
  </si>
  <si>
    <t xml:space="preserve">City of Frisco and the City of The Colony, Collin County and Denton County.</t>
  </si>
  <si>
    <t xml:space="preserve">Replace wood H-frames with single steel poles and single 1590 kcmil conductor from Collin SES to The Colony section of the Liggett-Collin 138 kV line.</t>
  </si>
  <si>
    <t xml:space="preserve">Interim Report filed 6/23/04.  Final costs accumulating.</t>
  </si>
  <si>
    <t xml:space="preserve">04T62104 JLA</t>
  </si>
  <si>
    <t xml:space="preserve">Comanche Peak - DeCordova 138 kV Line:  Replace Structures 6/5 and 6/6.</t>
  </si>
  <si>
    <t xml:space="preserve">City of Glen Rose, Somervell County</t>
  </si>
  <si>
    <t xml:space="preserve">Replace two existing H-frame structures.  Existing wood poles are split, replace with concrete poles.</t>
  </si>
  <si>
    <t xml:space="preserve">795 kcmil ACSR </t>
  </si>
  <si>
    <t xml:space="preserve">Concrete H-Frames</t>
  </si>
  <si>
    <t xml:space="preserve">04T65170  SEI/BW</t>
  </si>
  <si>
    <t xml:space="preserve">Coppell-Apollo Rd 69kV:Relocate for Sandy Lake Road</t>
  </si>
  <si>
    <t xml:space="preserve">City of Coppell,Dallas County</t>
  </si>
  <si>
    <t xml:space="preserve">Relocate and replace two wood poles for widening of Sandy Lake Road.</t>
  </si>
  <si>
    <t xml:space="preserve">Project requested by City of Coppell. Project is not reimbursable.  Final costs accumulating. </t>
  </si>
  <si>
    <t xml:space="preserve">04T61019  SEI/BW</t>
  </si>
  <si>
    <t xml:space="preserve">Decatur-Chico 69kV: Relocate for US 380</t>
  </si>
  <si>
    <t xml:space="preserve">City of Decatur, Wise County</t>
  </si>
  <si>
    <t xml:space="preserve">Remove four single wood poles and replace with one concrete H-Frame and three single concrete poles to accommodate increased TxDOT ROW. The three single conrete poles with be relocated on new ROW.</t>
  </si>
  <si>
    <t xml:space="preserve">1/0 ACSR</t>
  </si>
  <si>
    <t xml:space="preserve">Project requested by TxDOT and is reimbursable.  Project description and other data fields on January 2004 report have been revised due to change in project scope. </t>
  </si>
  <si>
    <t xml:space="preserve">04T64044 AK</t>
  </si>
  <si>
    <t xml:space="preserve">Corsicana Tap 138 kV: Connect BEPC Chatfield Substation</t>
  </si>
  <si>
    <t xml:space="preserve">Navarro County</t>
  </si>
  <si>
    <t xml:space="preserve">Replace two wood-H-frames with two concrete-H-frames and connect to the new BEPC Chatfield Substation dead end</t>
  </si>
  <si>
    <t xml:space="preserve">336.4 kcmil ACSR Bundled</t>
  </si>
  <si>
    <t xml:space="preserve">Work being done at request of Brazos Electric Power Cooperative, Inc.  Final costs accumulating. </t>
  </si>
  <si>
    <t xml:space="preserve">04T65116 AK</t>
  </si>
  <si>
    <t xml:space="preserve">Forney-Royse 138 kV: Connect FEC Forney West Substation</t>
  </si>
  <si>
    <t xml:space="preserve">City of Forney, Kaufman County</t>
  </si>
  <si>
    <t xml:space="preserve">Replace two wood-H-frames with two concrete-H-frames and provide switches and switch structure for the FEC tap to the FEC Forney West Substation</t>
  </si>
  <si>
    <t xml:space="preserve">Work being done at request of Farmers Electric Cooperative.  Final costs accumulating. </t>
  </si>
  <si>
    <t xml:space="preserve"> 04T64045 JK/BW</t>
  </si>
  <si>
    <t xml:space="preserve">Killeen Sw. Sta.-Killeen Taft St.138 kV: Add second circuit</t>
  </si>
  <si>
    <t xml:space="preserve">Add 2nd circuit of 795 kcmil ACSR on steel towers and steel poles</t>
  </si>
  <si>
    <t xml:space="preserve">Steel Pole</t>
  </si>
  <si>
    <t xml:space="preserve">25.101(c)(5)(C)</t>
  </si>
  <si>
    <t xml:space="preserve">04T64092 WB/RG</t>
  </si>
  <si>
    <t xml:space="preserve">West Waco-Belton 138 kV:Rebuild the Belton to North Temple line section </t>
  </si>
  <si>
    <t xml:space="preserve">City of Belton and City of Temple, Bell County</t>
  </si>
  <si>
    <t xml:space="preserve">Rebuild the 8.85 mile Belton - North Temple 138kV line section with single 1590 kcmil ACSR conductor.  The 8.85 miles is made up of 7.25 miles  on double circuit steel structures with two circuits in place and 1.6 miles on triple circuit steel H-frame structures with two TXU circuits in place and a third circuit (795 ACSR) from Brazos transferred to the new structures.</t>
  </si>
  <si>
    <t xml:space="preserve">Steel Poles and Steel H-Frames</t>
  </si>
  <si>
    <t xml:space="preserve">25.101(c)(5)(B) 25.101(c)(5)(C)</t>
  </si>
  <si>
    <t xml:space="preserve">04T61002 BJP/WB</t>
  </si>
  <si>
    <t xml:space="preserve">Benbrook-Forest Hill 138 kv Line: Alcon Indus. Radial Taps</t>
  </si>
  <si>
    <t xml:space="preserve">City of Fort Worth, Tarrant County</t>
  </si>
  <si>
    <t xml:space="preserve">Construct a double ckt. self-supporting single steel pole line into a new customer-owned substation.</t>
  </si>
  <si>
    <t xml:space="preserve">04T42035 BM/BW</t>
  </si>
  <si>
    <t xml:space="preserve">Milford Exxon Tap: Add 69 kV Line switched</t>
  </si>
  <si>
    <t xml:space="preserve">City of Milford, Ellis County</t>
  </si>
  <si>
    <t xml:space="preserve">Construction will consist of installing a self supporting steel pole switch tap structure and one additional concrete pole in an existing 69 kV double circuit steel tower transmission line between the Hillsboro Substation and the Waxahachie Substation and one additional tangent concrete pole in the Milford Exxon tap line.  The construction will include removing one double circuit steel tower, one wood H-frame tap structure, one wood shield wire pole with guy wires, and a wood H-frame switch structure with guy wires.  The line will be designed for 336 kcmil ACSR but the existing #1-3 strand copper wire will be reused.  The line will be re-energized at 69 kV.  The rebuild will be within the existing ROW.   </t>
  </si>
  <si>
    <t xml:space="preserve">#1-3 strand copper </t>
  </si>
  <si>
    <t xml:space="preserve">04T64037 AK</t>
  </si>
  <si>
    <t xml:space="preserve">Lake Creek-Whitney 138 kV: Reroute into the BEPC Bosque Switching Station</t>
  </si>
  <si>
    <t xml:space="preserve">Remove five wood-H-frames and .43 miles of single circuit 336.6 kcmil ACSR conductor into the BEPC Whitney Switching Station and reroute into the BEPC Bosques Switching Station by adding one concrete-H-frame, one 90degree angle tower, six single concrete poles and .07 miles of single circuit 336.6 kcmil ACSR conductor.</t>
  </si>
  <si>
    <t xml:space="preserve">336 kcmil ACSR </t>
  </si>
  <si>
    <t xml:space="preserve">Concrete Poles and Concrete-H-Frames</t>
  </si>
  <si>
    <t xml:space="preserve">.06 miles of easement acquired from Brazos Electric Power Cooperative and .01 miles of new construction on existing easement.  .43 miles of existing easement will be released after the completion of the project.  Preliminary work will begin in 2004 but the main construction will not begin until 2005. </t>
  </si>
  <si>
    <t xml:space="preserve">04T65201 AK</t>
  </si>
  <si>
    <t xml:space="preserve">Anna Switch-Anna Tap 138 kV: Provide Point of Interconnection to the Grayson County Electric Cooperative's Melissa Substation </t>
  </si>
  <si>
    <t xml:space="preserve">Collin County</t>
  </si>
  <si>
    <t xml:space="preserve">Install one self supporting steel pole switch structure with three switches to provide a Point of Interconnection and sectionalizing for the proposed Grayson County Electric Cooperative's Melissa Substation.   </t>
  </si>
  <si>
    <t xml:space="preserve">04T62139 AK</t>
  </si>
  <si>
    <t xml:space="preserve">Eagle Mountain-Wichita Falls 138 kV: Connect BEPC Carter Substation</t>
  </si>
  <si>
    <t xml:space="preserve">Montague County</t>
  </si>
  <si>
    <t xml:space="preserve">Replace two wood-H-frames with two concrete-H-frames and connect to the new BEPC Carter Substation dead end</t>
  </si>
  <si>
    <t xml:space="preserve">636 kcmil ACSR </t>
  </si>
  <si>
    <t xml:space="preserve">Concrete-H-Frames</t>
  </si>
  <si>
    <t xml:space="preserve">Project at request of Brazos Electric Power Cooperative, Inc.</t>
  </si>
  <si>
    <t xml:space="preserve">04T62142 FC/EH 04T62143 FC/EH</t>
  </si>
  <si>
    <t xml:space="preserve">Benbrook-Mistletoe 138 kV:Rebuild</t>
  </si>
  <si>
    <t xml:space="preserve">City of Fort Worth and the City Benbrook, Tarrant County</t>
  </si>
  <si>
    <t xml:space="preserve">Rebuild the double circuit Benbrook-Mistletoe 138kV Line.  The existing structures are to be removed and replaced with double-circuit steel poles. 
</t>
  </si>
  <si>
    <t xml:space="preserve">1926.9 kcmil ACSS/TW</t>
  </si>
  <si>
    <t xml:space="preserve">Steel Pole and Steel Towers</t>
  </si>
  <si>
    <t xml:space="preserve">This project consists of Project Nos. 04T61020 and 04T61022 and therefore has been combined to one line item.</t>
  </si>
  <si>
    <t xml:space="preserve">04T61025 BW/BM</t>
  </si>
  <si>
    <t xml:space="preserve">Salado - Roundrock 138 kV Line:Relocate for SH-130 Near Gabriel Tap</t>
  </si>
  <si>
    <t xml:space="preserve">Williamson County</t>
  </si>
  <si>
    <t xml:space="preserve">TTA (Texas Turnpike Authority) is in the process of constructing the SH130 toll road, therefore TXU must replace 3 existing wood H-frame structures with 3 new taller steel pole H-frame structures.  All structures to be raised and relocated will be on the existing TXU centerline. These structures must be raised to provide adequate vertical clearance over the proposed SH-130 bridge and Georgetown railroad.  All cost associated with this project will be reimbursed to TXU.</t>
  </si>
  <si>
    <t xml:space="preserve">Wood H-Frames and Steel H-Frames</t>
  </si>
  <si>
    <t xml:space="preserve">04T61026 BW/BM</t>
  </si>
  <si>
    <t xml:space="preserve">Pflugerville - Gilleland 138 kV line:Relocate for SH-130 at Pfluger Lane</t>
  </si>
  <si>
    <t xml:space="preserve">Travis County</t>
  </si>
  <si>
    <t xml:space="preserve">The Texas Turnpike Authority (TTA) is responsible for constructing the SH130 toll road that will connect I-35 at Georgetown to I-10 in Seguin.    The construction of SH130 will necessitate that the Pflugerville - Gilleland 138 kV line be raised such that the TXU transmission facilities will have adequate vertical clearance above the proposed SH130 road and railway.  All four structures to be raised and relocated will be done within the existing TXU Electric Delivery ROW.  All cost associated with this project will be reimbursed to TXU Electric Delivery.</t>
  </si>
  <si>
    <t xml:space="preserve"> Steel poles</t>
  </si>
  <si>
    <t xml:space="preserve">04T62113 JLA</t>
  </si>
  <si>
    <t xml:space="preserve">Decatur - Krum 69 kV Line:  Provide 69 KV POI for BEPC's Allison Substation</t>
  </si>
  <si>
    <t xml:space="preserve">Remove structure 49/5 to accommodate substation deadend.</t>
  </si>
  <si>
    <t xml:space="preserve">Wood H-Frame</t>
  </si>
  <si>
    <t xml:space="preserve">Interim report filed 10/29/2004.  Final costs accumulating. </t>
  </si>
  <si>
    <t xml:space="preserve">04T61032   SEI/BW</t>
  </si>
  <si>
    <t xml:space="preserve">Milford-Humble 69kV Tap Line: IH 35 at Mill Creek Bridge</t>
  </si>
  <si>
    <t xml:space="preserve">Relocate and replace two wood H-Frame's with concrete H-Frame's for raising of Mill Creek bridge at IH 35.</t>
  </si>
  <si>
    <t xml:space="preserve">Concrete H-Frame</t>
  </si>
  <si>
    <t xml:space="preserve">Interim Report filed 10/29/2004.  Work being done at request of TxDOT. Project is reimbursable.  Final costs accumulating. </t>
  </si>
  <si>
    <t xml:space="preserve">04T65122 AJ/MMW</t>
  </si>
  <si>
    <t xml:space="preserve">Valley-Paris 138 kV:Rebuild from Paris Switch to Brookston</t>
  </si>
  <si>
    <t xml:space="preserve">Lamar County</t>
  </si>
  <si>
    <t xml:space="preserve">Rebuild the existing Paris Switching Station to Brookston Substation portion of the Valley to Paris138 kV Transmission Line.  The existing conductor and wire will be rebuilt with 959.6 kcmil ACSS/TW on existing steel towers and single concrete poles.</t>
  </si>
  <si>
    <t xml:space="preserve"> Concrete Poles</t>
  </si>
  <si>
    <t xml:space="preserve">04T65120 RC/WB</t>
  </si>
  <si>
    <t xml:space="preserve">Flynn Street 138kV UG &amp; OH to establish East Levee-North Network</t>
  </si>
  <si>
    <t xml:space="preserve">Establish a new double circuit 138kV transmission line from East Levee to North Network with underground and overhead construction. </t>
  </si>
  <si>
    <t xml:space="preserve">UG: 0.27 
OH: 0.36</t>
  </si>
  <si>
    <t xml:space="preserve">UG: HPFF Pipe-Type 3500 kcmil Copper
OH: 795 kcmil ACSS</t>
  </si>
  <si>
    <t xml:space="preserve">UG: 50
OH: 180</t>
  </si>
  <si>
    <t xml:space="preserve">UG: 0.27
OH: 0.36</t>
  </si>
  <si>
    <t xml:space="preserve">04T65224   JFO/WB</t>
  </si>
  <si>
    <t xml:space="preserve">Liggett-Euless 138kV:Repairs to Faulted Underground Cable</t>
  </si>
  <si>
    <t xml:space="preserve">City of Euless, Tarrent County</t>
  </si>
  <si>
    <t xml:space="preserve">This project covers emergency repairs of TXU Electric Delivery south 138 kV Underground Transmission Line between DFW Southwest Airport and DFW D West Terminal Station.  The failure occurred in the cable under Mid Cities Blvd., which required the installation of two manholes and the replacement of 125 feet of steel pipe and cable.</t>
  </si>
  <si>
    <t xml:space="preserve">0.024 
</t>
  </si>
  <si>
    <t xml:space="preserve">HPFF Pipe-Type 3500 kcmil Copper
</t>
  </si>
  <si>
    <t xml:space="preserve">High Pressure Fluid Filled Cable System </t>
  </si>
  <si>
    <t xml:space="preserve">30
</t>
  </si>
  <si>
    <t xml:space="preserve">25.101(c)(3)          </t>
  </si>
  <si>
    <t xml:space="preserve"> Emergency Repairs to Faulted Cable began as soon as posible to expidite restoration of the Liggett Euless 138 kV south circuit which provides one source to DFW Airport.  Final costs accumulating.  </t>
  </si>
  <si>
    <t xml:space="preserve">04T65182 MH/BW</t>
  </si>
  <si>
    <t xml:space="preserve">Royse Switching Station - Lavon Substation 138kv: Rebuild Project</t>
  </si>
  <si>
    <t xml:space="preserve">City of Royse City and the City of Lavon,Rockwall County and Collin County</t>
  </si>
  <si>
    <t xml:space="preserve">Rebuild the 11 mile 138kV  transmission line from the Royse Switching Station to the Lavon Substation. Using 1926.9 kcmil ACSS/TW conductor. </t>
  </si>
  <si>
    <t xml:space="preserve">1926.9 kcmil ACSS/TW </t>
  </si>
  <si>
    <t xml:space="preserve">Steel Pole and Steel Towers.</t>
  </si>
  <si>
    <t xml:space="preserve">04T61017 SEI/BW</t>
  </si>
  <si>
    <t xml:space="preserve">Hillsboro-Leon 138kV:TXDOT relocation at FM 8</t>
  </si>
  <si>
    <t xml:space="preserve">City of Lingleville and Erath County</t>
  </si>
  <si>
    <t xml:space="preserve">Relocate and replace two wood H-Frame's with concrete H-Frame's to accommodate increased TxDOT ROW.</t>
  </si>
  <si>
    <t xml:space="preserve">Relocation requested by TxDOT. Project is reimbursable.  Final costs accumulating.</t>
  </si>
  <si>
    <t xml:space="preserve">04T61015 SEI/BW</t>
  </si>
  <si>
    <t xml:space="preserve">Liggett-Saginaw 138kV:Transmission adjustments at SH 183 and SH 161</t>
  </si>
  <si>
    <t xml:space="preserve">City of Irving,Dallas County</t>
  </si>
  <si>
    <t xml:space="preserve">Remove a 130' tangent steel/concrete hybrid pole and replace with a 130' steel DE pole; remove two 135' tangent steel/concrete hybrid poles and replace with two 195'  tangent steel poles; remove a 105' steel/concrete tangent pole and replace with a 105' steel DE pole to achieve conductor clearance over new TxDOT interchange ramp.</t>
  </si>
  <si>
    <t xml:space="preserve">Steel and Concrete Hybrid Poles</t>
  </si>
  <si>
    <t xml:space="preserve">Relocation requested by TxDOT. Project is reimbursable.</t>
  </si>
  <si>
    <t xml:space="preserve">04T61016 SEI/BW</t>
  </si>
  <si>
    <t xml:space="preserve">Liggett-Hackberry 138kV:Transmission adjustments at SH 183 and SH 161</t>
  </si>
  <si>
    <t xml:space="preserve">Remove remove two 130' tangent steel/concrete hybrid poles and replace with two 195' tangent steel poles; remove a 105' steel/concrete tangent pole and replace with a 105' steel DE pole to achieve conductor clearance over new TxDOT interchange ramp.</t>
  </si>
  <si>
    <t xml:space="preserve">Relocation requested by TxDOT. Project is reimbursable. </t>
  </si>
  <si>
    <t xml:space="preserve">04T65029 SEI/BW</t>
  </si>
  <si>
    <t xml:space="preserve">E. Levee-Amelia St 138kV:Transmission adjustments at Reagan Street and Harry Hines Blvd</t>
  </si>
  <si>
    <t xml:space="preserve">City of Dallas,Dallas County</t>
  </si>
  <si>
    <t xml:space="preserve">Remove steel pole T-219 from median and replace with new steel pole on east side of Harry Hines outside of the Reagan Street Substation.</t>
  </si>
  <si>
    <t xml:space="preserve">Relocation requested by City of Dallas. Project is not reimbursable. </t>
  </si>
  <si>
    <t xml:space="preserve">05T64020 WB/BM</t>
  </si>
  <si>
    <t xml:space="preserve">Lake Creek: Install 2nd 345kV/138kV, 600 MVA Auto</t>
  </si>
  <si>
    <t xml:space="preserve">McLennan County</t>
  </si>
  <si>
    <t xml:space="preserve">Construction will consist of installing an overhead bus tie from Lake Creek Switching Station to Lake Creek Substation.  This will include installing one dead end lattice steel transmission tower and approximately 800' of single circuit bundled 959.6 kcmil ACSS/TW.</t>
  </si>
  <si>
    <t xml:space="preserve">05/014/2005</t>
  </si>
  <si>
    <t xml:space="preserve">Steel Tower</t>
  </si>
  <si>
    <t xml:space="preserve">04T64098 BJP/MM</t>
  </si>
  <si>
    <t xml:space="preserve">Ennis South-Ennis Southeast 138 kV Tap Line</t>
  </si>
  <si>
    <t xml:space="preserve">City of Ennis,Ellis County</t>
  </si>
  <si>
    <t xml:space="preserve">Construct a 138 kV tap line from the Ennis South-Ennis West 138 kV line to the new Ennis Southeast Substation utilizing double circuit self-supporting single concrete poles.  A portion of the line will occupy the right of way of the existing Ferris-Corsicana 69 kV Transmission Line.  The Ennis South-Ennis Southeast 138 kV Transmission Line will be constructed as double circuit configuration initially.  In the section where it will occupy the right of way of the existing Ferris-Corsicana 69 kV Transmission Line, the existing structures supporting the 69 kV line will be removed and replaced with new steel and concrete poles.  The 69 kV circuit will be transferred to the new poles and the 138 kV circuit will occupy the other side of the structures.  When demand and reliability conditions dictate, a second 138 kV circuit will be added to the structures to create a loop to the proposed Ennis Southeast Substation.  Consequestly, the line will be constructed such that it will ultimately support three circuits.</t>
  </si>
  <si>
    <t xml:space="preserve">50,70</t>
  </si>
  <si>
    <t xml:space="preserve">25.101(c)(5)(A)            25.101(c)(5)(B)                     </t>
  </si>
  <si>
    <t xml:space="preserve">05T61001 JF/BW</t>
  </si>
  <si>
    <t xml:space="preserve">Elkton - Tyler 138kV: Relocation for WalMart</t>
  </si>
  <si>
    <t xml:space="preserve">City of Tyler, Smith County</t>
  </si>
  <si>
    <t xml:space="preserve">Re-route approximately 3000 feet of existing wood H-frame transmission line to accommodate the construction of a new WalMart (Store No. 1044-01)</t>
  </si>
  <si>
    <t xml:space="preserve">04T64141 AK</t>
  </si>
  <si>
    <t xml:space="preserve">Stryker Creek-Nacogdoches 138kV: Replace structure 36/10 with a steel tower</t>
  </si>
  <si>
    <t xml:space="preserve">City of Cushing,Nacogdoches County</t>
  </si>
  <si>
    <t xml:space="preserve">Replace wood pole angle structure with a steel tower because wood poles and guys being effected by the increase in size of a nearby creek.</t>
  </si>
  <si>
    <t xml:space="preserve">04T61030 BM/BW</t>
  </si>
  <si>
    <t xml:space="preserve">Taylor-Travis County 138 kV Line: Wood-H-Frame Relocation for SH 130   </t>
  </si>
  <si>
    <t xml:space="preserve">TXDOT is in the process of constructing the new SH 130 toll way.  Wood-H-frames along the Taylor - Travis County 138 kV line must be relocated within their existing centerline and raised to maintain vertical clearance over the new roadway.  In order to raise the line for wood-H-frame structures must be removed and four new concrete-H-frame structures installed.  The new construction will be placed in the existing centerline of the existing 138 kV line.  No new ROW will be required for this relocation.  </t>
  </si>
  <si>
    <t xml:space="preserve">25.101(c)(5)(F) </t>
  </si>
  <si>
    <t xml:space="preserve">All costs associated with this project will be reimbursed by Lone Star Infrastructure.</t>
  </si>
  <si>
    <t xml:space="preserve">05T61053 WB/BM</t>
  </si>
  <si>
    <t xml:space="preserve">North Main SES - Denton Avenue 69 kV: Relocate Transmission Facilities for Tarrant County College </t>
  </si>
  <si>
    <t xml:space="preserve">Tarrant County College has purchased a portion of the existing TXU property surrounding the North Main SES, North Main Substation and Heritage Substation.  Accordingly, the North Main SES - Denton 69 kV line must removed out of the land purchased from TXU.  The 69 kV Circuit will be continued into Heritage Substation. Approximately 2500' of new 795 kcmil ACSR will be installed.  A vertical break switch with vacuum interrupters and buggy whip has been included in this WA.  Two new tangent steel poles and one dead end angle pole have also been included in this estimate. </t>
  </si>
  <si>
    <t xml:space="preserve">This project is reimbursable.</t>
  </si>
  <si>
    <t xml:space="preserve">05T61054 WB/BM</t>
  </si>
  <si>
    <t xml:space="preserve">North Main - Saginaw 138 kV: Relocate Transmission Facilities for Tarrant County College</t>
  </si>
  <si>
    <t xml:space="preserve">Tarrant County College has purchased a portion of the existing TXU property surrounding the North Main SES, North Main Substation and Heritage Substation.  Accordingly, the North Main SES - Saginaw 138 kV line must be re-routed out of the land purchased from TXU.  This work will include removing approximately 4000' of 795 kcmil ACSR and installing approximately 4000' of new 795 kcmil ACSR conductor.  Other work will include installing a three pole angle structure, an "H" frame switch structure, two tangent steel poles and one set of 138 kV LDS switches. All project costs will be reimbursed.</t>
  </si>
  <si>
    <t xml:space="preserve">04T61018 BM/BW</t>
  </si>
  <si>
    <t xml:space="preserve">Cedar Hill (DP&amp;L)-Sterrett 138 kV Line: Relocate for TXI railroad spur </t>
  </si>
  <si>
    <t xml:space="preserve">Ellis County</t>
  </si>
  <si>
    <t xml:space="preserve">TXI has requested that a portion of the Cedar Hill (DP&amp;L) - Sterrett 138 kV line from structure 21/1 to 21/10 be relocated to accommodate a new rail spur that TXI is installing.  This project proposes to relocate the line as requested by TXI.  The project will be reimbursed by TXI and all new ROW for this relocation will be supplied by TXI. </t>
  </si>
  <si>
    <t xml:space="preserve">Steel Poles and Concrete Poles</t>
  </si>
  <si>
    <t xml:space="preserve">This project is reimbursable by TXI.</t>
  </si>
  <si>
    <t xml:space="preserve">04T64097 ME/MM</t>
  </si>
  <si>
    <t xml:space="preserve">Temple Sw. Sta.-Temple S.-Belton 138 kV: Elevated temperature</t>
  </si>
  <si>
    <t xml:space="preserve">Replace selected existing wood H-frames with taller ones to allow the line to be operated at an elevated temperature. </t>
  </si>
  <si>
    <t xml:space="preserve">795 kcmil ACSS &amp; 795 kcmil ACSR</t>
  </si>
  <si>
    <t xml:space="preserve">Steel Towers and Wood H-Frames</t>
  </si>
  <si>
    <t xml:space="preserve">04T65173 ME/MM</t>
  </si>
  <si>
    <t xml:space="preserve">Mt. Creek-Norwood 138 kV: Elevated temperature</t>
  </si>
  <si>
    <t xml:space="preserve">City of DallasDallas, Dallas County</t>
  </si>
  <si>
    <t xml:space="preserve">Replace selected existing poles with taller ones to allow the line to be operated at an elevated temperature. </t>
  </si>
  <si>
    <t xml:space="preserve">795 kcmil ACSS</t>
  </si>
  <si>
    <t xml:space="preserve">Steel Towers and Steel Poles</t>
  </si>
  <si>
    <t xml:space="preserve">04T62105 ME/MM</t>
  </si>
  <si>
    <t xml:space="preserve">Saginaw-Roanoke 138 kV: Elevated temperature </t>
  </si>
  <si>
    <t xml:space="preserve">City of Fort Worth, City of Haltom City and City of Keller, Tarrant County and Denton County</t>
  </si>
  <si>
    <t xml:space="preserve">795 kcmil ACSR &amp; 1033 kcmil ACSR</t>
  </si>
  <si>
    <t xml:space="preserve">04T62106 ME/MM</t>
  </si>
  <si>
    <t xml:space="preserve">Saginaw-Euless 138 kV: Elevated temperature </t>
  </si>
  <si>
    <t xml:space="preserve">City of Fort Worth, City of Haltom City, City of Bedford and City of Euless, Tarrant County</t>
  </si>
  <si>
    <t xml:space="preserve">04T64117 TW/RC</t>
  </si>
  <si>
    <t xml:space="preserve">Temple Switch - Rogers 138 kV Line Rebuild</t>
  </si>
  <si>
    <t xml:space="preserve">Rebuild the 12.86 mile Temple Switch - Rogers 138kV line section with single 1929.9 kcmil ACSS/TW conductor.  </t>
  </si>
  <si>
    <t xml:space="preserve">Steel Poles &amp; Steel H-Frames</t>
  </si>
  <si>
    <t xml:space="preserve">05T64040 SEI/BW</t>
  </si>
  <si>
    <t xml:space="preserve">West Waco-Belton 138kV: South Bosque River</t>
  </si>
  <si>
    <t xml:space="preserve">City of Waco,McLennan County</t>
  </si>
  <si>
    <t xml:space="preserve">Remove three wood H-frames and install two concrete H-frames to prevent failure of wood H-frame being encroached by South Bosque River.</t>
  </si>
  <si>
    <t xml:space="preserve">25.101(c)(3)</t>
  </si>
  <si>
    <t xml:space="preserve">04T62069 JB/EH</t>
  </si>
  <si>
    <t xml:space="preserve">Keller Substation - Roanoke Jct 138kV: Rebuild</t>
  </si>
  <si>
    <t xml:space="preserve">City of Keller,Tarrant County</t>
  </si>
  <si>
    <t xml:space="preserve">Rebuild 1.4 miles of existing double circuit 1033 kcmil ACSR conductor on steel poles and steel towers with bundled 1033 kcmil ACSR on steel poles. </t>
  </si>
  <si>
    <t xml:space="preserve">1033 kcmil ACSR Bundled</t>
  </si>
  <si>
    <t xml:space="preserve">This line section is only 1.4 miles of the 16.5 mile complete line from Keller Substation to Euless Substation.  This filing is for the 1.4 mile section only; all other line sections will be filed separately. Interim report filed 01/31/2005.</t>
  </si>
  <si>
    <t xml:space="preserve">05T61052                       05T61051                    WB/BM</t>
  </si>
  <si>
    <t xml:space="preserve">North Main Duval 69 kV: Relocate Transmission Facilities for Tarrant County College</t>
  </si>
  <si>
    <t xml:space="preserve">City of Fort Worth,  Tarrant County</t>
  </si>
  <si>
    <t xml:space="preserve">Tarrant County College has purchased a portion of the existing TXU property surrounding the North Main SES, North Main Substation and Heritage Substation.  Accordingly, the North Main SES - Duval 69 kV line must removed out of the land purchased from TXU.  This work will include removing four existing steel towers and erecting two new self supporting steel poles.  The North Main East and West circuits are currently tied together but will be dead-ended on a common structure with the North Main SES - Denton 69 kV line.  </t>
  </si>
  <si>
    <t xml:space="preserve">These projects are reimbursable.  Interim report filed 01/31/2005.</t>
  </si>
  <si>
    <t xml:space="preserve">05T63025 MMW</t>
  </si>
  <si>
    <t xml:space="preserve">Wink-North Andrews 138 kV</t>
  </si>
  <si>
    <t xml:space="preserve">Winkler County</t>
  </si>
  <si>
    <t xml:space="preserve">A portion of the Wink-North Andrews 138 kV Line crosses an area that is subsiding.  These areas have been known to collapse instantaneouly and without notice.  If the area were to collapse, an extended outage on the 138 kV line would occur.  In order to resolve this problem, it is proposed to rebuild a portion of the Wink-Keystone East 69 kV Line as double circuit.  The portion of the Wink-North Andrews 138 kV Line that is in jeapordy would be placed on the second position. </t>
  </si>
  <si>
    <t xml:space="preserve">138 and 69</t>
  </si>
  <si>
    <t xml:space="preserve">Single 556.5 kcmil ACSR (existing 138 kV) Single 795 kcmil ACSR (proposed 138 kV)  Single 1/0 ACSR (existing 69 kV)  Single 336.4 kcmil ACSR (proposed 69 kV)</t>
  </si>
  <si>
    <t xml:space="preserve">Not Defined</t>
  </si>
  <si>
    <t xml:space="preserve">4.32 (69 kV)           3.12 (138 kV)</t>
  </si>
  <si>
    <t xml:space="preserve">04T64112 WB/RG</t>
  </si>
  <si>
    <t xml:space="preserve">Lake Creek-Temple Switch 138 kV Line Mods to cut in Temple Pecan Creek</t>
  </si>
  <si>
    <t xml:space="preserve">Cut the new Temple Pecan Creek Substation into the existing Lake Creek-Temple Switch 138 kV line utilizing steel structures with single 1590 kcmil ACSR conductor.  The length of line modified is approximately 0.25 miles.</t>
  </si>
  <si>
    <t xml:space="preserve">04T64113 WB/RG</t>
  </si>
  <si>
    <t xml:space="preserve">Lake Creek-Temple Switch 345 kV Line Mods to cut in Temple Pecan Creek</t>
  </si>
  <si>
    <t xml:space="preserve">Cut the new Temple Pecan Creek Substation into the existing Lake Creek-Temple Switch 345 kV line utilizing steel structures with 2-bundle 1590 kcmil ACSR conductor.  The length of line modified is approximately 0.25 miles.</t>
  </si>
  <si>
    <t xml:space="preserve">2-bundle 1590 kcmil ACSR</t>
  </si>
  <si>
    <t xml:space="preserve">04T64114 WB/RG</t>
  </si>
  <si>
    <t xml:space="preserve">West Waco-Belton:  138 kV Line Extensions into Temple Elm Creek</t>
  </si>
  <si>
    <t xml:space="preserve">City of Temple, Bell County</t>
  </si>
  <si>
    <t xml:space="preserve">This project has two parts:  1.)  Rebuild 0.5 miles of the existing Temple Switch-North Temple 138 kV line between Temple Elm Creek and North Temple using new double-circuit structures with single 1590 ACSR conductor.  The existing Temple Switch-North Temple circuit will be re-routed into the new Temple Elm Creek Substation, thus creating the Temple Switch-Temple Elm Creek 138 kV circuit and two circuits between North Temple and Temple Elm Creek.  2.)  Cut the existing W. Waco to Belton 138 kV line (McGregor Phillips - North Temple Section) just east of the North Temple Substation and extend it into Temple Elm Creek by constructing 0.5 miles of 138 kV line using new double circuit structures with single 1590 ACSR, with one circuit in place.  This will create a circuit from W Waco to Temple Elm Creek.</t>
  </si>
  <si>
    <t xml:space="preserve">04T64120 JFO</t>
  </si>
  <si>
    <t xml:space="preserve">Southeast Tyler-Stryker 138 kV: Install CCEC Walnut Grove Substation POI.</t>
  </si>
  <si>
    <t xml:space="preserve">Smith County</t>
  </si>
  <si>
    <t xml:space="preserve">TXU Electric Delivery and Cherokee County Electric Cooperative are parties to an Interconnection Agreement under which TXU Electric Delivery is to design, procure the equipment, and construct the interconnection switch structure in order to establish the proposed CCEC Walnut Grove Substation.  
</t>
  </si>
  <si>
    <t xml:space="preserve">795 kcmil ACSR Bundled</t>
  </si>
  <si>
    <t xml:space="preserve">05T65108 JFO</t>
  </si>
  <si>
    <t xml:space="preserve">West Plano-Payne 138 kV: Install Texas Instruments POI   </t>
  </si>
  <si>
    <t xml:space="preserve">City of Richardson,Dallas County</t>
  </si>
  <si>
    <t xml:space="preserve">This project is to route the south circuit of the West Plano - Allen Switch 138 kV Line into the new TI Point of Delivery.
</t>
  </si>
  <si>
    <t xml:space="preserve">926 kcmil ACSS Bundled</t>
  </si>
  <si>
    <t xml:space="preserve">04T65171 ME/MM</t>
  </si>
  <si>
    <t xml:space="preserve">Allen Sw. Sta. - W. Plano</t>
  </si>
  <si>
    <t xml:space="preserve">Raise selected existing towers to allow the line to be operated at an elevated temperature. </t>
  </si>
  <si>
    <t xml:space="preserve">Lattice Towers and Steel Poles</t>
  </si>
  <si>
    <t xml:space="preserve">04T65180 ME/MM</t>
  </si>
  <si>
    <t xml:space="preserve">Plano Shiloh-E. Richardson 138 kV: Elevated temperature </t>
  </si>
  <si>
    <t xml:space="preserve">City of Richardson, Dallas County and Collin County</t>
  </si>
  <si>
    <t xml:space="preserve">50 &amp; 150</t>
  </si>
  <si>
    <t xml:space="preserve">05T64074 JLA</t>
  </si>
  <si>
    <t xml:space="preserve">Elkton-Jacksonville 138 kV Line:  Provide 138 KV POI for TXU's Flint Substation</t>
  </si>
  <si>
    <t xml:space="preserve">Deadend existing conductors on Flint Substation deadend.</t>
  </si>
  <si>
    <t xml:space="preserve"> 336.4 kcmil ACSR Bundled</t>
  </si>
  <si>
    <t xml:space="preserve">INTERIM PROJECT FILED MARCH 4, 2005.</t>
  </si>
  <si>
    <t xml:space="preserve">05T65158 MM</t>
  </si>
  <si>
    <t xml:space="preserve">Reconfigure the existing Greenville Ave.-Flynn St.-800/900 Network 138 kV Line due to decommissioning the Flynn St. Terminal.  In the fall of 2005, the Flynn St. 138 kV overhead to underground terminal will be decommissioned.  The existing 138 kV circuit serving this terminal will be reconfigured such that it will bypass the terminal, creating the Greenville Ave.-800/900 Network 138 kV circuit.  A new 138 kV overhead to underground terminal will be established at the 800/900 Network Station.  New right-of-way will be required and has been obtained through a permit from the Texas Department of Transportation. </t>
  </si>
  <si>
    <r>
      <rPr>
        <sz val="10"/>
        <color rgb="FFFF0000"/>
        <rFont val="Arial"/>
        <family val="2"/>
      </rPr>
      <t xml:space="preserve">This portion of the line will be placed on TXDOT right-of-way.  Right-of-way width is not defined.  </t>
    </r>
    <r>
      <rPr>
        <b val="true"/>
        <sz val="10"/>
        <color rgb="FF0000FF"/>
        <rFont val="Arial"/>
        <family val="2"/>
      </rPr>
      <t xml:space="preserve">INTERIM PROJECT FILED MARCH 4, 2005.
</t>
    </r>
    <r>
      <rPr>
        <sz val="10"/>
        <color rgb="FFFF0000"/>
        <rFont val="Arial"/>
        <family val="2"/>
      </rPr>
      <t xml:space="preserve">  </t>
    </r>
  </si>
  <si>
    <t xml:space="preserve">04T61031 BW/BM</t>
  </si>
  <si>
    <t xml:space="preserve">Pflugerville-Gilleleand 138 kV:Relocate  for SH 130 near Cameron Rd</t>
  </si>
  <si>
    <t xml:space="preserve">The TTA has requested that a section of the PFlugerville-Gilleland 138 kV line be relocated to accomodate the SH-130 toll road. Eight existing 138 kV double circuit structures will have to be removed ands Six new structures will have to be added to accomodate the new roadway.  These structures are currently supporting two circuits of 1590 kcmil ACSR.  TXU has agreed to relocate the 138 kV line within the SH-130 ROW with the provisions that if the line has to ever be relocated again for the TTA that the TTA will pick up all expenses associated with this relocation. The cost of the project is to be totally refunded by Lone Star Infrastructure. </t>
  </si>
  <si>
    <t xml:space="preserve"> 25.101(c)(5)(F)</t>
  </si>
  <si>
    <t xml:space="preserve">CCN APPLICATIONS - APPROVED</t>
  </si>
  <si>
    <t xml:space="preserve">04T65188 MM</t>
  </si>
  <si>
    <t xml:space="preserve">Paris-Valley 345 kV: Add Second Circuit</t>
  </si>
  <si>
    <t xml:space="preserve">Fannin County and Lamar County</t>
  </si>
  <si>
    <t xml:space="preserve">Add a second 345 kV circuit to existing double circuit steel towers.</t>
  </si>
  <si>
    <t xml:space="preserve">1590 kcmil ACSR Bundles</t>
  </si>
  <si>
    <t xml:space="preserve">04T65189 MM</t>
  </si>
  <si>
    <t xml:space="preserve">Valley-Valley Jct. 345 kV: Add Second Circuit</t>
  </si>
  <si>
    <t xml:space="preserve">Fannin County and Collin County</t>
  </si>
  <si>
    <t xml:space="preserve">04T65190 MM</t>
  </si>
  <si>
    <t xml:space="preserve">Valley Jct.-Anna 345 kV: Add Second Circuit</t>
  </si>
  <si>
    <t xml:space="preserve">Add a second 345 kV circuit to existing double circuit steel poles.</t>
  </si>
  <si>
    <t xml:space="preserve">1590 kcmil ACSR Bundled</t>
  </si>
  <si>
    <t xml:space="preserve">04T65160 JE/TW</t>
  </si>
  <si>
    <t xml:space="preserve">Cedar Hill-DeSoto 138 kV 2nd Circuit</t>
  </si>
  <si>
    <t xml:space="preserve">City of DeSoto, City of Glenn Heights, and the City of Cedar Hill, Dallas County</t>
  </si>
  <si>
    <t xml:space="preserve">Remove existing single-circuit 138 kV line on wood H-frames and replace with new double circuit 138 kV line on steel or concrete poles</t>
  </si>
  <si>
    <t xml:space="preserve">Notice of Approval 04/11/01.   </t>
  </si>
  <si>
    <t xml:space="preserve">04T65159 DRC</t>
  </si>
  <si>
    <t xml:space="preserve">Watermill - Lancaster 138 kV </t>
  </si>
  <si>
    <t xml:space="preserve">Construct approximately 3.00 miles of 138 kV transmission line from Watermill Switching Station to line section that travels north to Lancaster Substation to vacate 2nd position on 345 kV towers </t>
  </si>
  <si>
    <t xml:space="preserve"> Final Order issued 12/09/02. </t>
  </si>
  <si>
    <t xml:space="preserve">03T65046                     04T65237              TW/RC</t>
  </si>
  <si>
    <t xml:space="preserve">Collin - Renner 138 kV</t>
  </si>
  <si>
    <t xml:space="preserve">City of Plano and the City of Frisco, Collin County</t>
  </si>
  <si>
    <t xml:space="preserve">Replace single circuit wood H-frame 138 kV line with single steel pole double circuit 138 kV line from Collin plant to Allen Junction to Renner Sw. Station</t>
  </si>
  <si>
    <t xml:space="preserve">25179, 25.101(c)(5)(B)</t>
  </si>
  <si>
    <t xml:space="preserve">  Final Order issued 11/25/02.  Will be completed in sections. </t>
  </si>
  <si>
    <t xml:space="preserve">03T65131 DRC</t>
  </si>
  <si>
    <t xml:space="preserve">Watermill - W. Levee 345 kV: Add Second 345 kV Circuit </t>
  </si>
  <si>
    <t xml:space="preserve">Add the second 345 kV circuit to existing structures from Watermill Switching Station to W. Levee Switching Substation. In addition, make the necessary line changes to connect the new Sargent Road Substation to the transmission line.</t>
  </si>
  <si>
    <t xml:space="preserve">25.101(b)(3)</t>
  </si>
  <si>
    <t xml:space="preserve">CCN previously approved and one circuit already constructed. Interim Report filed 6/27/2003.  Project cannot be completed at this time due to railroad crossing mitigation. </t>
  </si>
  <si>
    <t xml:space="preserve">ABCD1</t>
  </si>
  <si>
    <t xml:space="preserve">Carrollton Country Club 138 kV </t>
  </si>
  <si>
    <t xml:space="preserve">City of Addison and the City of Carrollton, Dallas County</t>
  </si>
  <si>
    <t xml:space="preserve">Construct 1.32 miles 138 kV double circuit on single poles to Carrollton Countly Club Substation</t>
  </si>
  <si>
    <t xml:space="preserve">Steel and/or Concrete Poles</t>
  </si>
  <si>
    <t xml:space="preserve">Application filed 11/27/02.  Final Order issued 08/07/03.</t>
  </si>
  <si>
    <t xml:space="preserve">04T64042 BW/RG</t>
  </si>
  <si>
    <t xml:space="preserve">Copperas Cove-Ding Dong 138 kV</t>
  </si>
  <si>
    <t xml:space="preserve">Bell County, Coryell County</t>
  </si>
  <si>
    <t xml:space="preserve">Construct 15.7 miles 138 kV single circuit single pole from TXU Electric Delivery Copperas Cove Substation to BEPC's Ding Dong Substation</t>
  </si>
  <si>
    <t xml:space="preserve">70/100</t>
  </si>
  <si>
    <t xml:space="preserve">Application filed 12/31/02.  Application approved 01/29/2004. </t>
  </si>
  <si>
    <t xml:space="preserve">04T64091WB/RG</t>
  </si>
  <si>
    <t xml:space="preserve">Temple Pecan Creek Switch - Temple Elm Creek Switch 138 kV </t>
  </si>
  <si>
    <t xml:space="preserve">Construct 4.7 miles 138 kV double circuit single pole from new Temple Pecan Creek Switching Station to the new Temple Elm Creek Switching Station.</t>
  </si>
  <si>
    <t xml:space="preserve">Steel  Poles</t>
  </si>
  <si>
    <t xml:space="preserve">Application filed 12/27/02.  Application approved 01/15/2004.  </t>
  </si>
  <si>
    <t xml:space="preserve">ABCD6</t>
  </si>
  <si>
    <t xml:space="preserve">Pleasant Valley - Iowa Park Tap 69 kV </t>
  </si>
  <si>
    <t xml:space="preserve">Wichita County</t>
  </si>
  <si>
    <t xml:space="preserve">Construct 4.5 miles 69 kV single circuit single pole on 138 kV structures from Pleasant Valley to Iowa Park Tap</t>
  </si>
  <si>
    <t xml:space="preserve">Application approved 09/28/2004.</t>
  </si>
  <si>
    <t xml:space="preserve">04T65208 DRC</t>
  </si>
  <si>
    <t xml:space="preserve">Watermill-Cedar Hill 345 kV: Add second circuit</t>
  </si>
  <si>
    <t xml:space="preserve">City of Lancaster, Dallas County</t>
  </si>
  <si>
    <t xml:space="preserve">Construct second circuit to existing 345 kV structures. New structures added at both ends of the project.  New conductor to be 959.6 kcmil ACSS/TW bundles for operation at elevated temperature.</t>
  </si>
  <si>
    <t xml:space="preserve">Interim Report filed 6/23/04.   CCN previously approved and one circuit already constructed.  </t>
  </si>
  <si>
    <t xml:space="preserve">CCN APPLICATIONS - PENDING</t>
  </si>
  <si>
    <t xml:space="preserve">ABCD7</t>
  </si>
  <si>
    <t xml:space="preserve">Jacksboro - W. Denton 345 kV</t>
  </si>
  <si>
    <t xml:space="preserve">Wise, Jacksboro, and Denton Counties</t>
  </si>
  <si>
    <t xml:space="preserve">Construct 66.4 miles of 345 kV double-circuit line from Jacksboro Switch to West Denton Switch with 1 circuit installed initially and 2nd circuit to be installed later as needed.</t>
  </si>
  <si>
    <t xml:space="preserve">COMPLETED PROJECTS REMOVED FROM 01/15/2005 REPORT.</t>
  </si>
  <si>
    <t xml:space="preserve">03T63053 ALK</t>
  </si>
  <si>
    <t xml:space="preserve">Sun - Cielo 138 kV: Construct tie to Cielo Wind Power transmission line. </t>
  </si>
  <si>
    <t xml:space="preserve">Scurry County</t>
  </si>
  <si>
    <t xml:space="preserve">Install one span of 1033.5 kcmil ACSR conductor to connect the Cielo Wind Power 138 kV Transmission Line to the TXU Electric Delivery system at the Sun Substation.   </t>
  </si>
  <si>
    <t xml:space="preserve">This new span will utilize existing TXU Electric Delivery right of way.</t>
  </si>
  <si>
    <t xml:space="preserve">03T65096  03T65097             TW                  </t>
  </si>
  <si>
    <t xml:space="preserve">Plano Tennyson 138 kV Loop Line</t>
  </si>
  <si>
    <t xml:space="preserve">City of Plano, City of The Colony,and the City of Carrollton, Collin County and Denton County</t>
  </si>
  <si>
    <t xml:space="preserve">Construct approx. 5.70 miles of 138 kV transmission line from existing NW Carrollton-Collin SES 138 kV Transmission Line to the existing Plano Tennyson Switching Station</t>
  </si>
  <si>
    <t xml:space="preserve">Final Order 08/06/01. </t>
  </si>
</sst>
</file>

<file path=xl/styles.xml><?xml version="1.0" encoding="utf-8"?>
<styleSheet xmlns="http://schemas.openxmlformats.org/spreadsheetml/2006/main">
  <numFmts count="38">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409]#,##0_);\(#,##0\)"/>
    <numFmt numFmtId="185" formatCode="0.00&quot; mi&quot;"/>
    <numFmt numFmtId="186" formatCode="mm/dd/yy"/>
    <numFmt numFmtId="187" formatCode="0.00\ "/>
    <numFmt numFmtId="188" formatCode="0.0"/>
    <numFmt numFmtId="189" formatCode="m/d/yy"/>
    <numFmt numFmtId="190" formatCode="_(* #,##0_);_(* \(#,##0\);_(* \-_);_(@_)"/>
    <numFmt numFmtId="191" formatCode="#,##0.00"/>
    <numFmt numFmtId="192" formatCode="0.0%"/>
    <numFmt numFmtId="193" formatCode="m/d/yy;@"/>
    <numFmt numFmtId="194" formatCode="[$-409]mmmm\ d&quot;, &quot;yyyy;@"/>
    <numFmt numFmtId="195" formatCode="0.0&quot;mi&quot;"/>
    <numFmt numFmtId="196" formatCode="\$#,##0.00"/>
    <numFmt numFmtId="197" formatCode="\$#,##0;[RED]\$#,##0"/>
    <numFmt numFmtId="198" formatCode="#,##0.00;[RED]#,##0.00"/>
    <numFmt numFmtId="199" formatCode="0.00%"/>
    <numFmt numFmtId="200" formatCode="#,##0;[RED]#,##0"/>
    <numFmt numFmtId="201" formatCode="0.00_);[RED]\(0.00\)"/>
  </numFmts>
  <fonts count="76">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2"/>
      <color rgb="FF0000FF"/>
      <name val="Arial"/>
      <family val="2"/>
    </font>
    <font>
      <sz val="10"/>
      <color rgb="FFFF0000"/>
      <name val="Arial"/>
      <family val="2"/>
    </font>
    <font>
      <sz val="14"/>
      <color rgb="FFFF0000"/>
      <name val="Arial"/>
      <family val="2"/>
    </font>
    <font>
      <sz val="12"/>
      <name val="Arial"/>
      <family val="0"/>
    </font>
    <font>
      <b val="true"/>
      <sz val="20"/>
      <color rgb="FF3366FF"/>
      <name val="Arial"/>
      <family val="2"/>
    </font>
    <font>
      <sz val="20"/>
      <name val="Arial"/>
      <family val="2"/>
    </font>
    <font>
      <b val="true"/>
      <sz val="18"/>
      <color rgb="FFFF0000"/>
      <name val="Arial"/>
      <family val="2"/>
    </font>
    <font>
      <sz val="14"/>
      <name val="Arial"/>
      <family val="0"/>
    </font>
    <font>
      <b val="true"/>
      <sz val="8"/>
      <color rgb="FF000000"/>
      <name val="Tahoma"/>
      <family val="0"/>
    </font>
    <font>
      <b val="true"/>
      <sz val="10"/>
      <color rgb="FF000000"/>
      <name val="Tahoma"/>
      <family val="2"/>
    </font>
    <font>
      <b val="true"/>
      <sz val="12"/>
      <color rgb="FF000000"/>
      <name val="Tahoma"/>
      <family val="2"/>
    </font>
    <font>
      <sz val="12"/>
      <color rgb="FF000000"/>
      <name val="Tahoma"/>
      <family val="2"/>
    </font>
    <font>
      <sz val="8"/>
      <color rgb="FF000000"/>
      <name val="Tahoma"/>
      <family val="0"/>
    </font>
    <font>
      <sz val="11"/>
      <name val="Arial"/>
      <family val="2"/>
    </font>
    <font>
      <sz val="8"/>
      <name val="Arial"/>
      <family val="2"/>
    </font>
    <font>
      <sz val="12"/>
      <color rgb="FF000000"/>
      <name val="Arial"/>
      <family val="2"/>
    </font>
    <font>
      <sz val="12"/>
      <color rgb="FFFF0000"/>
      <name val="Arial"/>
      <family val="2"/>
    </font>
    <font>
      <b val="true"/>
      <sz val="12"/>
      <color rgb="FF0000FF"/>
      <name val="Arial"/>
      <family val="2"/>
    </font>
    <font>
      <sz val="10"/>
      <color rgb="FF000000"/>
      <name val="Arial"/>
      <family val="2"/>
    </font>
    <font>
      <strike val="true"/>
      <sz val="12"/>
      <color rgb="FF000000"/>
      <name val="Arial"/>
      <family val="2"/>
    </font>
    <font>
      <b val="true"/>
      <sz val="14"/>
      <color rgb="FF0000FF"/>
      <name val="Arial"/>
      <family val="2"/>
    </font>
    <font>
      <sz val="11"/>
      <color rgb="FF000000"/>
      <name val="Arial"/>
      <family val="2"/>
    </font>
    <font>
      <b val="true"/>
      <sz val="10"/>
      <color rgb="FF000000"/>
      <name val="Tahoma"/>
      <family val="0"/>
    </font>
    <font>
      <b val="true"/>
      <sz val="12"/>
      <color rgb="FF0000FF"/>
      <name val="Tahoma"/>
      <family val="2"/>
    </font>
    <font>
      <sz val="8"/>
      <color rgb="FF000000"/>
      <name val="Arial"/>
      <family val="2"/>
    </font>
    <font>
      <sz val="12"/>
      <color rgb="FF0000FF"/>
      <name val="Arial"/>
      <family val="0"/>
    </font>
    <font>
      <sz val="10"/>
      <color rgb="FF000000"/>
      <name val="Tahoma"/>
      <family val="0"/>
    </font>
    <font>
      <sz val="9"/>
      <name val="Arial"/>
      <family val="2"/>
    </font>
    <font>
      <b val="true"/>
      <sz val="10"/>
      <color rgb="FF0000FF"/>
      <name val="Arial"/>
      <family val="2"/>
    </font>
    <font>
      <sz val="9"/>
      <name val="Times New Roman"/>
      <family val="1"/>
    </font>
    <font>
      <b val="true"/>
      <sz val="12"/>
      <color rgb="FFFF0000"/>
      <name val="Bookman Old Style"/>
      <family val="1"/>
    </font>
    <font>
      <sz val="12"/>
      <color rgb="FFFF0000"/>
      <name val="Bookman Old Style"/>
      <family val="1"/>
    </font>
    <font>
      <b val="true"/>
      <sz val="11"/>
      <color rgb="FFFF0000"/>
      <name val="Bookman Old Style"/>
      <family val="1"/>
    </font>
    <font>
      <sz val="11"/>
      <color rgb="FFFF0000"/>
      <name val="Arial"/>
      <family val="2"/>
    </font>
    <font>
      <b val="true"/>
      <sz val="11"/>
      <name val="Arial"/>
      <family val="2"/>
    </font>
    <font>
      <sz val="14"/>
      <color rgb="FF0000FF"/>
      <name val="Arial"/>
      <family val="2"/>
    </font>
    <font>
      <sz val="14"/>
      <color rgb="FF000000"/>
      <name val="Arial"/>
      <family val="2"/>
    </font>
    <font>
      <b val="true"/>
      <sz val="10"/>
      <name val="Arial"/>
      <family val="2"/>
    </font>
    <font>
      <b val="true"/>
      <sz val="10.5"/>
      <name val="Arial"/>
      <family val="2"/>
    </font>
    <font>
      <b val="true"/>
      <sz val="12"/>
      <color rgb="FFFF0000"/>
      <name val="Arial"/>
      <family val="2"/>
    </font>
    <font>
      <sz val="12"/>
      <name val="Times New Roman"/>
      <family val="1"/>
    </font>
    <font>
      <sz val="14"/>
      <name val="Arial Narrow"/>
      <family val="2"/>
    </font>
    <font>
      <sz val="14"/>
      <color rgb="FFFF0000"/>
      <name val="Arial Narrow"/>
      <family val="2"/>
    </font>
    <font>
      <sz val="14"/>
      <color rgb="FF000000"/>
      <name val="Arial Narrow"/>
      <family val="2"/>
    </font>
    <font>
      <sz val="10"/>
      <color rgb="FFFF0000"/>
      <name val="Arial"/>
      <family val="0"/>
    </font>
    <font>
      <sz val="14"/>
      <color rgb="FFFF0000"/>
      <name val="Arial"/>
      <family val="0"/>
    </font>
    <font>
      <sz val="10"/>
      <color rgb="FF0000FF"/>
      <name val="Arial"/>
      <family val="2"/>
    </font>
    <font>
      <strike val="true"/>
      <sz val="12"/>
      <name val="Arial"/>
      <family val="2"/>
    </font>
    <font>
      <b val="true"/>
      <strike val="true"/>
      <sz val="12"/>
      <color rgb="FF0000FF"/>
      <name val="Arial"/>
      <family val="2"/>
    </font>
    <font>
      <strike val="true"/>
      <sz val="12"/>
      <color rgb="FFFF0000"/>
      <name val="Arial"/>
      <family val="2"/>
    </font>
    <font>
      <sz val="26"/>
      <color rgb="FFFF0000"/>
      <name val="Arial"/>
      <family val="2"/>
    </font>
    <font>
      <b val="true"/>
      <sz val="10"/>
      <color rgb="FF339966"/>
      <name val="Arial"/>
      <family val="2"/>
    </font>
    <font>
      <sz val="12"/>
      <color rgb="FF99CC00"/>
      <name val="Arial"/>
      <family val="2"/>
    </font>
    <font>
      <sz val="10"/>
      <color rgb="FF99CC00"/>
      <name val="Arial"/>
      <family val="2"/>
    </font>
    <font>
      <b val="true"/>
      <sz val="12"/>
      <color rgb="FFC0C0C0"/>
      <name val="Arial"/>
      <family val="2"/>
    </font>
    <font>
      <b val="true"/>
      <sz val="14"/>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9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n"/>
      <right style="thin"/>
      <top/>
      <bottom/>
      <diagonal/>
    </border>
    <border diagonalUp="false" diagonalDown="false">
      <left style="hair"/>
      <right style="hair"/>
      <top/>
      <bottom style="hair"/>
      <diagonal/>
    </border>
    <border diagonalUp="false" diagonalDown="false">
      <left style="thin"/>
      <right style="thick"/>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hair"/>
      <top/>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medium"/>
      <top style="hair"/>
      <bottom/>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4" fontId="19"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76"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true" indent="0" shrinkToFit="false"/>
      <protection locked="false" hidden="false"/>
    </xf>
    <xf numFmtId="178"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bottom" textRotation="0" wrapText="true" indent="0" shrinkToFit="false"/>
      <protection locked="false" hidden="false"/>
    </xf>
    <xf numFmtId="179" fontId="33"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3" fillId="0" borderId="7" xfId="0" applyFont="true" applyBorder="true" applyAlignment="true" applyProtection="true">
      <alignment horizontal="center" vertical="bottom" textRotation="0" wrapText="true" indent="0" shrinkToFit="false"/>
      <protection locked="false" hidden="false"/>
    </xf>
    <xf numFmtId="181" fontId="33" fillId="0" borderId="7" xfId="0" applyFont="true" applyBorder="true" applyAlignment="true" applyProtection="true">
      <alignment horizontal="center" vertical="bottom" textRotation="0" wrapText="true" indent="0" shrinkToFit="false"/>
      <protection locked="false" hidden="false"/>
    </xf>
    <xf numFmtId="168" fontId="33" fillId="0" borderId="7"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5" fontId="35" fillId="0" borderId="6" xfId="15" applyFont="true" applyBorder="true" applyAlignment="true" applyProtection="true">
      <alignment horizontal="center" vertical="center" textRotation="0" wrapText="false" indent="0" shrinkToFit="false"/>
      <protection locked="true" hidden="false"/>
    </xf>
    <xf numFmtId="183" fontId="35" fillId="0" borderId="6" xfId="17" applyFont="true" applyBorder="true" applyAlignment="true" applyProtection="true">
      <alignment horizontal="center" vertical="center" textRotation="0" wrapText="true" indent="0" shrinkToFit="false"/>
      <protection locked="true" hidden="false"/>
    </xf>
    <xf numFmtId="180" fontId="35" fillId="0" borderId="6" xfId="0" applyFont="true" applyBorder="true" applyAlignment="true" applyProtection="false">
      <alignment horizontal="center" vertical="center" textRotation="0" wrapText="true" indent="0" shrinkToFit="false"/>
      <protection locked="true" hidden="false"/>
    </xf>
    <xf numFmtId="180"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81" fontId="35" fillId="0" borderId="6"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7" fontId="14" fillId="0" borderId="0" xfId="2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true" indent="0" shrinkToFit="false"/>
      <protection locked="true" hidden="false"/>
    </xf>
    <xf numFmtId="180" fontId="35" fillId="0" borderId="5" xfId="0" applyFont="true" applyBorder="true" applyAlignment="true" applyProtection="false">
      <alignment horizontal="center" vertical="center" textRotation="0" wrapText="tru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general"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83" fontId="35" fillId="0" borderId="5" xfId="17" applyFont="true" applyBorder="true" applyAlignment="true" applyProtection="true">
      <alignment horizontal="center" vertical="center" textRotation="0" wrapText="false" indent="0" shrinkToFit="false"/>
      <protection locked="true" hidden="false"/>
    </xf>
    <xf numFmtId="184" fontId="35" fillId="0" borderId="5" xfId="0" applyFont="true" applyBorder="true" applyAlignment="true" applyProtection="true">
      <alignment horizontal="center" vertical="bottom" textRotation="0" wrapText="true" indent="0" shrinkToFit="false"/>
      <protection locked="false" hidden="false"/>
    </xf>
    <xf numFmtId="180" fontId="35" fillId="0" borderId="5"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false" hidden="false"/>
    </xf>
    <xf numFmtId="165" fontId="35" fillId="0" borderId="5" xfId="0" applyFont="true" applyBorder="true" applyAlignment="true" applyProtection="true">
      <alignment horizontal="center" vertical="center" textRotation="0" wrapText="true" indent="0" shrinkToFit="false"/>
      <protection locked="false" hidden="false"/>
    </xf>
    <xf numFmtId="180" fontId="35" fillId="0" borderId="5" xfId="0" applyFont="true" applyBorder="true" applyAlignment="true" applyProtection="true">
      <alignment horizontal="center" vertical="center" textRotation="0" wrapText="true" indent="0" shrinkToFit="false"/>
      <protection locked="false" hidden="false"/>
    </xf>
    <xf numFmtId="185" fontId="35" fillId="0" borderId="5" xfId="0" applyFont="true" applyBorder="true" applyAlignment="true" applyProtection="true">
      <alignment horizontal="center" vertical="center" textRotation="0" wrapText="true" indent="0" shrinkToFit="false"/>
      <protection locked="false" hidden="false"/>
    </xf>
    <xf numFmtId="181" fontId="35" fillId="0" borderId="13"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9" fontId="39" fillId="3" borderId="5" xfId="15" applyFont="true" applyBorder="true" applyAlignment="true" applyProtection="true">
      <alignment horizontal="center" vertical="center" textRotation="0" wrapText="tru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65" fontId="39" fillId="3" borderId="5" xfId="0" applyFont="true" applyBorder="true" applyAlignment="true" applyProtection="false">
      <alignment horizontal="center" vertical="center" textRotation="0" wrapText="false" indent="0" shrinkToFit="false"/>
      <protection locked="true" hidden="false"/>
    </xf>
    <xf numFmtId="178" fontId="40" fillId="3" borderId="5" xfId="0" applyFont="true" applyBorder="true" applyAlignment="true" applyProtection="true">
      <alignment horizontal="left" vertical="center" textRotation="0" wrapText="false" indent="0" shrinkToFit="false"/>
      <protection locked="false" hidden="false"/>
    </xf>
    <xf numFmtId="183" fontId="35" fillId="3" borderId="5" xfId="17" applyFont="true" applyBorder="true" applyAlignment="true" applyProtection="true">
      <alignment horizontal="center" vertical="center" textRotation="0" wrapText="false" indent="0" shrinkToFit="false"/>
      <protection locked="true" hidden="false"/>
    </xf>
    <xf numFmtId="184" fontId="35" fillId="3" borderId="5" xfId="0" applyFont="true" applyBorder="true" applyAlignment="true" applyProtection="true">
      <alignment horizontal="center" vertical="bottom" textRotation="0" wrapText="true" indent="0" shrinkToFit="false"/>
      <protection locked="false" hidden="false"/>
    </xf>
    <xf numFmtId="180" fontId="35" fillId="3" borderId="5" xfId="0" applyFont="true" applyBorder="true" applyAlignment="true" applyProtection="true">
      <alignment horizontal="center" vertical="bottom" textRotation="0" wrapText="true" indent="0" shrinkToFit="false"/>
      <protection locked="false" hidden="false"/>
    </xf>
    <xf numFmtId="180" fontId="35" fillId="3" borderId="5" xfId="0" applyFont="true" applyBorder="true" applyAlignment="true" applyProtection="false">
      <alignment horizontal="center" vertical="center" textRotation="0" wrapText="false" indent="0" shrinkToFit="false"/>
      <protection locked="true" hidden="false"/>
    </xf>
    <xf numFmtId="181" fontId="35" fillId="3" borderId="5" xfId="0" applyFont="true" applyBorder="true" applyAlignment="true" applyProtection="true">
      <alignment horizontal="center" vertical="center" textRotation="0" wrapText="true" indent="0" shrinkToFit="false"/>
      <protection locked="false" hidden="false"/>
    </xf>
    <xf numFmtId="181" fontId="35" fillId="3" borderId="3" xfId="0" applyFont="true" applyBorder="true" applyAlignment="true" applyProtection="true">
      <alignment horizontal="center" vertical="center" textRotation="0" wrapText="true" indent="0" shrinkToFit="false"/>
      <protection locked="fals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78" fontId="40" fillId="3" borderId="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84" fontId="35" fillId="0" borderId="5" xfId="0" applyFont="true" applyBorder="true" applyAlignment="true" applyProtection="true">
      <alignment horizontal="center" vertical="bottom" textRotation="0" wrapText="true" indent="0" shrinkToFit="false"/>
      <protection locked="false" hidden="false"/>
    </xf>
    <xf numFmtId="180" fontId="35"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8" fontId="35" fillId="0" borderId="5" xfId="0" applyFont="true" applyBorder="true" applyAlignment="true" applyProtection="true">
      <alignment horizontal="center" vertical="bottom" textRotation="0" wrapText="true" indent="0" shrinkToFit="false"/>
      <protection locked="false" hidden="false"/>
    </xf>
    <xf numFmtId="184" fontId="35" fillId="0" borderId="5" xfId="0" applyFont="true" applyBorder="tru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9" fontId="35" fillId="0" borderId="7" xfId="15"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bottom" textRotation="0" wrapText="true" indent="0" shrinkToFit="false"/>
      <protection locked="false" hidden="false"/>
    </xf>
    <xf numFmtId="183" fontId="35" fillId="0" borderId="7" xfId="17" applyFont="true" applyBorder="true" applyAlignment="true" applyProtection="true">
      <alignment horizontal="center" vertical="center" textRotation="0" wrapText="false" indent="0" shrinkToFit="false"/>
      <protection locked="true" hidden="false"/>
    </xf>
    <xf numFmtId="181" fontId="35" fillId="0" borderId="7" xfId="0" applyFont="true" applyBorder="true" applyAlignment="true" applyProtection="false">
      <alignment horizontal="center" vertical="center" textRotation="0" wrapText="false" indent="0" shrinkToFit="false"/>
      <protection locked="true" hidden="false"/>
    </xf>
    <xf numFmtId="180" fontId="35" fillId="0" borderId="7" xfId="0" applyFont="true" applyBorder="true" applyAlignment="true" applyProtection="false">
      <alignment horizontal="center" vertical="center" textRotation="0" wrapText="false" indent="0" shrinkToFit="false"/>
      <protection locked="true" hidden="false"/>
    </xf>
    <xf numFmtId="180" fontId="36"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35" fillId="0" borderId="5"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false" hidden="false"/>
    </xf>
    <xf numFmtId="178" fontId="35" fillId="0" borderId="7" xfId="0" applyFont="true" applyBorder="true" applyAlignment="true" applyProtection="true">
      <alignment horizontal="center" vertical="center" textRotation="0" wrapText="true" indent="0" shrinkToFit="false"/>
      <protection locked="false" hidden="false"/>
    </xf>
    <xf numFmtId="183" fontId="35" fillId="0" borderId="7" xfId="0" applyFont="true" applyBorder="true" applyAlignment="true" applyProtection="true">
      <alignment horizontal="center" vertical="center" textRotation="0" wrapText="true" indent="0" shrinkToFit="false"/>
      <protection locked="false" hidden="false"/>
    </xf>
    <xf numFmtId="184" fontId="35" fillId="0" borderId="7" xfId="0" applyFont="true" applyBorder="true" applyAlignment="true" applyProtection="true">
      <alignment horizontal="center" vertical="center" textRotation="0" wrapText="true" indent="0" shrinkToFit="false"/>
      <protection locked="false" hidden="false"/>
    </xf>
    <xf numFmtId="180" fontId="35" fillId="0" borderId="7" xfId="0" applyFont="true" applyBorder="true" applyAlignment="true" applyProtection="true">
      <alignment horizontal="center" vertical="center" textRotation="0" wrapText="true" indent="0" shrinkToFit="false"/>
      <protection locked="false" hidden="false"/>
    </xf>
    <xf numFmtId="166" fontId="35" fillId="0" borderId="7" xfId="0" applyFont="true" applyBorder="true" applyAlignment="true" applyProtection="true">
      <alignment horizontal="center" vertical="center" textRotation="0" wrapText="true" indent="0" shrinkToFit="false"/>
      <protection locked="false" hidden="false"/>
    </xf>
    <xf numFmtId="181" fontId="35" fillId="0" borderId="7" xfId="0" applyFont="true" applyBorder="true" applyAlignment="true" applyProtection="true">
      <alignment horizontal="center" vertical="center" textRotation="0" wrapText="true" indent="0" shrinkToFit="false"/>
      <protection locked="false" hidden="false"/>
    </xf>
    <xf numFmtId="168" fontId="35" fillId="0" borderId="7"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83"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true" indent="0" shrinkToFit="false"/>
      <protection locked="true" hidden="false"/>
    </xf>
    <xf numFmtId="186" fontId="35" fillId="0" borderId="6" xfId="0" applyFont="true" applyBorder="true" applyAlignment="true" applyProtection="false">
      <alignment horizontal="center" vertical="center" textRotation="0" wrapText="true" indent="0" shrinkToFit="false"/>
      <protection locked="true" hidden="false"/>
    </xf>
    <xf numFmtId="180" fontId="36" fillId="0" borderId="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80" fontId="36" fillId="0" borderId="5"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78" fontId="35" fillId="0" borderId="19" xfId="0" applyFont="true" applyBorder="true" applyAlignment="true" applyProtection="true">
      <alignment horizontal="center" vertical="center" textRotation="0" wrapText="true" indent="0" shrinkToFit="false"/>
      <protection locked="false" hidden="false"/>
    </xf>
    <xf numFmtId="183" fontId="35" fillId="0" borderId="19" xfId="0" applyFont="true" applyBorder="true" applyAlignment="true" applyProtection="true">
      <alignment horizontal="center" vertical="center" textRotation="0" wrapText="true" indent="0" shrinkToFit="false"/>
      <protection locked="false" hidden="false"/>
    </xf>
    <xf numFmtId="184" fontId="35" fillId="0" borderId="19" xfId="0" applyFont="true" applyBorder="true" applyAlignment="true" applyProtection="true">
      <alignment horizontal="center" vertical="center" textRotation="0" wrapText="true" indent="0" shrinkToFit="false"/>
      <protection locked="false" hidden="false"/>
    </xf>
    <xf numFmtId="180" fontId="35" fillId="0" borderId="19" xfId="0" applyFont="true" applyBorder="true" applyAlignment="true" applyProtection="true">
      <alignment horizontal="center" vertical="center" textRotation="0" wrapText="true" indent="0" shrinkToFit="false"/>
      <protection locked="false" hidden="false"/>
    </xf>
    <xf numFmtId="166" fontId="35" fillId="0" borderId="19" xfId="0" applyFont="true" applyBorder="true" applyAlignment="true" applyProtection="true">
      <alignment horizontal="center" vertical="center" textRotation="0" wrapText="true" indent="0" shrinkToFit="false"/>
      <protection locked="false" hidden="false"/>
    </xf>
    <xf numFmtId="181" fontId="35" fillId="0" borderId="19" xfId="0" applyFont="true" applyBorder="true" applyAlignment="true" applyProtection="true">
      <alignment horizontal="center" vertical="center" textRotation="0" wrapText="true" indent="0" shrinkToFit="false"/>
      <protection locked="false" hidden="false"/>
    </xf>
    <xf numFmtId="168" fontId="35" fillId="0" borderId="19"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false" hidden="false"/>
    </xf>
    <xf numFmtId="181" fontId="35" fillId="0" borderId="5" xfId="0" applyFont="true" applyBorder="true" applyAlignment="true" applyProtection="false">
      <alignment horizontal="center" vertical="center" textRotation="0" wrapText="false" indent="0" shrinkToFit="false"/>
      <protection locked="true" hidden="false"/>
    </xf>
    <xf numFmtId="186" fontId="35"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15"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83" fontId="14" fillId="0" borderId="5" xfId="17" applyFont="true" applyBorder="true" applyAlignment="true" applyProtection="true">
      <alignment horizontal="center" vertical="center" textRotation="0" wrapText="false" indent="0" shrinkToFit="false"/>
      <protection locked="true" hidden="false"/>
    </xf>
    <xf numFmtId="181" fontId="14" fillId="0" borderId="5" xfId="0" applyFont="true" applyBorder="true" applyAlignment="true" applyProtection="false">
      <alignment horizontal="center" vertical="center" textRotation="0" wrapText="false" indent="0" shrinkToFit="false"/>
      <protection locked="true" hidden="false"/>
    </xf>
    <xf numFmtId="180"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9" fontId="36" fillId="0" borderId="23" xfId="15"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78" fontId="36" fillId="0" borderId="23" xfId="0" applyFont="true" applyBorder="true" applyAlignment="true" applyProtection="true">
      <alignment horizontal="center" vertical="bottom" textRotation="0" wrapText="true" indent="0" shrinkToFit="false"/>
      <protection locked="false" hidden="false"/>
    </xf>
    <xf numFmtId="183" fontId="36" fillId="0" borderId="23" xfId="17" applyFont="true" applyBorder="true" applyAlignment="true" applyProtection="true">
      <alignment horizontal="center" vertical="center" textRotation="0" wrapText="false" indent="0" shrinkToFit="false"/>
      <protection locked="true" hidden="false"/>
    </xf>
    <xf numFmtId="184" fontId="36" fillId="0" borderId="23" xfId="0" applyFont="true" applyBorder="true" applyAlignment="true" applyProtection="true">
      <alignment horizontal="center" vertical="bottom" textRotation="0" wrapText="true" indent="0" shrinkToFit="false"/>
      <protection locked="false" hidden="false"/>
    </xf>
    <xf numFmtId="184" fontId="36" fillId="0" borderId="23" xfId="0" applyFont="true" applyBorder="true" applyAlignment="true" applyProtection="true">
      <alignment horizontal="center" vertical="center" textRotation="0" wrapText="true" indent="0" shrinkToFit="false"/>
      <protection locked="false" hidden="false"/>
    </xf>
    <xf numFmtId="180" fontId="36" fillId="0" borderId="23" xfId="0" applyFont="true" applyBorder="true" applyAlignment="true" applyProtection="true">
      <alignment horizontal="center" vertical="center" textRotation="0" wrapText="true" indent="0" shrinkToFit="false"/>
      <protection locked="false" hidden="false"/>
    </xf>
    <xf numFmtId="180" fontId="36" fillId="0" borderId="23" xfId="0" applyFont="true" applyBorder="true" applyAlignment="true" applyProtection="false">
      <alignment horizontal="center"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true">
      <alignment horizontal="left" vertical="bottom" textRotation="0" wrapText="true" indent="0" shrinkToFit="false"/>
      <protection locked="false" hidden="false"/>
    </xf>
    <xf numFmtId="164" fontId="35" fillId="0" borderId="27" xfId="0" applyFont="true" applyBorder="true" applyAlignment="true" applyProtection="true">
      <alignment horizontal="left" vertical="bottom" textRotation="0" wrapText="true" indent="0" shrinkToFit="false"/>
      <protection locked="false" hidden="false"/>
    </xf>
    <xf numFmtId="178" fontId="35" fillId="0" borderId="27" xfId="0" applyFont="true" applyBorder="true" applyAlignment="true" applyProtection="true">
      <alignment horizontal="center" vertical="bottom" textRotation="0" wrapText="true" indent="0" shrinkToFit="false"/>
      <protection locked="false" hidden="false"/>
    </xf>
    <xf numFmtId="184" fontId="35" fillId="0" borderId="27" xfId="0" applyFont="true" applyBorder="true" applyAlignment="true" applyProtection="true">
      <alignment horizontal="center" vertical="bottom" textRotation="0" wrapText="true" indent="0" shrinkToFit="false"/>
      <protection locked="false" hidden="false"/>
    </xf>
    <xf numFmtId="180" fontId="35" fillId="0" borderId="27" xfId="0" applyFont="true" applyBorder="true" applyAlignment="true" applyProtection="true">
      <alignment horizontal="center" vertical="bottom" textRotation="0" wrapText="true" indent="0" shrinkToFit="false"/>
      <protection locked="false" hidden="false"/>
    </xf>
    <xf numFmtId="166" fontId="35" fillId="0" borderId="28" xfId="0" applyFont="true" applyBorder="true" applyAlignment="true" applyProtection="true">
      <alignment horizontal="center" vertical="bottom" textRotation="0" wrapText="true" indent="0" shrinkToFit="false"/>
      <protection locked="false" hidden="false"/>
    </xf>
    <xf numFmtId="181" fontId="35" fillId="0" borderId="28" xfId="0" applyFont="true" applyBorder="true" applyAlignment="true" applyProtection="true">
      <alignment horizontal="center" vertical="bottom" textRotation="0" wrapText="true" indent="0" shrinkToFit="false"/>
      <protection locked="false" hidden="false"/>
    </xf>
    <xf numFmtId="168" fontId="35" fillId="0" borderId="28"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28" xfId="0" applyFont="true" applyBorder="true" applyAlignment="true" applyProtection="true">
      <alignment horizontal="center" vertical="bottom" textRotation="0" wrapText="true" indent="0" shrinkToFit="false"/>
      <protection locked="false" hidden="false"/>
    </xf>
    <xf numFmtId="164" fontId="35" fillId="0" borderId="28"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5" fontId="35" fillId="0" borderId="0" xfId="0" applyFont="true" applyBorder="true" applyAlignment="true" applyProtection="true">
      <alignment horizontal="center" vertical="bottom" textRotation="0" wrapText="true" indent="0" shrinkToFit="false"/>
      <protection locked="false" hidden="false"/>
    </xf>
    <xf numFmtId="184" fontId="35" fillId="0" borderId="0" xfId="0" applyFont="true" applyBorder="true" applyAlignment="true" applyProtection="true">
      <alignment horizontal="center" vertical="bottom" textRotation="0" wrapText="true" indent="0" shrinkToFit="false"/>
      <protection locked="false" hidden="false"/>
    </xf>
    <xf numFmtId="181" fontId="35" fillId="0" borderId="0" xfId="0" applyFont="true" applyBorder="true" applyAlignment="true" applyProtection="true">
      <alignment horizontal="general" vertical="bottom" textRotation="0" wrapText="true" indent="0" shrinkToFit="false"/>
      <protection locked="true" hidden="false"/>
    </xf>
    <xf numFmtId="180" fontId="35" fillId="0" borderId="0" xfId="0" applyFont="true" applyBorder="true" applyAlignment="true" applyProtection="true">
      <alignment horizontal="center" vertical="bottom" textRotation="0" wrapText="true" indent="0" shrinkToFit="false"/>
      <protection locked="false" hidden="false"/>
    </xf>
    <xf numFmtId="185"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8" fontId="35" fillId="0" borderId="0" xfId="0" applyFont="true" applyBorder="true" applyAlignment="true" applyProtection="true">
      <alignment horizontal="general" vertical="bottom" textRotation="0" wrapText="true" indent="0" shrinkToFit="false"/>
      <protection locked="fals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3" fontId="10" fillId="4" borderId="29" xfId="0" applyFont="true" applyBorder="true" applyAlignment="true" applyProtection="false">
      <alignment horizontal="center" vertical="bottom" textRotation="0" wrapText="false" indent="0" shrinkToFit="false"/>
      <protection locked="true" hidden="false"/>
    </xf>
    <xf numFmtId="173" fontId="10" fillId="4" borderId="30" xfId="0" applyFont="true" applyBorder="true" applyAlignment="true" applyProtection="false">
      <alignment horizontal="center" vertical="bottom" textRotation="0" wrapText="false" indent="0" shrinkToFit="false"/>
      <protection locked="true" hidden="false"/>
    </xf>
    <xf numFmtId="164" fontId="18" fillId="4" borderId="30"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23" fillId="4" borderId="32" xfId="0" applyFont="true" applyBorder="true" applyAlignment="true" applyProtection="false">
      <alignment horizontal="center" vertical="bottom" textRotation="0" wrapText="false" indent="0" shrinkToFit="false"/>
      <protection locked="true" hidden="false"/>
    </xf>
    <xf numFmtId="164" fontId="23" fillId="4" borderId="33"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78" fontId="41" fillId="0" borderId="5" xfId="0" applyFont="true" applyBorder="true" applyAlignment="true" applyProtection="true">
      <alignment horizontal="center" vertical="bottom" textRotation="0" wrapText="true" indent="0" shrinkToFit="false"/>
      <protection locked="false" hidden="false"/>
    </xf>
    <xf numFmtId="186"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bottom" textRotation="0" wrapText="true" indent="0" shrinkToFit="false"/>
      <protection locked="false" hidden="false"/>
    </xf>
    <xf numFmtId="179" fontId="41" fillId="0" borderId="5" xfId="0" applyFont="true" applyBorder="true" applyAlignment="true" applyProtection="true">
      <alignment horizontal="center" vertical="center" textRotation="90" wrapText="true" indent="0" shrinkToFit="false"/>
      <protection locked="false" hidden="false"/>
    </xf>
    <xf numFmtId="180" fontId="41" fillId="0" borderId="5" xfId="0" applyFont="true" applyBorder="true" applyAlignment="true" applyProtection="true">
      <alignment horizontal="center" vertical="bottom" textRotation="0" wrapText="true" indent="0" shrinkToFit="false"/>
      <protection locked="false" hidden="false"/>
    </xf>
    <xf numFmtId="181" fontId="41" fillId="0" borderId="5" xfId="0" applyFont="true" applyBorder="true" applyAlignment="true" applyProtection="true">
      <alignment horizontal="center" vertical="bottom" textRotation="0" wrapText="true" indent="0" shrinkToFit="false"/>
      <protection locked="false" hidden="false"/>
    </xf>
    <xf numFmtId="168" fontId="41" fillId="0" borderId="5" xfId="0" applyFont="true" applyBorder="true" applyAlignment="true" applyProtection="true">
      <alignment horizontal="center" vertical="bottom" textRotation="0" wrapText="true" indent="0" shrinkToFit="false"/>
      <protection locked="false" hidden="false"/>
    </xf>
    <xf numFmtId="164" fontId="41"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86" fontId="35" fillId="0" borderId="5" xfId="0" applyFont="true" applyBorder="true" applyAlignment="true" applyProtection="true">
      <alignment horizontal="center" vertical="center" textRotation="0" wrapText="true" indent="0" shrinkToFit="false"/>
      <protection locked="true" hidden="false"/>
    </xf>
    <xf numFmtId="180" fontId="35" fillId="0" borderId="5" xfId="0" applyFont="true" applyBorder="true" applyAlignment="true" applyProtection="true">
      <alignment horizontal="center" vertical="center" textRotation="0" wrapText="true" indent="0" shrinkToFit="false"/>
      <protection locked="true" hidden="false"/>
    </xf>
    <xf numFmtId="186" fontId="35" fillId="0" borderId="5" xfId="0" applyFont="true" applyBorder="true" applyAlignment="true" applyProtection="false">
      <alignment horizontal="center" vertical="center" textRotation="0" wrapText="false" indent="0" shrinkToFit="false"/>
      <protection locked="true" hidden="false"/>
    </xf>
    <xf numFmtId="175" fontId="35" fillId="0" borderId="5" xfId="0" applyFont="true" applyBorder="true" applyAlignment="true" applyProtection="false">
      <alignment horizontal="right" vertical="center" textRotation="0" wrapText="false" indent="0" shrinkToFit="false"/>
      <protection locked="true" hidden="false"/>
    </xf>
    <xf numFmtId="186" fontId="36"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79" fontId="35" fillId="0" borderId="5" xfId="0" applyFont="true" applyBorder="true" applyAlignment="true" applyProtection="false">
      <alignment horizontal="center" vertical="center" textRotation="0" wrapText="false" indent="0" shrinkToFit="false"/>
      <protection locked="true" hidden="false"/>
    </xf>
    <xf numFmtId="164" fontId="35" fillId="5" borderId="5" xfId="0" applyFont="true" applyBorder="true" applyAlignment="true" applyProtection="false">
      <alignment horizontal="center" vertical="center" textRotation="0" wrapText="fals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5" fontId="35" fillId="5" borderId="5" xfId="0" applyFont="true" applyBorder="true" applyAlignment="true" applyProtection="false">
      <alignment horizontal="center" vertical="center" textRotation="0" wrapText="false" indent="0" shrinkToFit="false"/>
      <protection locked="true" hidden="false"/>
    </xf>
    <xf numFmtId="179" fontId="35" fillId="5" borderId="5" xfId="0" applyFont="true" applyBorder="true" applyAlignment="true" applyProtection="false">
      <alignment horizontal="center" vertical="center" textRotation="0" wrapText="true" indent="0" shrinkToFit="false"/>
      <protection locked="true" hidden="false"/>
    </xf>
    <xf numFmtId="180" fontId="35" fillId="5"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75"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false" hidden="false"/>
    </xf>
    <xf numFmtId="178" fontId="35" fillId="0" borderId="0" xfId="0" applyFont="true" applyBorder="false" applyAlignment="true" applyProtection="true">
      <alignment horizontal="center" vertical="bottom" textRotation="0" wrapText="true" indent="0" shrinkToFit="false"/>
      <protection locked="false" hidden="false"/>
    </xf>
    <xf numFmtId="186" fontId="35" fillId="0" borderId="0" xfId="0" applyFont="true" applyBorder="false" applyAlignment="true" applyProtection="true">
      <alignment horizontal="center" vertical="bottom" textRotation="0" wrapText="true" indent="0" shrinkToFit="false"/>
      <protection locked="false" hidden="false"/>
    </xf>
    <xf numFmtId="184" fontId="35" fillId="0" borderId="35" xfId="0" applyFont="true" applyBorder="true" applyAlignment="true" applyProtection="true">
      <alignment horizontal="center" vertical="bottom" textRotation="0" wrapText="true" indent="0" shrinkToFit="false"/>
      <protection locked="false" hidden="false"/>
    </xf>
    <xf numFmtId="184" fontId="35" fillId="0" borderId="0" xfId="0" applyFont="true" applyBorder="false" applyAlignment="true" applyProtection="true">
      <alignment horizontal="general" vertical="bottom" textRotation="0" wrapText="true" indent="0" shrinkToFit="false"/>
      <protection locked="false" hidden="false"/>
    </xf>
    <xf numFmtId="180" fontId="35" fillId="0" borderId="0" xfId="0" applyFont="true" applyBorder="false" applyAlignment="true" applyProtection="true">
      <alignment horizontal="general" vertical="bottom" textRotation="0" wrapText="true" indent="0" shrinkToFit="false"/>
      <protection locked="false" hidden="false"/>
    </xf>
    <xf numFmtId="181" fontId="35" fillId="0" borderId="0" xfId="0" applyFont="true" applyBorder="false" applyAlignment="true" applyProtection="true">
      <alignment horizontal="general" vertical="bottom" textRotation="0" wrapText="true" indent="0" shrinkToFit="false"/>
      <protection locked="false" hidden="false"/>
    </xf>
    <xf numFmtId="168" fontId="35" fillId="0" borderId="0" xfId="0" applyFont="true" applyBorder="false" applyAlignment="true" applyProtection="true">
      <alignment horizontal="general" vertical="bottom" textRotation="0" wrapText="true" indent="0" shrinkToFit="false"/>
      <protection locked="false" hidden="false"/>
    </xf>
    <xf numFmtId="168" fontId="35" fillId="0" borderId="36" xfId="0" applyFont="tru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5" fontId="33" fillId="0" borderId="7" xfId="0" applyFont="true" applyBorder="true" applyAlignment="true" applyProtection="true">
      <alignment horizontal="center" vertical="bottom" textRotation="0" wrapText="true" indent="0" shrinkToFit="false"/>
      <protection locked="false" hidden="false"/>
    </xf>
    <xf numFmtId="181" fontId="6" fillId="0" borderId="37" xfId="0" applyFont="true" applyBorder="true" applyAlignment="true" applyProtection="true">
      <alignment horizontal="center" vertical="bottom" textRotation="0" wrapText="true" indent="0" shrinkToFit="false"/>
      <protection locked="false" hidden="false"/>
    </xf>
    <xf numFmtId="164" fontId="6" fillId="0" borderId="35" xfId="0" applyFont="true" applyBorder="true" applyAlignment="true" applyProtection="true">
      <alignment horizontal="center" vertical="bottom" textRotation="0" wrapText="true" indent="0" shrinkToFit="false"/>
      <protection locked="false" hidden="false"/>
    </xf>
    <xf numFmtId="164" fontId="47" fillId="0" borderId="35" xfId="0" applyFont="true" applyBorder="true" applyAlignment="true" applyProtection="true">
      <alignment horizontal="left" vertical="bottom" textRotation="0" wrapText="true" indent="0" shrinkToFit="false"/>
      <protection locked="false" hidden="false"/>
    </xf>
    <xf numFmtId="178" fontId="14" fillId="0" borderId="35" xfId="0" applyFont="true" applyBorder="true" applyAlignment="true" applyProtection="true">
      <alignment horizontal="center" vertical="bottom" textRotation="0" wrapText="true" indent="0" shrinkToFit="false"/>
      <protection locked="false" hidden="false"/>
    </xf>
    <xf numFmtId="176" fontId="14" fillId="0" borderId="35" xfId="0" applyFont="true" applyBorder="true" applyAlignment="true" applyProtection="true">
      <alignment horizontal="center" vertical="bottom" textRotation="0" wrapText="true" indent="0" shrinkToFit="false"/>
      <protection locked="false" hidden="false"/>
    </xf>
    <xf numFmtId="184" fontId="14" fillId="0" borderId="35" xfId="0" applyFont="true" applyBorder="true" applyAlignment="true" applyProtection="true">
      <alignment horizontal="center" vertical="bottom" textRotation="0" wrapText="true" indent="0" shrinkToFit="false"/>
      <protection locked="false" hidden="false"/>
    </xf>
    <xf numFmtId="180" fontId="14" fillId="0" borderId="35" xfId="0" applyFont="true" applyBorder="true" applyAlignment="true" applyProtection="true">
      <alignment horizontal="center" vertical="bottom" textRotation="0" wrapText="true" indent="0" shrinkToFit="false"/>
      <protection locked="false" hidden="false"/>
    </xf>
    <xf numFmtId="180" fontId="14" fillId="0" borderId="35" xfId="0" applyFont="true" applyBorder="true" applyAlignment="true" applyProtection="true">
      <alignment horizontal="center" vertical="bottom" textRotation="0" wrapText="true" indent="0" shrinkToFit="false"/>
      <protection locked="false" hidden="false"/>
    </xf>
    <xf numFmtId="166" fontId="14" fillId="0" borderId="36" xfId="0" applyFont="true" applyBorder="true" applyAlignment="true" applyProtection="true">
      <alignment horizontal="center" vertical="bottom" textRotation="0" wrapText="true" indent="0" shrinkToFit="false"/>
      <protection locked="false" hidden="false"/>
    </xf>
    <xf numFmtId="185" fontId="14" fillId="0" borderId="36" xfId="0" applyFont="true" applyBorder="true" applyAlignment="true" applyProtection="true">
      <alignment horizontal="center" vertical="bottom" textRotation="0" wrapText="true" indent="0" shrinkToFit="false"/>
      <protection locked="false" hidden="false"/>
    </xf>
    <xf numFmtId="164" fontId="14" fillId="0" borderId="35" xfId="0" applyFont="true" applyBorder="true" applyAlignment="true" applyProtection="true">
      <alignment horizontal="center" vertical="bottom" textRotation="0" wrapText="true" indent="0" shrinkToFit="false"/>
      <protection locked="false" hidden="false"/>
    </xf>
    <xf numFmtId="164" fontId="14" fillId="0" borderId="36" xfId="0" applyFont="true" applyBorder="true" applyAlignment="true" applyProtection="true">
      <alignment horizontal="center" vertical="bottom" textRotation="0" wrapText="true" indent="0" shrinkToFit="false"/>
      <protection locked="false" hidden="false"/>
    </xf>
    <xf numFmtId="187" fontId="14" fillId="0" borderId="36" xfId="0" applyFont="true" applyBorder="true" applyAlignment="true" applyProtection="true">
      <alignment horizontal="center" vertical="bottom" textRotation="0" wrapText="true" indent="0" shrinkToFit="false"/>
      <protection locked="false" hidden="false"/>
    </xf>
    <xf numFmtId="164" fontId="14" fillId="0" borderId="38" xfId="0" applyFont="true" applyBorder="true" applyAlignment="true" applyProtection="true">
      <alignment horizontal="left" vertical="bottom" textRotation="0" wrapText="true" indent="1" shrinkToFit="false"/>
      <protection locked="fals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8" fontId="14" fillId="0" borderId="0" xfId="0" applyFont="true" applyBorder="false" applyAlignment="true" applyProtection="true">
      <alignment horizontal="center" vertical="bottom" textRotation="0" wrapText="true" indent="0" shrinkToFit="false"/>
      <protection locked="false" hidden="false"/>
    </xf>
    <xf numFmtId="179" fontId="14"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80" fontId="36" fillId="0" borderId="35"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1" fontId="6" fillId="0" borderId="39" xfId="0" applyFont="true" applyBorder="true" applyAlignment="true" applyProtection="true">
      <alignment horizontal="center" vertical="bottom" textRotation="0" wrapText="true" indent="0" shrinkToFit="false"/>
      <protection locked="false" hidden="false"/>
    </xf>
    <xf numFmtId="164" fontId="6" fillId="0" borderId="39" xfId="0" applyFont="true" applyBorder="true" applyAlignment="true" applyProtection="true">
      <alignment horizontal="center" vertical="bottom" textRotation="0" wrapText="true" indent="0" shrinkToFit="false"/>
      <protection locked="false" hidden="false"/>
    </xf>
    <xf numFmtId="164" fontId="6" fillId="0" borderId="40" xfId="0" applyFont="true" applyBorder="true" applyAlignment="true" applyProtection="true">
      <alignment horizontal="left" vertical="bottom" textRotation="0" wrapText="true" indent="0" shrinkToFit="false"/>
      <protection locked="false" hidden="false"/>
    </xf>
    <xf numFmtId="181" fontId="6" fillId="0" borderId="35" xfId="0" applyFont="true" applyBorder="true" applyAlignment="true" applyProtection="true">
      <alignment horizontal="center" vertical="bottom" textRotation="0" wrapText="false" indent="0" shrinkToFit="false"/>
      <protection locked="false" hidden="false"/>
    </xf>
    <xf numFmtId="181" fontId="6" fillId="0" borderId="35" xfId="0" applyFont="true" applyBorder="true" applyAlignment="true" applyProtection="true">
      <alignment horizontal="center" vertical="bottom" textRotation="0" wrapText="true" indent="0" shrinkToFit="false"/>
      <protection locked="false" hidden="false"/>
    </xf>
    <xf numFmtId="181" fontId="38" fillId="0" borderId="37" xfId="0" applyFont="true" applyBorder="true" applyAlignment="true" applyProtection="true">
      <alignment horizontal="center" vertical="bottom" textRotation="0" wrapText="true" indent="0" shrinkToFit="false"/>
      <protection locked="false" hidden="false"/>
    </xf>
    <xf numFmtId="164" fontId="38" fillId="0" borderId="35" xfId="0" applyFont="true" applyBorder="true" applyAlignment="true" applyProtection="true">
      <alignment horizontal="left" vertical="bottom" textRotation="0" wrapText="true" indent="0" shrinkToFit="false"/>
      <protection locked="false" hidden="false"/>
    </xf>
    <xf numFmtId="164" fontId="38" fillId="0" borderId="35" xfId="0" applyFont="true" applyBorder="true" applyAlignment="true" applyProtection="true">
      <alignment horizontal="center" vertical="bottom" textRotation="0" wrapText="true" indent="0" shrinkToFit="false"/>
      <protection locked="false" hidden="false"/>
    </xf>
    <xf numFmtId="178" fontId="35" fillId="0" borderId="35" xfId="0" applyFont="true" applyBorder="true" applyAlignment="true" applyProtection="true">
      <alignment horizontal="center" vertical="bottom" textRotation="0" wrapText="true" indent="0" shrinkToFit="false"/>
      <protection locked="false" hidden="false"/>
    </xf>
    <xf numFmtId="176" fontId="35" fillId="0" borderId="35" xfId="0" applyFont="true" applyBorder="true" applyAlignment="true" applyProtection="true">
      <alignment horizontal="center" vertical="bottom" textRotation="0" wrapText="true" indent="0" shrinkToFit="false"/>
      <protection locked="false" hidden="false"/>
    </xf>
    <xf numFmtId="184" fontId="35" fillId="0" borderId="35" xfId="0" applyFont="true" applyBorder="true" applyAlignment="true" applyProtection="true">
      <alignment horizontal="center" vertical="bottom" textRotation="0" wrapText="true" indent="0" shrinkToFit="false"/>
      <protection locked="false" hidden="false"/>
    </xf>
    <xf numFmtId="180" fontId="35" fillId="0" borderId="35" xfId="0" applyFont="true" applyBorder="true" applyAlignment="true" applyProtection="true">
      <alignment horizontal="center" vertical="bottom" textRotation="0" wrapText="true" indent="0" shrinkToFit="false"/>
      <protection locked="false" hidden="false"/>
    </xf>
    <xf numFmtId="166" fontId="35" fillId="0" borderId="36" xfId="0" applyFont="true" applyBorder="true" applyAlignment="true" applyProtection="true">
      <alignment horizontal="center" vertical="bottom" textRotation="0" wrapText="true" indent="0" shrinkToFit="false"/>
      <protection locked="false" hidden="false"/>
    </xf>
    <xf numFmtId="185" fontId="35" fillId="0" borderId="36"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36" xfId="0" applyFont="true" applyBorder="true" applyAlignment="true" applyProtection="true">
      <alignment horizontal="center" vertical="bottom" textRotation="0" wrapText="true" indent="0" shrinkToFit="false"/>
      <protection locked="false" hidden="false"/>
    </xf>
    <xf numFmtId="187" fontId="35" fillId="0" borderId="36"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left" vertical="bottom" textRotation="0" wrapText="true" indent="1" shrinkToFit="false"/>
      <protection locked="false" hidden="false"/>
    </xf>
    <xf numFmtId="181" fontId="38" fillId="0" borderId="37" xfId="0" applyFont="true" applyBorder="true" applyAlignment="true" applyProtection="true">
      <alignment horizontal="left" vertical="bottom" textRotation="0" wrapText="true" indent="0" shrinkToFit="false"/>
      <protection locked="false" hidden="false"/>
    </xf>
    <xf numFmtId="164" fontId="38" fillId="0" borderId="35" xfId="0" applyFont="true" applyBorder="true" applyAlignment="true" applyProtection="true">
      <alignment horizontal="left" vertical="bottom" textRotation="0" wrapText="true" indent="0" shrinkToFit="false"/>
      <protection locked="false" hidden="false"/>
    </xf>
    <xf numFmtId="164" fontId="38" fillId="0" borderId="35" xfId="0" applyFont="true" applyBorder="true" applyAlignment="true" applyProtection="true">
      <alignment horizontal="center" vertical="bottom" textRotation="0" wrapText="true" indent="0" shrinkToFit="false"/>
      <protection locked="false" hidden="false"/>
    </xf>
    <xf numFmtId="178" fontId="35" fillId="0" borderId="35" xfId="0" applyFont="true" applyBorder="true" applyAlignment="true" applyProtection="true">
      <alignment horizontal="center" vertical="bottom" textRotation="0" wrapText="true" indent="0" shrinkToFit="false"/>
      <protection locked="false" hidden="false"/>
    </xf>
    <xf numFmtId="176" fontId="35" fillId="0" borderId="35" xfId="0" applyFont="true" applyBorder="true" applyAlignment="true" applyProtection="true">
      <alignment horizontal="center" vertical="bottom" textRotation="0" wrapText="true" indent="0" shrinkToFit="false"/>
      <protection locked="false" hidden="false"/>
    </xf>
    <xf numFmtId="180" fontId="35" fillId="0" borderId="35" xfId="0" applyFont="true" applyBorder="true" applyAlignment="true" applyProtection="true">
      <alignment horizontal="center" vertical="bottom" textRotation="0" wrapText="true" indent="0" shrinkToFit="false"/>
      <protection locked="false" hidden="false"/>
    </xf>
    <xf numFmtId="181" fontId="6" fillId="0" borderId="37" xfId="0" applyFont="true" applyBorder="true" applyAlignment="true" applyProtection="true">
      <alignment horizontal="left" vertical="bottom" textRotation="0" wrapText="true" indent="0" shrinkToFit="false"/>
      <protection locked="false" hidden="false"/>
    </xf>
    <xf numFmtId="164" fontId="6" fillId="0" borderId="35" xfId="0" applyFont="true" applyBorder="true" applyAlignment="true" applyProtection="true">
      <alignment horizontal="left" vertical="bottom" textRotation="0" wrapText="true" indent="0" shrinkToFit="false"/>
      <protection locked="false" hidden="false"/>
    </xf>
    <xf numFmtId="164" fontId="6" fillId="0" borderId="35" xfId="0" applyFont="true" applyBorder="true" applyAlignment="true" applyProtection="true">
      <alignment horizontal="center" vertical="bottom" textRotation="0" wrapText="true" indent="0" shrinkToFit="false"/>
      <protection locked="false" hidden="false"/>
    </xf>
    <xf numFmtId="178" fontId="14" fillId="0" borderId="35" xfId="0" applyFont="true" applyBorder="true" applyAlignment="true" applyProtection="true">
      <alignment horizontal="center" vertical="bottom" textRotation="0" wrapText="true" indent="0" shrinkToFit="false"/>
      <protection locked="false" hidden="false"/>
    </xf>
    <xf numFmtId="178" fontId="6" fillId="0" borderId="35" xfId="0" applyFont="true" applyBorder="true" applyAlignment="true" applyProtection="true">
      <alignment horizontal="center" vertical="bottom" textRotation="0" wrapText="true" indent="0" shrinkToFit="false"/>
      <protection locked="false" hidden="false"/>
    </xf>
    <xf numFmtId="176" fontId="14" fillId="0" borderId="35" xfId="0" applyFont="true" applyBorder="true" applyAlignment="true" applyProtection="true">
      <alignment horizontal="center" vertical="bottom" textRotation="0" wrapText="true" indent="0" shrinkToFit="false"/>
      <protection locked="false" hidden="false"/>
    </xf>
    <xf numFmtId="184" fontId="6" fillId="0" borderId="35" xfId="0" applyFont="true" applyBorder="true" applyAlignment="true" applyProtection="true">
      <alignment horizontal="center" vertical="bottom" textRotation="0" wrapText="true" indent="0" shrinkToFit="false"/>
      <protection locked="false" hidden="false"/>
    </xf>
    <xf numFmtId="180" fontId="6" fillId="0" borderId="35" xfId="0" applyFont="true" applyBorder="true" applyAlignment="true" applyProtection="true">
      <alignment horizontal="center" vertical="bottom" textRotation="0" wrapText="true" indent="0" shrinkToFit="false"/>
      <protection locked="false" hidden="false"/>
    </xf>
    <xf numFmtId="185" fontId="6" fillId="0" borderId="36" xfId="0" applyFont="true" applyBorder="true" applyAlignment="true" applyProtection="true">
      <alignment horizontal="center" vertical="bottom" textRotation="0" wrapText="true" indent="0" shrinkToFit="false"/>
      <protection locked="false" hidden="false"/>
    </xf>
    <xf numFmtId="181" fontId="14" fillId="0" borderId="37" xfId="0" applyFont="true" applyBorder="true" applyAlignment="true" applyProtection="true">
      <alignment horizontal="left" vertical="bottom" textRotation="0" wrapText="true" indent="0" shrinkToFit="false"/>
      <protection locked="false" hidden="false"/>
    </xf>
    <xf numFmtId="164" fontId="14" fillId="0" borderId="35" xfId="0" applyFont="true" applyBorder="true" applyAlignment="true" applyProtection="true">
      <alignment horizontal="left" vertical="bottom" textRotation="0" wrapText="true" indent="0" shrinkToFit="false"/>
      <protection locked="false" hidden="false"/>
    </xf>
    <xf numFmtId="166" fontId="14" fillId="0" borderId="35" xfId="0" applyFont="true" applyBorder="true" applyAlignment="true" applyProtection="true">
      <alignment horizontal="center" vertical="bottom" textRotation="0" wrapText="true" indent="0" shrinkToFit="false"/>
      <protection locked="false" hidden="false"/>
    </xf>
    <xf numFmtId="184" fontId="14" fillId="0" borderId="35" xfId="0" applyFont="true" applyBorder="true" applyAlignment="true" applyProtection="true">
      <alignment horizontal="center" vertical="bottom" textRotation="0" wrapText="true" indent="0" shrinkToFit="false"/>
      <protection locked="false" hidden="false"/>
    </xf>
    <xf numFmtId="181" fontId="36" fillId="0" borderId="35" xfId="0" applyFont="true" applyBorder="true" applyAlignment="true" applyProtection="true">
      <alignment horizontal="center" vertical="bottom" textRotation="0" wrapText="true" indent="0" shrinkToFit="false"/>
      <protection locked="false" hidden="false"/>
    </xf>
    <xf numFmtId="181" fontId="14" fillId="0" borderId="36" xfId="0" applyFont="true" applyBorder="true" applyAlignment="true" applyProtection="true">
      <alignment horizontal="center" vertical="bottom" textRotation="0" wrapText="true" indent="0" shrinkToFit="false"/>
      <protection locked="false" hidden="false"/>
    </xf>
    <xf numFmtId="181" fontId="14" fillId="0" borderId="35" xfId="0" applyFont="true" applyBorder="true" applyAlignment="true" applyProtection="true">
      <alignment horizontal="center" vertical="bottom" textRotation="0" wrapText="true" indent="0" shrinkToFit="false"/>
      <protection locked="false" hidden="false"/>
    </xf>
    <xf numFmtId="164" fontId="14" fillId="0" borderId="37" xfId="0" applyFont="true" applyBorder="true" applyAlignment="true" applyProtection="true">
      <alignment horizontal="left" vertical="bottom" textRotation="0" wrapText="true" indent="0" shrinkToFit="false"/>
      <protection locked="false" hidden="false"/>
    </xf>
    <xf numFmtId="164" fontId="36" fillId="0" borderId="37" xfId="0" applyFont="true" applyBorder="true" applyAlignment="true" applyProtection="true">
      <alignment horizontal="left" vertical="bottom" textRotation="0" wrapText="true" indent="0" shrinkToFit="false"/>
      <protection locked="false" hidden="false"/>
    </xf>
    <xf numFmtId="164" fontId="36" fillId="0" borderId="35" xfId="0" applyFont="true" applyBorder="true" applyAlignment="true" applyProtection="true">
      <alignment horizontal="left" vertical="bottom" textRotation="0" wrapText="true" indent="0" shrinkToFit="false"/>
      <protection locked="false" hidden="false"/>
    </xf>
    <xf numFmtId="178" fontId="36" fillId="0" borderId="35" xfId="0" applyFont="true" applyBorder="true" applyAlignment="true" applyProtection="true">
      <alignment horizontal="center" vertical="bottom" textRotation="0" wrapText="true" indent="0" shrinkToFit="false"/>
      <protection locked="false" hidden="false"/>
    </xf>
    <xf numFmtId="176" fontId="36" fillId="0" borderId="35" xfId="0" applyFont="true" applyBorder="true" applyAlignment="true" applyProtection="true">
      <alignment horizontal="center" vertical="bottom" textRotation="0" wrapText="true" indent="0" shrinkToFit="false"/>
      <protection locked="false" hidden="false"/>
    </xf>
    <xf numFmtId="184" fontId="36" fillId="0" borderId="35" xfId="0" applyFont="true" applyBorder="true" applyAlignment="true" applyProtection="true">
      <alignment horizontal="center" vertical="bottom" textRotation="0" wrapText="true" indent="0" shrinkToFit="false"/>
      <protection locked="false" hidden="false"/>
    </xf>
    <xf numFmtId="166" fontId="36" fillId="0" borderId="36" xfId="0" applyFont="true" applyBorder="true" applyAlignment="true" applyProtection="true">
      <alignment horizontal="center" vertical="bottom" textRotation="0" wrapText="true" indent="0" shrinkToFit="false"/>
      <protection locked="false" hidden="false"/>
    </xf>
    <xf numFmtId="185" fontId="36" fillId="0" borderId="36" xfId="0" applyFont="true" applyBorder="true" applyAlignment="true" applyProtection="true">
      <alignment horizontal="center" vertical="bottom" textRotation="0" wrapText="true" indent="0" shrinkToFit="false"/>
      <protection locked="false" hidden="false"/>
    </xf>
    <xf numFmtId="164" fontId="36" fillId="0" borderId="35" xfId="0" applyFont="true" applyBorder="true" applyAlignment="true" applyProtection="true">
      <alignment horizontal="center" vertical="bottom" textRotation="0" wrapText="true" indent="0" shrinkToFit="false"/>
      <protection locked="false" hidden="false"/>
    </xf>
    <xf numFmtId="164" fontId="36" fillId="0" borderId="36" xfId="0" applyFont="true" applyBorder="true" applyAlignment="true" applyProtection="true">
      <alignment horizontal="center" vertical="bottom" textRotation="0" wrapText="true" indent="0" shrinkToFit="false"/>
      <protection locked="false" hidden="false"/>
    </xf>
    <xf numFmtId="164" fontId="36" fillId="0" borderId="38" xfId="0" applyFont="true" applyBorder="true" applyAlignment="true" applyProtection="true">
      <alignment horizontal="left" vertical="bottom" textRotation="0" wrapText="true" indent="1"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80" fontId="5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85"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78" fontId="33" fillId="0" borderId="35" xfId="0" applyFont="true" applyBorder="true" applyAlignment="true" applyProtection="true">
      <alignment horizontal="center" vertical="center" textRotation="0" wrapText="true" indent="0" shrinkToFit="false"/>
      <protection locked="false" hidden="false"/>
    </xf>
    <xf numFmtId="175" fontId="33" fillId="0" borderId="35" xfId="0" applyFont="true" applyBorder="true" applyAlignment="true" applyProtection="false">
      <alignment horizontal="center" vertical="center" textRotation="0" wrapText="true" indent="0" shrinkToFit="false"/>
      <protection locked="true" hidden="false"/>
    </xf>
    <xf numFmtId="180" fontId="33" fillId="0" borderId="35" xfId="0" applyFont="true" applyBorder="true" applyAlignment="true" applyProtection="true">
      <alignment horizontal="center" vertical="center" textRotation="0" wrapText="true" indent="0" shrinkToFit="false"/>
      <protection locked="false" hidden="false"/>
    </xf>
    <xf numFmtId="180" fontId="33" fillId="0" borderId="35" xfId="0" applyFont="true" applyBorder="true" applyAlignment="true" applyProtection="false">
      <alignment horizontal="center" vertical="center" textRotation="0" wrapText="true" indent="0" shrinkToFit="false"/>
      <protection locked="true" hidden="false"/>
    </xf>
    <xf numFmtId="166" fontId="33" fillId="0" borderId="35" xfId="0" applyFont="true" applyBorder="true" applyAlignment="true" applyProtection="true">
      <alignment horizontal="center" vertical="center" textRotation="0" wrapText="true" indent="0" shrinkToFit="false"/>
      <protection locked="false" hidden="false"/>
    </xf>
    <xf numFmtId="166" fontId="33" fillId="0" borderId="36"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false" hidden="false"/>
    </xf>
    <xf numFmtId="175" fontId="14" fillId="0" borderId="4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2" fillId="0" borderId="35" xfId="0" applyFont="true" applyBorder="true" applyAlignment="true" applyProtection="false">
      <alignment horizontal="center" vertical="center" textRotation="0" wrapText="true" indent="0" shrinkToFit="false"/>
      <protection locked="true" hidden="false"/>
    </xf>
    <xf numFmtId="180" fontId="52" fillId="0" borderId="35" xfId="0" applyFont="true" applyBorder="true" applyAlignment="true" applyProtection="true">
      <alignment horizontal="center" vertical="center" textRotation="0" wrapText="true" indent="0" shrinkToFit="false"/>
      <protection locked="false" hidden="false"/>
    </xf>
    <xf numFmtId="180" fontId="52" fillId="0" borderId="35"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center" vertical="center" textRotation="0" wrapText="true" indent="0" shrinkToFit="false"/>
      <protection locked="false" hidden="false"/>
    </xf>
    <xf numFmtId="166" fontId="33" fillId="0" borderId="35" xfId="0" applyFont="true" applyBorder="true" applyAlignment="true" applyProtection="true">
      <alignment horizontal="center" vertical="center" textRotation="0" wrapText="true" indent="0" shrinkToFit="false"/>
      <protection locked="false" hidden="false"/>
    </xf>
    <xf numFmtId="166" fontId="33" fillId="0" borderId="36" xfId="0" applyFont="true" applyBorder="true" applyAlignment="true" applyProtection="true">
      <alignment horizontal="center" vertical="center" textRotation="0" wrapText="true" indent="0" shrinkToFit="false"/>
      <protection locked="false" hidden="false"/>
    </xf>
    <xf numFmtId="180" fontId="33" fillId="0" borderId="35" xfId="0" applyFont="true" applyBorder="true" applyAlignment="true" applyProtection="true">
      <alignment horizontal="center" vertical="center" textRotation="0" wrapText="true" indent="0" shrinkToFit="false"/>
      <protection locked="fals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true" indent="0" shrinkToFit="false"/>
      <protection locked="false" hidden="false"/>
    </xf>
    <xf numFmtId="188" fontId="33" fillId="0" borderId="36"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true">
      <alignment horizontal="center" vertical="center" textRotation="0" wrapText="true" indent="0" shrinkToFit="false"/>
      <protection locked="false" hidden="false"/>
    </xf>
    <xf numFmtId="165" fontId="52" fillId="0" borderId="20" xfId="0" applyFont="true" applyBorder="true" applyAlignment="true" applyProtection="false">
      <alignment horizontal="center" vertical="center" textRotation="0" wrapText="true" indent="0" shrinkToFit="false"/>
      <protection locked="true" hidden="false"/>
    </xf>
    <xf numFmtId="178" fontId="33" fillId="0" borderId="35" xfId="0" applyFont="true" applyBorder="true" applyAlignment="true" applyProtection="true">
      <alignment horizontal="center" vertical="center" textRotation="0" wrapText="true" indent="0" shrinkToFit="false"/>
      <protection locked="false" hidden="false"/>
    </xf>
    <xf numFmtId="165" fontId="33" fillId="0" borderId="20" xfId="0" applyFont="true" applyBorder="true" applyAlignment="true" applyProtection="false">
      <alignment horizontal="center" vertical="center" textRotation="0" wrapText="true" indent="0" shrinkToFit="false"/>
      <protection locked="true" hidden="false"/>
    </xf>
    <xf numFmtId="184" fontId="33" fillId="0" borderId="35" xfId="0" applyFont="true" applyBorder="true" applyAlignment="true" applyProtection="true">
      <alignment horizontal="center" vertical="center"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64" fontId="52" fillId="0" borderId="35" xfId="0" applyFont="true" applyBorder="true" applyAlignment="true" applyProtection="true">
      <alignment horizontal="center" vertical="center" textRotation="0" wrapText="true" indent="0" shrinkToFit="false"/>
      <protection locked="false" hidden="false"/>
    </xf>
    <xf numFmtId="164" fontId="52" fillId="0" borderId="35" xfId="0" applyFont="true" applyBorder="true" applyAlignment="true" applyProtection="true">
      <alignment horizontal="center" vertical="center" textRotation="0" wrapText="true" indent="0" shrinkToFit="false"/>
      <protection locked="false" hidden="false"/>
    </xf>
    <xf numFmtId="178" fontId="52" fillId="0" borderId="35" xfId="0" applyFont="true" applyBorder="true" applyAlignment="true" applyProtection="true">
      <alignment horizontal="center" vertical="center" textRotation="0" wrapText="true" indent="0" shrinkToFit="false"/>
      <protection locked="false" hidden="false"/>
    </xf>
    <xf numFmtId="184" fontId="52" fillId="0" borderId="35" xfId="0" applyFont="true" applyBorder="true" applyAlignment="true" applyProtection="true">
      <alignment horizontal="center" vertical="center" textRotation="0" wrapText="true" indent="0" shrinkToFit="false"/>
      <protection locked="false" hidden="false"/>
    </xf>
    <xf numFmtId="180" fontId="52" fillId="0" borderId="35" xfId="0" applyFont="true" applyBorder="true" applyAlignment="true" applyProtection="true">
      <alignment horizontal="center" vertical="center" textRotation="0" wrapText="true" indent="0" shrinkToFit="false"/>
      <protection locked="false" hidden="false"/>
    </xf>
    <xf numFmtId="166" fontId="52" fillId="0" borderId="35" xfId="0" applyFont="true" applyBorder="true" applyAlignment="true" applyProtection="true">
      <alignment horizontal="center" vertical="center" textRotation="0" wrapText="true" indent="0" shrinkToFit="false"/>
      <protection locked="false" hidden="false"/>
    </xf>
    <xf numFmtId="166" fontId="52" fillId="0" borderId="36" xfId="0"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6" fontId="52" fillId="0"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left" vertical="bottom" textRotation="0" wrapText="true" indent="0" shrinkToFit="false"/>
      <protection locked="false" hidden="false"/>
    </xf>
    <xf numFmtId="178" fontId="33" fillId="0" borderId="35" xfId="0" applyFont="true" applyBorder="true" applyAlignment="true" applyProtection="true">
      <alignment horizontal="center" vertical="bottom" textRotation="0" wrapText="true" indent="0" shrinkToFit="false"/>
      <protection locked="false" hidden="false"/>
    </xf>
    <xf numFmtId="178" fontId="53" fillId="0" borderId="35" xfId="0" applyFont="true" applyBorder="true" applyAlignment="true" applyProtection="true">
      <alignment horizontal="center" vertical="bottom" textRotation="0" wrapText="true" indent="0" shrinkToFit="false"/>
      <protection locked="false" hidden="false"/>
    </xf>
    <xf numFmtId="167" fontId="33" fillId="0" borderId="35" xfId="0" applyFont="true" applyBorder="true" applyAlignment="true" applyProtection="true">
      <alignment horizontal="center" vertical="bottom" textRotation="0" wrapText="true" indent="0" shrinkToFit="false"/>
      <protection locked="false" hidden="false"/>
    </xf>
    <xf numFmtId="167" fontId="33" fillId="0" borderId="40" xfId="0" applyFont="true" applyBorder="true" applyAlignment="true" applyProtection="true">
      <alignment horizontal="center" vertical="bottom" textRotation="0" wrapText="true" indent="0" shrinkToFit="false"/>
      <protection locked="false" hidden="false"/>
    </xf>
    <xf numFmtId="180" fontId="33" fillId="0" borderId="35" xfId="0" applyFont="true" applyBorder="true" applyAlignment="true" applyProtection="true">
      <alignment horizontal="center" vertical="bottom" textRotation="0" wrapText="true" indent="0" shrinkToFit="false"/>
      <protection locked="false" hidden="false"/>
    </xf>
    <xf numFmtId="180" fontId="53" fillId="0" borderId="35" xfId="0" applyFont="true" applyBorder="true" applyAlignment="true" applyProtection="true">
      <alignment horizontal="center" vertical="bottom" textRotation="0" wrapText="true" indent="0" shrinkToFit="false"/>
      <protection locked="false" hidden="false"/>
    </xf>
    <xf numFmtId="166" fontId="33" fillId="0" borderId="36" xfId="0" applyFont="true" applyBorder="true" applyAlignment="true" applyProtection="true">
      <alignment horizontal="center" vertical="bottom" textRotation="0" wrapText="true" indent="0" shrinkToFit="false"/>
      <protection locked="false" hidden="false"/>
    </xf>
    <xf numFmtId="185" fontId="33" fillId="0" borderId="36" xfId="0" applyFont="true" applyBorder="true" applyAlignment="true" applyProtection="true">
      <alignment horizontal="center" vertical="bottom" textRotation="0" wrapText="true" indent="0" shrinkToFit="false"/>
      <protection locked="false" hidden="false"/>
    </xf>
    <xf numFmtId="164" fontId="33" fillId="0" borderId="43"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4" fontId="33" fillId="0" borderId="36" xfId="0" applyFont="true" applyBorder="true" applyAlignment="true" applyProtection="true">
      <alignment horizontal="center" vertical="bottom" textRotation="0" wrapText="true" indent="0" shrinkToFit="false"/>
      <protection locked="false" hidden="false"/>
    </xf>
    <xf numFmtId="164" fontId="33" fillId="0" borderId="38" xfId="0" applyFont="true" applyBorder="true" applyAlignment="true" applyProtection="true">
      <alignment horizontal="center" vertical="bottom" textRotation="0" wrapText="true" indent="0" shrinkToFit="false"/>
      <protection locked="false" hidden="false"/>
    </xf>
    <xf numFmtId="178" fontId="33" fillId="0" borderId="35" xfId="0" applyFont="true" applyBorder="true" applyAlignment="true" applyProtection="true">
      <alignment horizontal="left" vertical="bottom" textRotation="0" wrapText="true" indent="0" shrinkToFit="false"/>
      <protection locked="false" hidden="false"/>
    </xf>
    <xf numFmtId="184" fontId="33" fillId="0" borderId="40" xfId="0" applyFont="true" applyBorder="true" applyAlignment="true" applyProtection="true">
      <alignment horizontal="center" vertical="bottom" textRotation="0" wrapText="true" indent="0" shrinkToFit="false"/>
      <protection locked="false" hidden="false"/>
    </xf>
    <xf numFmtId="185" fontId="54" fillId="0" borderId="36" xfId="0" applyFont="true" applyBorder="true" applyAlignment="true" applyProtection="true">
      <alignment horizontal="center" vertical="bottom" textRotation="0" wrapText="true" indent="0" shrinkToFit="false"/>
      <protection locked="false" hidden="false"/>
    </xf>
    <xf numFmtId="184" fontId="33" fillId="0" borderId="35" xfId="0" applyFont="true" applyBorder="true" applyAlignment="true" applyProtection="true">
      <alignment horizontal="center" vertical="bottom" textRotation="0" wrapText="true" indent="0" shrinkToFit="false"/>
      <protection locked="false" hidden="false"/>
    </xf>
    <xf numFmtId="167" fontId="53" fillId="0" borderId="35" xfId="0" applyFont="true" applyBorder="true" applyAlignment="true" applyProtection="true">
      <alignment horizontal="center" vertical="bottom" textRotation="0" wrapText="true" indent="0" shrinkToFit="false"/>
      <protection locked="fals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3" fillId="0" borderId="44" xfId="0" applyFont="true" applyBorder="true" applyAlignment="true" applyProtection="true">
      <alignment horizontal="center" vertical="bottom" textRotation="0" wrapText="true" indent="0" shrinkToFit="false"/>
      <protection locked="false" hidden="false"/>
    </xf>
    <xf numFmtId="164" fontId="53" fillId="0" borderId="44" xfId="0" applyFont="true" applyBorder="true" applyAlignment="true" applyProtection="true">
      <alignment horizontal="left" vertical="bottom" textRotation="0" wrapText="true" indent="0" shrinkToFit="false"/>
      <protection locked="false" hidden="false"/>
    </xf>
    <xf numFmtId="164" fontId="53" fillId="0" borderId="44" xfId="0" applyFont="true" applyBorder="true" applyAlignment="true" applyProtection="false">
      <alignment horizontal="left" vertical="bottom" textRotation="0" wrapText="true" indent="0" shrinkToFit="false"/>
      <protection locked="true" hidden="false"/>
    </xf>
    <xf numFmtId="178" fontId="53" fillId="0" borderId="44" xfId="0" applyFont="true" applyBorder="true" applyAlignment="true" applyProtection="true">
      <alignment horizontal="center" vertical="bottom" textRotation="0" wrapText="true" indent="0" shrinkToFit="false"/>
      <protection locked="false" hidden="false"/>
    </xf>
    <xf numFmtId="178" fontId="53" fillId="0" borderId="44" xfId="0" applyFont="true" applyBorder="true" applyAlignment="true" applyProtection="true">
      <alignment horizontal="left" vertical="bottom" textRotation="0" wrapText="true" indent="0" shrinkToFit="false"/>
      <protection locked="false" hidden="false"/>
    </xf>
    <xf numFmtId="167" fontId="53" fillId="0" borderId="44" xfId="0" applyFont="true" applyBorder="true" applyAlignment="true" applyProtection="true">
      <alignment horizontal="center" vertical="bottom" textRotation="0" wrapText="true" indent="0" shrinkToFit="false"/>
      <protection locked="false" hidden="false"/>
    </xf>
    <xf numFmtId="184" fontId="53" fillId="0" borderId="40" xfId="0" applyFont="true" applyBorder="true" applyAlignment="true" applyProtection="true">
      <alignment horizontal="center" vertical="bottom" textRotation="0" wrapText="true" indent="0" shrinkToFit="false"/>
      <protection locked="false" hidden="false"/>
    </xf>
    <xf numFmtId="184" fontId="53" fillId="0" borderId="0" xfId="0" applyFont="true" applyBorder="true" applyAlignment="true" applyProtection="true">
      <alignment horizontal="center" vertical="bottom" textRotation="0" wrapText="true" indent="0" shrinkToFit="false"/>
      <protection locked="false" hidden="false"/>
    </xf>
    <xf numFmtId="180" fontId="33" fillId="0" borderId="0" xfId="0" applyFont="true" applyBorder="true" applyAlignment="true" applyProtection="true">
      <alignment horizontal="center" vertical="bottom" textRotation="0" wrapText="true" indent="0" shrinkToFit="false"/>
      <protection locked="false" hidden="false"/>
    </xf>
    <xf numFmtId="180" fontId="53" fillId="0" borderId="0" xfId="0" applyFont="true" applyBorder="true" applyAlignment="true" applyProtection="true">
      <alignment horizontal="center" vertical="bottom" textRotation="0" wrapText="true" indent="0" shrinkToFit="false"/>
      <protection locked="false" hidden="false"/>
    </xf>
    <xf numFmtId="166" fontId="53" fillId="0" borderId="0" xfId="0" applyFont="true" applyBorder="true" applyAlignment="true" applyProtection="true">
      <alignment horizontal="center" vertical="bottom" textRotation="0" wrapText="true" indent="0" shrinkToFit="false"/>
      <protection locked="false" hidden="false"/>
    </xf>
    <xf numFmtId="185" fontId="53" fillId="0" borderId="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52" fillId="0" borderId="41" xfId="0" applyFont="true" applyBorder="true" applyAlignment="true" applyProtection="true">
      <alignment horizontal="center" vertical="center" textRotation="0" wrapText="true" indent="0" shrinkToFit="false"/>
      <protection locked="false" hidden="false"/>
    </xf>
    <xf numFmtId="189" fontId="52" fillId="0" borderId="20" xfId="0" applyFont="true" applyBorder="true" applyAlignment="true" applyProtection="false">
      <alignment horizontal="center" vertical="center" textRotation="0" wrapText="true" indent="0" shrinkToFit="false"/>
      <protection locked="true" hidden="false"/>
    </xf>
    <xf numFmtId="178" fontId="52" fillId="0" borderId="35" xfId="0" applyFont="true" applyBorder="true" applyAlignment="true" applyProtection="true">
      <alignment horizontal="center" vertical="center" textRotation="0" wrapText="true" indent="0" shrinkToFit="false"/>
      <protection locked="false" hidden="false"/>
    </xf>
    <xf numFmtId="184" fontId="52" fillId="0" borderId="35" xfId="0" applyFont="true" applyBorder="true" applyAlignment="true" applyProtection="true">
      <alignment horizontal="center" vertical="center" textRotation="0" wrapText="true" indent="0" shrinkToFit="false"/>
      <protection locked="false" hidden="false"/>
    </xf>
    <xf numFmtId="166" fontId="52" fillId="0" borderId="36"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center" vertical="center" textRotation="0" wrapText="true" indent="0" shrinkToFit="false"/>
      <protection locked="false" hidden="false"/>
    </xf>
    <xf numFmtId="188" fontId="52" fillId="0" borderId="3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89" fontId="33"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true">
      <alignment horizontal="center" vertical="center" textRotation="0" wrapText="true" indent="0" shrinkToFit="false"/>
      <protection locked="false" hidden="false"/>
    </xf>
    <xf numFmtId="175" fontId="33" fillId="0" borderId="0" xfId="0" applyFont="true" applyBorder="true" applyAlignment="true" applyProtection="false">
      <alignment horizontal="center" vertical="center" textRotation="0" wrapText="true" indent="0" shrinkToFit="false"/>
      <protection locked="true" hidden="false"/>
    </xf>
    <xf numFmtId="184" fontId="33" fillId="0" borderId="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89" fontId="52" fillId="0" borderId="0" xfId="0" applyFont="true" applyBorder="true" applyAlignment="true" applyProtection="false">
      <alignment horizontal="center" vertical="center" textRotation="0" wrapText="true" indent="0" shrinkToFit="false"/>
      <protection locked="true" hidden="false"/>
    </xf>
    <xf numFmtId="178" fontId="52" fillId="0" borderId="0" xfId="0" applyFont="true" applyBorder="true" applyAlignment="true" applyProtection="true">
      <alignment horizontal="center" vertical="center" textRotation="0" wrapText="true" indent="0" shrinkToFit="false"/>
      <protection locked="false" hidden="false"/>
    </xf>
    <xf numFmtId="175" fontId="52" fillId="0" borderId="0" xfId="0" applyFont="true" applyBorder="true" applyAlignment="true" applyProtection="false">
      <alignment horizontal="center" vertical="center" textRotation="0" wrapText="true" indent="0" shrinkToFit="false"/>
      <protection locked="true" hidden="false"/>
    </xf>
    <xf numFmtId="184" fontId="52" fillId="0" borderId="0" xfId="0" applyFont="true" applyBorder="true" applyAlignment="true" applyProtection="true">
      <alignment horizontal="center" vertical="center" textRotation="0" wrapText="true" indent="0" shrinkToFit="false"/>
      <protection locked="false" hidden="false"/>
    </xf>
    <xf numFmtId="180" fontId="52" fillId="0" borderId="0" xfId="0" applyFont="true" applyBorder="true" applyAlignment="true" applyProtection="true">
      <alignment horizontal="center" vertical="center" textRotation="0" wrapText="true" indent="0" shrinkToFit="false"/>
      <protection locked="false" hidden="false"/>
    </xf>
    <xf numFmtId="166"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85" fontId="3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89" fontId="14"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false" hidden="false"/>
    </xf>
    <xf numFmtId="185"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75" fontId="14" fillId="0" borderId="3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89" fontId="50" fillId="0" borderId="0" xfId="0" applyFont="true" applyBorder="true" applyAlignment="true" applyProtection="false">
      <alignment horizontal="center" vertical="center" textRotation="0" wrapText="true" indent="0" shrinkToFit="false"/>
      <protection locked="true" hidden="false"/>
    </xf>
    <xf numFmtId="184" fontId="50" fillId="0" borderId="0" xfId="0" applyFont="true" applyBorder="true" applyAlignment="true" applyProtection="true">
      <alignment horizontal="center" vertical="center" textRotation="0" wrapText="true" indent="0" shrinkToFit="false"/>
      <protection locked="false" hidden="false"/>
    </xf>
    <xf numFmtId="180" fontId="50" fillId="0" borderId="0" xfId="0" applyFont="true" applyBorder="true" applyAlignment="true" applyProtection="true">
      <alignment horizontal="center" vertical="center" textRotation="0" wrapText="true" indent="0" shrinkToFit="false"/>
      <protection locked="true" hidden="false"/>
    </xf>
    <xf numFmtId="180" fontId="50" fillId="0" borderId="0" xfId="0" applyFont="true" applyBorder="true" applyAlignment="true" applyProtection="true">
      <alignment horizontal="center" vertical="center" textRotation="0" wrapText="true" indent="0" shrinkToFit="false"/>
      <protection locked="false" hidden="false"/>
    </xf>
    <xf numFmtId="185" fontId="50"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8" fontId="50"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right" vertical="bottom" textRotation="0" wrapText="true" indent="0" shrinkToFit="false"/>
      <protection locked="false" hidden="false"/>
    </xf>
    <xf numFmtId="175" fontId="55" fillId="0" borderId="0" xfId="0" applyFont="true" applyBorder="true" applyAlignment="true" applyProtection="true">
      <alignment horizontal="left" vertical="bottom" textRotation="0" wrapText="true" indent="0" shrinkToFit="false"/>
      <protection locked="false" hidden="false"/>
    </xf>
    <xf numFmtId="168" fontId="14" fillId="0" borderId="0" xfId="0" applyFont="true" applyBorder="true" applyAlignment="true" applyProtection="true">
      <alignment horizontal="center"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6" fillId="0" borderId="45" xfId="20" applyFont="true" applyBorder="true" applyAlignment="true" applyProtection="true">
      <alignment horizontal="left" vertical="bottom" textRotation="0" wrapText="true" indent="0" shrinkToFit="false"/>
      <protection locked="true" hidden="false"/>
    </xf>
    <xf numFmtId="164" fontId="56" fillId="0" borderId="5" xfId="20" applyFont="true" applyBorder="true" applyAlignment="true" applyProtection="true">
      <alignment horizontal="left" vertical="bottom" textRotation="0" wrapText="true" indent="0" shrinkToFit="false"/>
      <protection locked="true" hidden="false"/>
    </xf>
    <xf numFmtId="164" fontId="56" fillId="0" borderId="5" xfId="20" applyFont="true" applyBorder="true" applyAlignment="true" applyProtection="true">
      <alignment horizontal="general" vertical="bottom" textRotation="0" wrapText="true" indent="0" shrinkToFit="false"/>
      <protection locked="true" hidden="false"/>
    </xf>
    <xf numFmtId="165" fontId="5" fillId="0" borderId="5" xfId="20" applyFont="true" applyBorder="true" applyAlignment="true" applyProtection="true">
      <alignment horizontal="right" vertical="bottom" textRotation="0" wrapText="true" indent="0" shrinkToFit="false"/>
      <protection locked="true" hidden="false"/>
    </xf>
    <xf numFmtId="165" fontId="5" fillId="0" borderId="5" xfId="20" applyFont="true" applyBorder="true" applyAlignment="true" applyProtection="true">
      <alignment horizontal="general" vertical="bottom" textRotation="0" wrapText="true" indent="0" shrinkToFit="false"/>
      <protection locked="true" hidden="false"/>
    </xf>
    <xf numFmtId="178" fontId="5" fillId="0" borderId="5" xfId="0" applyFont="true" applyBorder="true" applyAlignment="true" applyProtection="true">
      <alignment horizontal="center" vertical="bottom" textRotation="0" wrapText="true" indent="0" shrinkToFit="false"/>
      <protection locked="false" hidden="false"/>
    </xf>
    <xf numFmtId="177" fontId="56" fillId="0" borderId="5" xfId="20" applyFont="true" applyBorder="true" applyAlignment="true" applyProtection="true">
      <alignment horizontal="general" vertical="bottom" textRotation="0" wrapText="false" indent="0" shrinkToFit="false"/>
      <protection locked="true" hidden="false"/>
    </xf>
    <xf numFmtId="184" fontId="14" fillId="0" borderId="5" xfId="0" applyFont="true" applyBorder="true" applyAlignment="true" applyProtection="true">
      <alignment horizontal="center" vertical="bottom" textRotation="0" wrapText="true" indent="0" shrinkToFit="false"/>
      <protection locked="false" hidden="false"/>
    </xf>
    <xf numFmtId="180" fontId="14" fillId="0" borderId="5" xfId="0" applyFont="true" applyBorder="true" applyAlignment="true" applyProtection="true">
      <alignment horizontal="center" vertical="bottom" textRotation="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6" fontId="5" fillId="0" borderId="5" xfId="0" applyFont="true" applyBorder="true" applyAlignment="true" applyProtection="true">
      <alignment horizontal="center" vertical="bottom" textRotation="0" wrapText="true" indent="0" shrinkToFit="false"/>
      <protection locked="false" hidden="false"/>
    </xf>
    <xf numFmtId="185" fontId="5" fillId="0" borderId="5" xfId="0" applyFont="true" applyBorder="true" applyAlignment="true" applyProtection="true">
      <alignment horizontal="center" vertical="bottom" textRotation="0" wrapText="true" indent="0" shrinkToFit="false"/>
      <protection locked="false" hidden="false"/>
    </xf>
    <xf numFmtId="164" fontId="56" fillId="0" borderId="5" xfId="20" applyFont="true" applyBorder="true" applyAlignment="true" applyProtection="true">
      <alignment horizontal="right" vertical="bottom" textRotation="0" wrapText="false" indent="0" shrinkToFit="false"/>
      <protection locked="true" hidden="false"/>
    </xf>
    <xf numFmtId="164" fontId="56" fillId="0" borderId="5" xfId="20" applyFont="true" applyBorder="true" applyAlignment="true" applyProtection="true">
      <alignment horizontal="right"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false" hidden="false"/>
    </xf>
    <xf numFmtId="185" fontId="14" fillId="0" borderId="5" xfId="0" applyFont="true" applyBorder="true" applyAlignment="true" applyProtection="true">
      <alignment horizontal="center" vertical="bottom" textRotation="0" wrapText="true" indent="0" shrinkToFit="false"/>
      <protection locked="false" hidden="false"/>
    </xf>
    <xf numFmtId="164" fontId="12" fillId="0" borderId="16" xfId="20" applyFont="true" applyBorder="true" applyAlignment="true" applyProtection="true">
      <alignment horizontal="general" vertical="bottom" textRotation="0" wrapText="true" indent="0" shrinkToFit="false"/>
      <protection locked="true" hidden="false"/>
    </xf>
    <xf numFmtId="164" fontId="5" fillId="0" borderId="45" xfId="20" applyFont="true" applyBorder="true" applyAlignment="true" applyProtection="tru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77" fontId="5" fillId="0" borderId="5" xfId="20" applyFont="true" applyBorder="true" applyAlignment="true" applyProtection="true">
      <alignment horizontal="general" vertical="bottom" textRotation="0" wrapText="false" indent="0" shrinkToFit="false"/>
      <protection locked="true" hidden="false"/>
    </xf>
    <xf numFmtId="184" fontId="12" fillId="0" borderId="5" xfId="0" applyFont="true" applyBorder="true" applyAlignment="true" applyProtection="true">
      <alignment horizontal="center" vertical="bottom" textRotation="0" wrapText="true" indent="0" shrinkToFit="false"/>
      <protection locked="false" hidden="false"/>
    </xf>
    <xf numFmtId="180" fontId="12" fillId="0" borderId="5" xfId="0" applyFont="true" applyBorder="true" applyAlignment="true" applyProtection="true">
      <alignment horizontal="center" vertical="bottom" textRotation="0" wrapText="true" indent="0" shrinkToFit="false"/>
      <protection locked="false" hidden="false"/>
    </xf>
    <xf numFmtId="164" fontId="5" fillId="0" borderId="5" xfId="20"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5" fontId="5"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general" vertical="bottom" textRotation="0" wrapText="true" indent="0" shrinkToFit="false"/>
      <protection locked="false" hidden="false"/>
    </xf>
    <xf numFmtId="180" fontId="12" fillId="0" borderId="5"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righ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left" vertical="bottom" textRotation="0" wrapText="true" indent="1" shrinkToFit="false"/>
      <protection locked="false" hidden="false"/>
    </xf>
    <xf numFmtId="178" fontId="12" fillId="0" borderId="5" xfId="0" applyFont="true" applyBorder="true" applyAlignment="true" applyProtection="true">
      <alignment horizontal="center" vertical="bottom" textRotation="0" wrapText="true" indent="0" shrinkToFit="false"/>
      <protection locked="false" hidden="false"/>
    </xf>
    <xf numFmtId="190" fontId="5"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center" vertical="bottom" textRotation="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4" fontId="5" fillId="0" borderId="16" xfId="2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78" fontId="5" fillId="0" borderId="7" xfId="0" applyFont="true" applyBorder="true" applyAlignment="true" applyProtection="true">
      <alignment horizontal="center" vertical="bottom" textRotation="0" wrapText="true" indent="0" shrinkToFit="false"/>
      <protection locked="false" hidden="false"/>
    </xf>
    <xf numFmtId="178" fontId="12" fillId="0" borderId="7" xfId="0" applyFont="true" applyBorder="true" applyAlignment="true" applyProtection="true">
      <alignment horizontal="center" vertical="bottom" textRotation="0" wrapText="true" indent="0" shrinkToFit="false"/>
      <protection locked="false" hidden="false"/>
    </xf>
    <xf numFmtId="190" fontId="5" fillId="0" borderId="7" xfId="0" applyFont="true" applyBorder="true" applyAlignment="true" applyProtection="true">
      <alignment horizontal="center" vertical="bottom" textRotation="0" wrapText="true" indent="0" shrinkToFit="false"/>
      <protection locked="false" hidden="false"/>
    </xf>
    <xf numFmtId="184" fontId="5" fillId="0" borderId="7" xfId="0" applyFont="true" applyBorder="true" applyAlignment="true" applyProtection="true">
      <alignment horizontal="center" vertical="bottom" textRotation="0" wrapText="true" indent="0" shrinkToFit="false"/>
      <protection locked="false" hidden="false"/>
    </xf>
    <xf numFmtId="180" fontId="5" fillId="0" borderId="7" xfId="0" applyFont="true" applyBorder="true" applyAlignment="true" applyProtection="true">
      <alignment horizontal="center" vertical="bottom" textRotation="0" wrapText="true" indent="0" shrinkToFit="false"/>
      <protection locked="false" hidden="false"/>
    </xf>
    <xf numFmtId="180" fontId="5" fillId="0" borderId="7" xfId="0" applyFont="true" applyBorder="true" applyAlignment="true" applyProtection="true">
      <alignment horizontal="center" vertical="bottom" textRotation="0" wrapText="true" indent="0" shrinkToFit="false"/>
      <protection locked="false" hidden="false"/>
    </xf>
    <xf numFmtId="166" fontId="5" fillId="0" borderId="7" xfId="0" applyFont="true" applyBorder="true" applyAlignment="true" applyProtection="true">
      <alignment horizontal="center" vertical="bottom" textRotation="0" wrapText="true" indent="0" shrinkToFit="false"/>
      <protection locked="false" hidden="false"/>
    </xf>
    <xf numFmtId="185" fontId="5" fillId="0" borderId="7"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76" fontId="5" fillId="0" borderId="5" xfId="0" applyFont="true" applyBorder="true" applyAlignment="true" applyProtection="true">
      <alignment horizontal="center" vertical="bottom" textRotation="0" wrapText="true" indent="0" shrinkToFit="false"/>
      <protection locked="false" hidden="false"/>
    </xf>
    <xf numFmtId="176" fontId="5" fillId="0" borderId="7" xfId="0" applyFont="tru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true" applyProtection="true">
      <alignment horizontal="left" vertical="bottom" textRotation="0" wrapText="true" indent="1" shrinkToFit="false"/>
      <protection locked="false" hidden="false"/>
    </xf>
    <xf numFmtId="164" fontId="12" fillId="0" borderId="16" xfId="0" applyFont="true" applyBorder="true" applyAlignment="true" applyProtection="true">
      <alignment horizontal="left" vertical="bottom" textRotation="0" wrapText="true" indent="1"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1" fontId="5" fillId="0" borderId="5" xfId="0" applyFont="true" applyBorder="true" applyAlignment="true" applyProtection="true">
      <alignment horizontal="center" vertical="bottom" textRotation="0" wrapText="true" indent="0" shrinkToFit="false"/>
      <protection locked="false" hidden="false"/>
    </xf>
    <xf numFmtId="164" fontId="5" fillId="0" borderId="4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6" fontId="5"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true">
      <alignment horizontal="center" vertical="bottom" textRotation="0" wrapText="true" indent="0" shrinkToFit="false"/>
      <protection locked="false" hidden="false"/>
    </xf>
    <xf numFmtId="184" fontId="5" fillId="0" borderId="5" xfId="0" applyFont="true" applyBorder="true" applyAlignment="true" applyProtection="true">
      <alignment horizontal="general" vertical="bottom" textRotation="0" wrapText="true" indent="0" shrinkToFit="false"/>
      <protection locked="false" hidden="false"/>
    </xf>
    <xf numFmtId="166" fontId="5" fillId="0" borderId="5" xfId="0" applyFont="true" applyBorder="true" applyAlignment="true" applyProtection="true">
      <alignment horizontal="general" vertical="bottom" textRotation="0" wrapText="true" indent="0" shrinkToFit="false"/>
      <protection locked="false" hidden="false"/>
    </xf>
    <xf numFmtId="185" fontId="5" fillId="0" borderId="5"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16" xfId="0" applyFont="true" applyBorder="true" applyAlignment="true" applyProtection="true">
      <alignment horizontal="general" vertical="bottom" textRotation="0" wrapText="true" indent="0" shrinkToFit="false"/>
      <protection locked="false" hidden="false"/>
    </xf>
    <xf numFmtId="164" fontId="5" fillId="0" borderId="47"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78" fontId="5" fillId="0" borderId="7" xfId="0" applyFont="true" applyBorder="true" applyAlignment="true" applyProtection="true">
      <alignment horizontal="center" vertical="bottom" textRotation="0" wrapText="true" indent="0" shrinkToFit="false"/>
      <protection locked="false" hidden="false"/>
    </xf>
    <xf numFmtId="176" fontId="5" fillId="0" borderId="7" xfId="0" applyFont="true" applyBorder="true" applyAlignment="true" applyProtection="true">
      <alignment horizontal="center" vertical="bottom" textRotation="0" wrapText="true" indent="0" shrinkToFit="false"/>
      <protection locked="false" hidden="false"/>
    </xf>
    <xf numFmtId="184" fontId="5" fillId="0" borderId="7" xfId="0" applyFont="true" applyBorder="true" applyAlignment="true" applyProtection="true">
      <alignment horizontal="general" vertical="bottom" textRotation="0" wrapText="true" indent="0" shrinkToFit="false"/>
      <protection locked="false" hidden="false"/>
    </xf>
    <xf numFmtId="180" fontId="5" fillId="0" borderId="7" xfId="0" applyFont="true" applyBorder="true" applyAlignment="true" applyProtection="true">
      <alignment horizontal="general" vertical="bottom" textRotation="0" wrapText="true" indent="0" shrinkToFit="false"/>
      <protection locked="false" hidden="false"/>
    </xf>
    <xf numFmtId="166" fontId="5" fillId="0" borderId="7" xfId="0" applyFont="true" applyBorder="true" applyAlignment="true" applyProtection="true">
      <alignment horizontal="general" vertical="bottom" textRotation="0" wrapText="true" indent="0" shrinkToFit="false"/>
      <protection locked="false" hidden="false"/>
    </xf>
    <xf numFmtId="185" fontId="5" fillId="0" borderId="7"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12" fillId="0" borderId="45" xfId="0" applyFont="true" applyBorder="true" applyAlignment="true" applyProtection="true">
      <alignment horizontal="left" vertical="bottom" textRotation="0" wrapText="tru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90" fontId="12" fillId="0" borderId="5" xfId="0" applyFont="true" applyBorder="true" applyAlignment="true" applyProtection="true">
      <alignment horizontal="center" vertical="bottom" textRotation="0" wrapText="true" indent="0" shrinkToFit="false"/>
      <protection locked="false" hidden="false"/>
    </xf>
    <xf numFmtId="184" fontId="12" fillId="0" borderId="5" xfId="0" applyFont="true" applyBorder="true" applyAlignment="true" applyProtection="true">
      <alignment horizontal="general" vertical="bottom" textRotation="0" wrapText="true" indent="0" shrinkToFit="false"/>
      <protection locked="false" hidden="false"/>
    </xf>
    <xf numFmtId="180" fontId="12" fillId="0" borderId="5" xfId="0" applyFont="true" applyBorder="true" applyAlignment="true" applyProtection="true">
      <alignment horizontal="general" vertical="bottom" textRotation="0" wrapText="true" indent="0" shrinkToFit="false"/>
      <protection locked="false" hidden="false"/>
    </xf>
    <xf numFmtId="166" fontId="12" fillId="0" borderId="5" xfId="0" applyFont="true" applyBorder="true" applyAlignment="true" applyProtection="true">
      <alignment horizontal="general" vertical="bottom" textRotation="0" wrapText="true" indent="0" shrinkToFit="false"/>
      <protection locked="false" hidden="false"/>
    </xf>
    <xf numFmtId="185" fontId="12" fillId="0" borderId="5"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2" fillId="0" borderId="47" xfId="0" applyFont="true" applyBorder="true" applyAlignment="true" applyProtection="true">
      <alignment horizontal="left" vertical="bottom" textRotation="0" wrapText="true" indent="0" shrinkToFit="false"/>
      <protection locked="false" hidden="false"/>
    </xf>
    <xf numFmtId="164" fontId="12" fillId="0" borderId="23" xfId="0" applyFont="true" applyBorder="true" applyAlignment="true" applyProtection="true">
      <alignment horizontal="left" vertical="bottom" textRotation="0" wrapText="true" indent="0" shrinkToFit="false"/>
      <protection locked="false" hidden="false"/>
    </xf>
    <xf numFmtId="178" fontId="12" fillId="0" borderId="23" xfId="0" applyFont="true" applyBorder="true" applyAlignment="true" applyProtection="true">
      <alignment horizontal="center" vertical="bottom" textRotation="0" wrapText="true" indent="0" shrinkToFit="false"/>
      <protection locked="false" hidden="false"/>
    </xf>
    <xf numFmtId="190" fontId="12" fillId="0" borderId="23" xfId="0" applyFont="true" applyBorder="true" applyAlignment="true" applyProtection="true">
      <alignment horizontal="center" vertical="bottom" textRotation="0" wrapText="true" indent="0" shrinkToFit="false"/>
      <protection locked="false" hidden="false"/>
    </xf>
    <xf numFmtId="184" fontId="12" fillId="0" borderId="23" xfId="0" applyFont="true" applyBorder="true" applyAlignment="true" applyProtection="true">
      <alignment horizontal="general" vertical="bottom" textRotation="0" wrapText="true" indent="0" shrinkToFit="false"/>
      <protection locked="false" hidden="false"/>
    </xf>
    <xf numFmtId="180" fontId="12" fillId="0" borderId="23" xfId="0" applyFont="true" applyBorder="true" applyAlignment="true" applyProtection="true">
      <alignment horizontal="general" vertical="bottom" textRotation="0" wrapText="true" indent="0" shrinkToFit="false"/>
      <protection locked="false" hidden="false"/>
    </xf>
    <xf numFmtId="166" fontId="12" fillId="0" borderId="23" xfId="0" applyFont="true" applyBorder="true" applyAlignment="true" applyProtection="true">
      <alignment horizontal="general" vertical="bottom" textRotation="0" wrapText="true" indent="0" shrinkToFit="false"/>
      <protection locked="false" hidden="false"/>
    </xf>
    <xf numFmtId="185" fontId="12" fillId="0" borderId="23" xfId="0" applyFont="true" applyBorder="true" applyAlignment="true" applyProtection="true">
      <alignment horizontal="general" vertical="bottom" textRotation="0" wrapText="true" indent="0" shrinkToFit="false"/>
      <protection locked="false" hidden="false"/>
    </xf>
    <xf numFmtId="164" fontId="12" fillId="0" borderId="23" xfId="0" applyFont="true" applyBorder="true" applyAlignment="true" applyProtection="true">
      <alignment horizontal="general" vertical="bottom" textRotation="0" wrapText="true" indent="0" shrinkToFit="false"/>
      <protection locked="false" hidden="false"/>
    </xf>
    <xf numFmtId="164" fontId="12" fillId="0" borderId="23"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78" fontId="14" fillId="0" borderId="0" xfId="0" applyFont="true" applyBorder="false" applyAlignment="true" applyProtection="true">
      <alignment horizontal="center" vertical="bottom" textRotation="0" wrapText="true" indent="0" shrinkToFit="false"/>
      <protection locked="false" hidden="false"/>
    </xf>
    <xf numFmtId="184" fontId="14" fillId="0" borderId="0" xfId="0" applyFont="true" applyBorder="false" applyAlignment="true" applyProtection="true">
      <alignment horizontal="general" vertical="bottom" textRotation="0" wrapText="true" indent="0" shrinkToFit="false"/>
      <protection locked="false" hidden="false"/>
    </xf>
    <xf numFmtId="180"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85"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90"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82"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92" fontId="57" fillId="0" borderId="0" xfId="0" applyFont="true" applyBorder="true" applyAlignment="true" applyProtection="false">
      <alignment horizontal="center" vertical="bottom" textRotation="90" wrapText="false" indent="0" shrinkToFit="false"/>
      <protection locked="true" hidden="false"/>
    </xf>
    <xf numFmtId="180" fontId="18" fillId="0" borderId="0" xfId="0" applyFont="true" applyBorder="true" applyAlignment="true" applyProtection="false">
      <alignment horizontal="center" vertical="bottom" textRotation="9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81" fontId="14" fillId="0" borderId="48"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65" fontId="14" fillId="0" borderId="49" xfId="0" applyFont="true" applyBorder="true" applyAlignment="true" applyProtection="false">
      <alignment horizontal="center" vertical="top" textRotation="0" wrapText="true" indent="0" shrinkToFit="false"/>
      <protection locked="true" hidden="false"/>
    </xf>
    <xf numFmtId="175" fontId="14" fillId="0" borderId="49" xfId="0" applyFont="true" applyBorder="true" applyAlignment="true" applyProtection="false">
      <alignment horizontal="general" vertical="top" textRotation="0" wrapText="true" indent="0" shrinkToFit="false"/>
      <protection locked="true" hidden="false"/>
    </xf>
    <xf numFmtId="174" fontId="36" fillId="0" borderId="49" xfId="0" applyFont="true" applyBorder="true" applyAlignment="true" applyProtection="true">
      <alignment horizontal="right" vertical="top" textRotation="0" wrapText="true" indent="0" shrinkToFit="false"/>
      <protection locked="false" hidden="false"/>
    </xf>
    <xf numFmtId="180" fontId="14" fillId="0" borderId="49" xfId="0" applyFont="true" applyBorder="true" applyAlignment="true" applyProtection="true">
      <alignment horizontal="general" vertical="top" textRotation="0" wrapText="true" indent="0" shrinkToFit="false"/>
      <protection locked="true" hidden="false"/>
    </xf>
    <xf numFmtId="180" fontId="14" fillId="0" borderId="49"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74" fontId="14" fillId="0" borderId="49" xfId="0" applyFont="true" applyBorder="true" applyAlignment="true" applyProtection="true">
      <alignment horizontal="right" vertical="top" textRotation="0" wrapText="true" indent="0" shrinkToFit="false"/>
      <protection locked="false" hidden="false"/>
    </xf>
    <xf numFmtId="164" fontId="14" fillId="0" borderId="49" xfId="0" applyFont="true" applyBorder="true" applyAlignment="true" applyProtection="false">
      <alignment horizontal="left" vertical="top" textRotation="0" wrapText="true" indent="0" shrinkToFit="false"/>
      <protection locked="true" hidden="false"/>
    </xf>
    <xf numFmtId="175" fontId="14" fillId="0" borderId="49" xfId="0" applyFont="true" applyBorder="true" applyAlignment="true" applyProtection="false">
      <alignment horizontal="right" vertical="top" textRotation="0" wrapText="true" indent="0" shrinkToFit="false"/>
      <protection locked="true" hidden="false"/>
    </xf>
    <xf numFmtId="174" fontId="14" fillId="0" borderId="49" xfId="0" applyFont="true" applyBorder="true" applyAlignment="true" applyProtection="true">
      <alignment horizontal="center" vertical="top" textRotation="0" wrapText="true" indent="0" shrinkToFit="false"/>
      <protection locked="false" hidden="false"/>
    </xf>
    <xf numFmtId="180" fontId="14" fillId="0" borderId="49" xfId="0" applyFont="true" applyBorder="true" applyAlignment="true" applyProtection="true">
      <alignment horizontal="center"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33" fillId="0" borderId="5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81" fontId="14" fillId="0" borderId="52" xfId="0" applyFont="true" applyBorder="true" applyAlignment="true" applyProtection="false">
      <alignment horizontal="center"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5" fontId="14" fillId="0" borderId="51" xfId="0" applyFont="true" applyBorder="true" applyAlignment="true" applyProtection="false">
      <alignment horizontal="center" vertical="top" textRotation="0" wrapText="true" indent="0" shrinkToFit="false"/>
      <protection locked="true" hidden="false"/>
    </xf>
    <xf numFmtId="175" fontId="14" fillId="0" borderId="51" xfId="0" applyFont="true" applyBorder="true" applyAlignment="true" applyProtection="false">
      <alignment horizontal="general" vertical="top" textRotation="0" wrapText="true" indent="0" shrinkToFit="false"/>
      <protection locked="true" hidden="false"/>
    </xf>
    <xf numFmtId="174" fontId="14" fillId="0" borderId="51" xfId="0" applyFont="true" applyBorder="true" applyAlignment="true" applyProtection="true">
      <alignment horizontal="right" vertical="top" textRotation="0" wrapText="true" indent="0" shrinkToFit="false"/>
      <protection locked="false" hidden="false"/>
    </xf>
    <xf numFmtId="180" fontId="14" fillId="0" borderId="51" xfId="0" applyFont="true" applyBorder="true" applyAlignment="true" applyProtection="true">
      <alignment horizontal="general" vertical="top" textRotation="0" wrapText="true" indent="0" shrinkToFit="false"/>
      <protection locked="true" hidden="false"/>
    </xf>
    <xf numFmtId="180" fontId="36" fillId="0" borderId="51" xfId="0" applyFont="true" applyBorder="true" applyAlignment="true" applyProtection="false">
      <alignment horizontal="center"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81" fontId="14" fillId="0" borderId="54" xfId="0" applyFont="true" applyBorder="true" applyAlignment="true" applyProtection="false">
      <alignment horizontal="center"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5" fontId="14" fillId="0" borderId="55" xfId="0" applyFont="true" applyBorder="true" applyAlignment="true" applyProtection="false">
      <alignment horizontal="center" vertical="top" textRotation="0" wrapText="true" indent="0" shrinkToFit="false"/>
      <protection locked="true" hidden="false"/>
    </xf>
    <xf numFmtId="175" fontId="14" fillId="0" borderId="55" xfId="0" applyFont="true" applyBorder="true" applyAlignment="true" applyProtection="false">
      <alignment horizontal="general" vertical="top" textRotation="0" wrapText="true" indent="0" shrinkToFit="false"/>
      <protection locked="true" hidden="false"/>
    </xf>
    <xf numFmtId="174" fontId="14" fillId="0" borderId="55" xfId="0" applyFont="true" applyBorder="true" applyAlignment="true" applyProtection="true">
      <alignment horizontal="right" vertical="top" textRotation="0" wrapText="true" indent="0" shrinkToFit="false"/>
      <protection locked="false" hidden="false"/>
    </xf>
    <xf numFmtId="180" fontId="14" fillId="0" borderId="55" xfId="0" applyFont="true" applyBorder="true" applyAlignment="true" applyProtection="true">
      <alignment horizontal="general" vertical="top" textRotation="0" wrapText="true" indent="0" shrinkToFit="false"/>
      <protection locked="true" hidden="false"/>
    </xf>
    <xf numFmtId="180" fontId="14" fillId="0" borderId="55" xfId="0" applyFont="true" applyBorder="true" applyAlignment="true" applyProtection="false">
      <alignment horizontal="center"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33" fillId="0" borderId="55" xfId="0" applyFont="true" applyBorder="true" applyAlignment="true" applyProtection="false">
      <alignment horizontal="center" vertical="top" textRotation="0" wrapText="tru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center" vertical="bottom" textRotation="0" wrapText="true" indent="0" shrinkToFit="false"/>
      <protection locked="false" hidden="false"/>
    </xf>
    <xf numFmtId="192" fontId="6" fillId="0" borderId="0" xfId="0" applyFont="true" applyBorder="false" applyAlignment="true" applyProtection="true">
      <alignment horizontal="general" vertical="bottom" textRotation="0" wrapText="true" indent="0" shrinkToFit="false"/>
      <protection locked="false" hidden="false"/>
    </xf>
    <xf numFmtId="180" fontId="6" fillId="0" borderId="0" xfId="0" applyFont="true" applyBorder="false" applyAlignment="true" applyProtection="true">
      <alignment horizontal="general" vertical="bottom" textRotation="0" wrapText="true" indent="0" shrinkToFit="false"/>
      <protection locked="false" hidden="false"/>
    </xf>
    <xf numFmtId="18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81"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4"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78" fontId="14" fillId="0" borderId="6" xfId="0" applyFont="true" applyBorder="true" applyAlignment="true" applyProtection="true">
      <alignment horizontal="center" vertical="bottom" textRotation="0" wrapText="true" indent="0" shrinkToFit="false"/>
      <protection locked="false" hidden="false"/>
    </xf>
    <xf numFmtId="167" fontId="14" fillId="0" borderId="6" xfId="0" applyFont="true" applyBorder="true" applyAlignment="true" applyProtection="true">
      <alignment horizontal="center" vertical="bottom" textRotation="0" wrapText="true" indent="0" shrinkToFit="false"/>
      <protection locked="false" hidden="false"/>
    </xf>
    <xf numFmtId="180" fontId="14" fillId="0" borderId="6" xfId="0" applyFont="true" applyBorder="true" applyAlignment="true" applyProtection="true">
      <alignment horizontal="center" vertical="bottom" textRotation="0" wrapText="true" indent="0" shrinkToFit="false"/>
      <protection locked="false" hidden="false"/>
    </xf>
    <xf numFmtId="166" fontId="14" fillId="0" borderId="6" xfId="0" applyFont="true" applyBorder="true" applyAlignment="true" applyProtection="true">
      <alignment horizontal="center" vertical="bottom" textRotation="0" wrapText="true" indent="0" shrinkToFit="false"/>
      <protection locked="false" hidden="false"/>
    </xf>
    <xf numFmtId="185" fontId="14" fillId="0" borderId="6"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left" vertical="bottom" textRotation="0"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left" vertical="bottom" textRotation="0" wrapText="true" indent="0" shrinkToFit="false"/>
      <protection locked="false" hidden="false"/>
    </xf>
    <xf numFmtId="178" fontId="14" fillId="0" borderId="5" xfId="0" applyFont="true" applyBorder="true" applyAlignment="true" applyProtection="true">
      <alignment horizontal="center" vertical="bottom" textRotation="0" wrapText="true" indent="0" shrinkToFit="false"/>
      <protection locked="false" hidden="false"/>
    </xf>
    <xf numFmtId="167" fontId="14" fillId="0" borderId="5" xfId="0" applyFont="true" applyBorder="true" applyAlignment="true" applyProtection="true">
      <alignment horizontal="center" vertical="bottom" textRotation="0" wrapText="true" indent="0" shrinkToFit="false"/>
      <protection locked="false" hidden="false"/>
    </xf>
    <xf numFmtId="166" fontId="14" fillId="0" borderId="5" xfId="0" applyFont="true" applyBorder="true" applyAlignment="true" applyProtection="true">
      <alignment horizontal="center" vertical="bottom" textRotation="0" wrapText="true" indent="0" shrinkToFit="false"/>
      <protection locked="false" hidden="false"/>
    </xf>
    <xf numFmtId="185"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true">
      <alignment horizontal="center" vertical="bottom" textRotation="0" wrapText="true" indent="0" shrinkToFit="false"/>
      <protection locked="false" hidden="false"/>
    </xf>
    <xf numFmtId="167" fontId="36" fillId="0" borderId="5" xfId="0" applyFont="true" applyBorder="true" applyAlignment="true" applyProtection="true">
      <alignment horizontal="center" vertical="bottom" textRotation="0" wrapText="true" indent="0" shrinkToFit="false"/>
      <protection locked="false" hidden="false"/>
    </xf>
    <xf numFmtId="164" fontId="36" fillId="0" borderId="12"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8" fontId="36" fillId="0" borderId="5" xfId="0" applyFont="true" applyBorder="true" applyAlignment="true" applyProtection="true">
      <alignment horizontal="center" vertical="bottom" textRotation="0" wrapText="true" indent="0" shrinkToFit="false"/>
      <protection locked="false" hidden="false"/>
    </xf>
    <xf numFmtId="178" fontId="14" fillId="0" borderId="5"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6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true" applyProtection="true">
      <alignment horizontal="general" vertical="bottom" textRotation="0" wrapText="true" indent="0" shrinkToFit="false"/>
      <protection locked="false" hidden="false"/>
    </xf>
    <xf numFmtId="185" fontId="14"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93" fontId="14" fillId="0" borderId="5"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93" fontId="36" fillId="0" borderId="5"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left" vertical="bottom" textRotation="0" wrapText="true" indent="1"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true" indent="0" shrinkToFit="false"/>
      <protection locked="false" hidden="false"/>
    </xf>
    <xf numFmtId="164" fontId="36" fillId="0" borderId="4"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left"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85"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true">
      <alignment horizontal="left" vertical="bottom" textRotation="0" wrapText="true" indent="1" shrinkToFit="false"/>
      <protection locked="false" hidden="false"/>
    </xf>
    <xf numFmtId="177" fontId="14" fillId="0" borderId="1" xfId="2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true">
      <alignment horizontal="left" vertical="bottom" textRotation="0" wrapText="true" indent="0" shrinkToFit="false"/>
      <protection locked="false" hidden="false"/>
    </xf>
    <xf numFmtId="167" fontId="36" fillId="0" borderId="35" xfId="0" applyFont="true" applyBorder="true" applyAlignment="true" applyProtection="true">
      <alignment horizontal="center" vertical="bottom" textRotation="0" wrapText="true" indent="0" shrinkToFit="false"/>
      <protection locked="false" hidden="false"/>
    </xf>
    <xf numFmtId="164" fontId="14" fillId="0" borderId="35" xfId="0" applyFont="true" applyBorder="true" applyAlignment="true" applyProtection="true">
      <alignment horizontal="left" vertical="bottom" textRotation="0" wrapText="true" indent="0" shrinkToFit="false"/>
      <protection locked="false" hidden="false"/>
    </xf>
    <xf numFmtId="167" fontId="14" fillId="0" borderId="35" xfId="0" applyFont="true" applyBorder="true" applyAlignment="true" applyProtection="true">
      <alignment horizontal="center" vertical="bottom" textRotation="0" wrapText="true" indent="0" shrinkToFit="false"/>
      <protection locked="false" hidden="false"/>
    </xf>
    <xf numFmtId="167" fontId="14" fillId="0" borderId="35" xfId="0" applyFont="true" applyBorder="true" applyAlignment="true" applyProtection="true">
      <alignment horizontal="general" vertical="bottom" textRotation="0" wrapText="true" indent="0" shrinkToFit="false"/>
      <protection locked="false" hidden="false"/>
    </xf>
    <xf numFmtId="184" fontId="14" fillId="0" borderId="35" xfId="0" applyFont="true" applyBorder="true" applyAlignment="true" applyProtection="true">
      <alignment horizontal="general" vertical="bottom" textRotation="0" wrapText="true" indent="0" shrinkToFit="false"/>
      <protection locked="false" hidden="false"/>
    </xf>
    <xf numFmtId="180" fontId="14" fillId="0" borderId="35" xfId="0" applyFont="true" applyBorder="true" applyAlignment="true" applyProtection="true">
      <alignment horizontal="general" vertical="bottom" textRotation="0" wrapText="true" indent="0" shrinkToFit="false"/>
      <protection locked="false" hidden="false"/>
    </xf>
    <xf numFmtId="185" fontId="14" fillId="0" borderId="35" xfId="0" applyFont="true" applyBorder="true" applyAlignment="true" applyProtection="true">
      <alignment horizontal="general" vertical="bottom" textRotation="0" wrapText="true" indent="0" shrinkToFit="false"/>
      <protection locked="false" hidden="false"/>
    </xf>
    <xf numFmtId="164" fontId="14" fillId="0" borderId="35"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92" fontId="14"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5" fontId="62" fillId="0" borderId="59" xfId="0" applyFont="true" applyBorder="true" applyAlignment="true" applyProtection="false">
      <alignment horizontal="center" vertical="center" textRotation="0" wrapText="true" indent="0" shrinkToFit="false"/>
      <protection locked="true" hidden="false"/>
    </xf>
    <xf numFmtId="182" fontId="61"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80" fontId="62" fillId="0" borderId="59"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61" fillId="0" borderId="59" xfId="0" applyFont="true" applyBorder="true" applyAlignment="true" applyProtection="false">
      <alignment horizontal="center" vertical="center" textRotation="0" wrapText="true" indent="0" shrinkToFit="false"/>
      <protection locked="true" hidden="false"/>
    </xf>
    <xf numFmtId="176" fontId="61" fillId="0" borderId="59"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left" vertical="center" textRotation="0" wrapText="true" indent="1" shrinkToFit="false"/>
      <protection locked="true" hidden="false"/>
    </xf>
    <xf numFmtId="164" fontId="61" fillId="0" borderId="61"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5" fontId="61" fillId="0" borderId="2" xfId="0" applyFont="true" applyBorder="true" applyAlignment="true" applyProtection="false">
      <alignment horizontal="center" vertical="center" textRotation="0" wrapText="true" indent="0" shrinkToFit="false"/>
      <protection locked="true" hidden="false"/>
    </xf>
    <xf numFmtId="182" fontId="61" fillId="0" borderId="2" xfId="0" applyFont="true" applyBorder="true" applyAlignment="true" applyProtection="false">
      <alignment horizontal="center" vertical="center" textRotation="0" wrapText="false" indent="0" shrinkToFit="false"/>
      <protection locked="true" hidden="false"/>
    </xf>
    <xf numFmtId="192" fontId="62" fillId="0" borderId="2" xfId="0" applyFont="true" applyBorder="true" applyAlignment="true" applyProtection="false">
      <alignment horizontal="center" vertical="center" textRotation="0" wrapText="false" indent="0" shrinkToFit="false"/>
      <protection locked="true" hidden="false"/>
    </xf>
    <xf numFmtId="180" fontId="61" fillId="0" borderId="5"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76" fontId="61" fillId="0" borderId="62"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1" shrinkToFit="false"/>
      <protection locked="true" hidden="false"/>
    </xf>
    <xf numFmtId="164" fontId="61" fillId="0" borderId="63" xfId="0" applyFont="true" applyBorder="true" applyAlignment="true" applyProtection="false">
      <alignment horizontal="center" vertical="bottom" textRotation="0" wrapText="true" indent="0" shrinkToFit="false"/>
      <protection locked="true" hidden="false"/>
    </xf>
    <xf numFmtId="164" fontId="61" fillId="0" borderId="64"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5" fontId="63" fillId="0" borderId="64" xfId="0" applyFont="true" applyBorder="true" applyAlignment="true" applyProtection="false">
      <alignment horizontal="center" vertical="center" textRotation="0" wrapText="true" indent="0" shrinkToFit="false"/>
      <protection locked="true" hidden="false"/>
    </xf>
    <xf numFmtId="182" fontId="61" fillId="0" borderId="64" xfId="0" applyFont="true" applyBorder="true" applyAlignment="true" applyProtection="false">
      <alignment horizontal="center" vertical="center" textRotation="0" wrapText="false" indent="0" shrinkToFit="false"/>
      <protection locked="true" hidden="false"/>
    </xf>
    <xf numFmtId="192" fontId="62" fillId="0" borderId="64" xfId="0" applyFont="true" applyBorder="true" applyAlignment="true" applyProtection="false">
      <alignment horizontal="center" vertical="center" textRotation="0" wrapText="false" indent="0" shrinkToFit="false"/>
      <protection locked="true" hidden="false"/>
    </xf>
    <xf numFmtId="180" fontId="61" fillId="0" borderId="64" xfId="0" applyFont="true" applyBorder="true" applyAlignment="true" applyProtection="false">
      <alignment horizontal="center"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61" fillId="0" borderId="64" xfId="0" applyFont="true" applyBorder="true" applyAlignment="true" applyProtection="false">
      <alignment horizontal="general" vertical="center" textRotation="0" wrapText="true" indent="0"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76" fontId="61" fillId="0" borderId="5"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true" indent="1"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94" fontId="61" fillId="0" borderId="5" xfId="0" applyFont="true" applyBorder="true" applyAlignment="true" applyProtection="false">
      <alignment horizontal="center" vertical="center" textRotation="0" wrapText="true" indent="0" shrinkToFit="false"/>
      <protection locked="true" hidden="false"/>
    </xf>
    <xf numFmtId="182" fontId="61"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65"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76" fontId="61" fillId="0" borderId="6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61" fillId="0" borderId="5" xfId="0" applyFont="true" applyBorder="true" applyAlignment="true" applyProtection="false">
      <alignment horizontal="center" vertical="bottom" textRotation="0" wrapText="true" indent="0" shrinkToFit="false"/>
      <protection locked="true" hidden="false"/>
    </xf>
    <xf numFmtId="194" fontId="61" fillId="0" borderId="2" xfId="0" applyFont="true" applyBorder="true" applyAlignment="true" applyProtection="false">
      <alignment horizontal="center" vertical="center" textRotation="0" wrapText="true" indent="0" shrinkToFit="false"/>
      <protection locked="true" hidden="false"/>
    </xf>
    <xf numFmtId="192" fontId="61" fillId="0" borderId="2" xfId="0" applyFont="true" applyBorder="true" applyAlignment="true" applyProtection="false">
      <alignment horizontal="center" vertical="center" textRotation="0" wrapText="false" indent="0" shrinkToFit="false"/>
      <protection locked="true" hidden="false"/>
    </xf>
    <xf numFmtId="180"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76" fontId="61"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81"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63" fillId="0" borderId="0" xfId="0" applyFont="true" applyBorder="true" applyAlignment="true" applyProtection="false">
      <alignment horizontal="center" vertical="center" textRotation="0" wrapText="true" indent="0" shrinkToFit="false"/>
      <protection locked="true" hidden="false"/>
    </xf>
    <xf numFmtId="182" fontId="61" fillId="0" borderId="0" xfId="0" applyFont="true" applyBorder="true" applyAlignment="true" applyProtection="false">
      <alignment horizontal="center" vertical="center" textRotation="0" wrapText="false" indent="0" shrinkToFit="false"/>
      <protection locked="true" hidden="false"/>
    </xf>
    <xf numFmtId="192" fontId="62" fillId="0" borderId="0" xfId="0" applyFont="true" applyBorder="true" applyAlignment="true" applyProtection="false">
      <alignment horizontal="center" vertical="center" textRotation="0" wrapText="false" indent="0" shrinkToFit="false"/>
      <protection locked="true" hidden="false"/>
    </xf>
    <xf numFmtId="18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5" fontId="63" fillId="0" borderId="0" xfId="0" applyFont="true" applyBorder="true" applyAlignment="true" applyProtection="false">
      <alignment horizontal="center" vertical="center" textRotation="0" wrapText="true" indent="0" shrinkToFit="false"/>
      <protection locked="true" hidden="false"/>
    </xf>
    <xf numFmtId="182" fontId="61" fillId="0" borderId="0" xfId="0" applyFont="true" applyBorder="true" applyAlignment="true" applyProtection="false">
      <alignment horizontal="center" vertical="center" textRotation="0" wrapText="false" indent="0" shrinkToFit="false"/>
      <protection locked="true" hidden="false"/>
    </xf>
    <xf numFmtId="192" fontId="62" fillId="0" borderId="0" xfId="0" applyFont="true" applyBorder="true" applyAlignment="true" applyProtection="false">
      <alignment horizontal="center" vertical="center" textRotation="0" wrapText="false" indent="0" shrinkToFit="false"/>
      <protection locked="true" hidden="false"/>
    </xf>
    <xf numFmtId="18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true" indent="0" shrinkToFit="false"/>
      <protection locked="false" hidden="false"/>
    </xf>
    <xf numFmtId="183" fontId="14" fillId="0" borderId="35" xfId="17" applyFont="true" applyBorder="true" applyAlignment="true" applyProtection="true">
      <alignment horizontal="center" vertical="bottom" textRotation="0" wrapText="true" indent="0" shrinkToFit="false"/>
      <protection locked="false" hidden="false"/>
    </xf>
    <xf numFmtId="184" fontId="36" fillId="0" borderId="35" xfId="0" applyFont="true" applyBorder="true" applyAlignment="true" applyProtection="true">
      <alignment horizontal="center" vertical="bottom" textRotation="0" wrapText="true" indent="0" shrinkToFit="false"/>
      <protection locked="false" hidden="false"/>
    </xf>
    <xf numFmtId="180" fontId="36" fillId="0" borderId="35" xfId="0" applyFont="true" applyBorder="true" applyAlignment="true" applyProtection="true">
      <alignment horizontal="center" vertical="bottom" textRotation="0" wrapText="true" indent="0" shrinkToFit="false"/>
      <protection locked="false" hidden="false"/>
    </xf>
    <xf numFmtId="166" fontId="14" fillId="0" borderId="36" xfId="0" applyFont="true" applyBorder="true" applyAlignment="true" applyProtection="true">
      <alignment horizontal="center" vertical="bottom" textRotation="0" wrapText="true" indent="0" shrinkToFit="false"/>
      <protection locked="false" hidden="false"/>
    </xf>
    <xf numFmtId="185" fontId="14" fillId="0" borderId="36" xfId="0" applyFont="true" applyBorder="true" applyAlignment="true" applyProtection="true">
      <alignment horizontal="center" vertical="bottom" textRotation="0" wrapText="true" indent="0" shrinkToFit="false"/>
      <protection locked="false" hidden="false"/>
    </xf>
    <xf numFmtId="164" fontId="14" fillId="0" borderId="3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78"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66" fontId="14" fillId="0" borderId="0" xfId="0" applyFont="true" applyBorder="true" applyAlignment="true" applyProtection="true">
      <alignment horizontal="center" vertical="bottom" textRotation="0" wrapText="true" indent="0" shrinkToFit="false"/>
      <protection locked="false" hidden="false"/>
    </xf>
    <xf numFmtId="168"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1" shrinkToFit="false"/>
      <protection locked="false" hidden="false"/>
    </xf>
    <xf numFmtId="166" fontId="14" fillId="0" borderId="0" xfId="0" applyFont="true" applyBorder="true" applyAlignment="true" applyProtection="true">
      <alignment horizontal="center" vertical="bottom" textRotation="0" wrapText="true" indent="0" shrinkToFit="false"/>
      <protection locked="false" hidden="false"/>
    </xf>
    <xf numFmtId="178" fontId="14"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78" fontId="36" fillId="0" borderId="0" xfId="0" applyFont="true" applyBorder="true" applyAlignment="true" applyProtection="true">
      <alignment horizontal="center" vertical="bottom" textRotation="0" wrapText="true" indent="0" shrinkToFit="false"/>
      <protection locked="false" hidden="false"/>
    </xf>
    <xf numFmtId="184"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66" fontId="36" fillId="0" borderId="0" xfId="0" applyFont="true" applyBorder="true" applyAlignment="true" applyProtection="true">
      <alignment horizontal="center" vertical="bottom" textRotation="0" wrapText="true" indent="0" shrinkToFit="false"/>
      <protection locked="false" hidden="false"/>
    </xf>
    <xf numFmtId="185"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95" fontId="14" fillId="0" borderId="0"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88" fontId="14" fillId="0" borderId="0"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7" fontId="6" fillId="0" borderId="5" xfId="0" applyFont="true" applyBorder="true" applyAlignment="true" applyProtection="false">
      <alignment horizontal="left" vertical="bottom" textRotation="0" wrapText="fals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true">
      <alignment horizontal="left" vertical="bottom" textRotation="0" wrapText="true" indent="1" shrinkToFit="false"/>
      <protection locked="fals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84" fontId="36" fillId="0" borderId="5" xfId="0" applyFont="true" applyBorder="true" applyAlignment="true" applyProtection="true">
      <alignment horizontal="center" vertical="bottom" textRotation="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5"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5" fontId="6" fillId="0" borderId="19" xfId="0" applyFont="true" applyBorder="true" applyAlignment="true" applyProtection="false">
      <alignment horizontal="left" vertical="bottom" textRotation="0" wrapText="false" indent="0" shrinkToFit="false"/>
      <protection locked="true" hidden="false"/>
    </xf>
    <xf numFmtId="178" fontId="14" fillId="0" borderId="19" xfId="0" applyFont="true" applyBorder="true" applyAlignment="true" applyProtection="true">
      <alignment horizontal="center" vertical="bottom" textRotation="0" wrapText="true" indent="0" shrinkToFit="false"/>
      <protection locked="false" hidden="false"/>
    </xf>
    <xf numFmtId="177" fontId="6" fillId="0" borderId="19" xfId="0" applyFont="true" applyBorder="true" applyAlignment="true" applyProtection="false">
      <alignment horizontal="left" vertical="bottom" textRotation="0" wrapText="false" indent="0" shrinkToFit="false"/>
      <protection locked="true" hidden="false"/>
    </xf>
    <xf numFmtId="184" fontId="36" fillId="0" borderId="19" xfId="0" applyFont="true" applyBorder="true" applyAlignment="true" applyProtection="true">
      <alignment horizontal="center" vertical="bottom" textRotation="0" wrapText="true" indent="0" shrinkToFit="false"/>
      <protection locked="false" hidden="false"/>
    </xf>
    <xf numFmtId="180" fontId="36" fillId="0" borderId="6" xfId="0" applyFont="true" applyBorder="true" applyAlignment="true" applyProtection="true">
      <alignment horizontal="center" vertical="bottom" textRotation="0" wrapText="true" indent="0" shrinkToFit="false"/>
      <protection locked="false" hidden="false"/>
    </xf>
    <xf numFmtId="180" fontId="6"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true">
      <alignment horizontal="center" vertical="bottom" textRotation="0" wrapText="true" indent="0" shrinkToFit="false"/>
      <protection locked="false" hidden="false"/>
    </xf>
    <xf numFmtId="166" fontId="36" fillId="0" borderId="19" xfId="0" applyFont="true" applyBorder="true" applyAlignment="true" applyProtection="true">
      <alignment horizontal="center" vertical="bottom" textRotation="0" wrapText="true" indent="0" shrinkToFit="false"/>
      <protection locked="fals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35" fillId="0" borderId="66" xfId="0" applyFont="true" applyBorder="true" applyAlignment="true" applyProtection="true">
      <alignment horizontal="left" vertical="bottom" textRotation="0" wrapText="true" indent="1" shrinkToFit="false"/>
      <protection locked="false" hidden="false"/>
    </xf>
    <xf numFmtId="180" fontId="21" fillId="0" borderId="5"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true" indent="1" shrinkToFit="false"/>
      <protection locked="fals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14"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84" fontId="14" fillId="0" borderId="5" xfId="0" applyFont="true" applyBorder="true" applyAlignment="true" applyProtection="true">
      <alignment horizontal="center" vertical="bottom" textRotation="0" wrapText="true" indent="0" shrinkToFit="false"/>
      <protection locked="false" hidden="false"/>
    </xf>
    <xf numFmtId="180" fontId="14" fillId="0" borderId="5" xfId="0" applyFont="true" applyBorder="true" applyAlignment="true" applyProtection="true">
      <alignment horizontal="center" vertical="bottom" textRotation="0" wrapText="true" indent="0" shrinkToFit="false"/>
      <protection locked="false" hidden="false"/>
    </xf>
    <xf numFmtId="173" fontId="33" fillId="0" borderId="0" xfId="0" applyFont="true" applyBorder="true" applyAlignment="true" applyProtection="true">
      <alignment horizontal="center" vertical="bottom" textRotation="0" wrapText="true" indent="0" shrinkToFit="false"/>
      <protection locked="false" hidden="false"/>
    </xf>
    <xf numFmtId="167" fontId="59" fillId="0" borderId="0" xfId="0" applyFont="true" applyBorder="true" applyAlignment="true" applyProtection="false">
      <alignment horizontal="center" vertical="bottom" textRotation="0" wrapText="true" indent="0" shrinkToFit="false"/>
      <protection locked="true" hidden="false"/>
    </xf>
    <xf numFmtId="184" fontId="36"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true">
      <alignment horizontal="center" vertical="bottom" textRotation="0" wrapText="true" indent="0" shrinkToFit="false"/>
      <protection locked="false" hidden="false"/>
    </xf>
    <xf numFmtId="164" fontId="6" fillId="0" borderId="65"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5" fontId="6" fillId="0" borderId="19" xfId="0" applyFont="true" applyBorder="true" applyAlignment="true" applyProtection="false">
      <alignment horizontal="left" vertical="bottom" textRotation="0" wrapText="false" indent="0" shrinkToFit="false"/>
      <protection locked="true" hidden="false"/>
    </xf>
    <xf numFmtId="178" fontId="14" fillId="0" borderId="19" xfId="0" applyFont="true" applyBorder="true" applyAlignment="true" applyProtection="true">
      <alignment horizontal="center" vertical="bottom" textRotation="0" wrapText="true" indent="0" shrinkToFit="false"/>
      <protection locked="false" hidden="false"/>
    </xf>
    <xf numFmtId="177" fontId="6" fillId="0" borderId="19" xfId="0" applyFont="true" applyBorder="true" applyAlignment="true" applyProtection="false">
      <alignment horizontal="left" vertical="bottom" textRotation="0" wrapText="false" indent="0" shrinkToFit="false"/>
      <protection locked="true" hidden="false"/>
    </xf>
    <xf numFmtId="184" fontId="36" fillId="0" borderId="19" xfId="0" applyFont="true" applyBorder="true" applyAlignment="true" applyProtection="true">
      <alignment horizontal="center" vertical="bottom" textRotation="0" wrapText="true" indent="0" shrinkToFit="false"/>
      <protection locked="false" hidden="false"/>
    </xf>
    <xf numFmtId="180" fontId="36" fillId="0" borderId="7" xfId="0" applyFont="true" applyBorder="true" applyAlignment="true" applyProtection="true">
      <alignment horizontal="center" vertical="bottom" textRotation="0" wrapText="true" indent="0" shrinkToFit="false"/>
      <protection locked="false" hidden="false"/>
    </xf>
    <xf numFmtId="164" fontId="14" fillId="0" borderId="67"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fals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4" fontId="36"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78" fontId="14" fillId="0" borderId="35" xfId="0" applyFont="true" applyBorder="true" applyAlignment="true" applyProtection="true">
      <alignment horizontal="center" vertical="center" textRotation="0" wrapText="true" indent="0" shrinkToFit="false"/>
      <protection locked="false" hidden="false"/>
    </xf>
    <xf numFmtId="183" fontId="14" fillId="0" borderId="35" xfId="17" applyFont="true" applyBorder="true" applyAlignment="true" applyProtection="true">
      <alignment horizontal="center" vertical="center" textRotation="0" wrapText="true" indent="0" shrinkToFit="false"/>
      <protection locked="false" hidden="false"/>
    </xf>
    <xf numFmtId="184" fontId="14" fillId="0" borderId="35" xfId="0" applyFont="true" applyBorder="true" applyAlignment="true" applyProtection="true">
      <alignment horizontal="center" vertical="center" textRotation="0" wrapText="true" indent="0" shrinkToFit="false"/>
      <protection locked="false" hidden="false"/>
    </xf>
    <xf numFmtId="180" fontId="14" fillId="0" borderId="35" xfId="0" applyFont="true" applyBorder="true" applyAlignment="true" applyProtection="true">
      <alignment horizontal="center" vertical="center" textRotation="0" wrapText="true" indent="0" shrinkToFit="false"/>
      <protection locked="false" hidden="false"/>
    </xf>
    <xf numFmtId="166" fontId="36" fillId="0" borderId="35" xfId="0" applyFont="true" applyBorder="true" applyAlignment="true" applyProtection="true">
      <alignment horizontal="center" vertical="center" textRotation="0" wrapText="true" indent="0" shrinkToFit="false"/>
      <protection locked="false" hidden="false"/>
    </xf>
    <xf numFmtId="166" fontId="14" fillId="0" borderId="36" xfId="0" applyFont="true" applyBorder="true" applyAlignment="true" applyProtection="true">
      <alignment horizontal="center" vertical="center" textRotation="0" wrapText="true" indent="0" shrinkToFit="false"/>
      <protection locked="false" hidden="false"/>
    </xf>
    <xf numFmtId="185" fontId="14" fillId="0" borderId="36"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4" fontId="35" fillId="0" borderId="37" xfId="0" applyFont="true" applyBorder="true" applyAlignment="true" applyProtection="true">
      <alignment horizontal="left" vertical="center" textRotation="0" wrapText="true" indent="0" shrinkToFit="false"/>
      <protection locked="false" hidden="false"/>
    </xf>
    <xf numFmtId="164" fontId="35" fillId="0" borderId="35" xfId="0" applyFont="true" applyBorder="true" applyAlignment="true" applyProtection="true">
      <alignment horizontal="left" vertical="bottom"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left" vertical="top" textRotation="0" wrapText="true" indent="0" shrinkToFit="false"/>
      <protection locked="false" hidden="false"/>
    </xf>
    <xf numFmtId="183" fontId="35" fillId="0" borderId="35" xfId="17" applyFont="true" applyBorder="true" applyAlignment="true" applyProtection="true">
      <alignment horizontal="center" vertical="center" textRotation="0" wrapText="true" indent="0" shrinkToFit="false"/>
      <protection locked="false" hidden="false"/>
    </xf>
    <xf numFmtId="166" fontId="35" fillId="0" borderId="35" xfId="0" applyFont="true" applyBorder="true" applyAlignment="true" applyProtection="true">
      <alignment horizontal="center" vertical="center" textRotation="0" wrapText="true" indent="0" shrinkToFit="false"/>
      <protection locked="false" hidden="false"/>
    </xf>
    <xf numFmtId="166" fontId="35" fillId="0" borderId="36" xfId="0" applyFont="true" applyBorder="true" applyAlignment="true" applyProtection="true">
      <alignment horizontal="center" vertical="center" textRotation="0" wrapText="true" indent="0" shrinkToFit="false"/>
      <protection locked="false" hidden="false"/>
    </xf>
    <xf numFmtId="185" fontId="35" fillId="0" borderId="36"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left" vertical="center" textRotation="0" wrapText="true" indent="1" shrinkToFit="false"/>
      <protection locked="false" hidden="false"/>
    </xf>
    <xf numFmtId="164" fontId="14" fillId="0" borderId="68" xfId="0" applyFont="true" applyBorder="true" applyAlignment="true" applyProtection="true">
      <alignment horizontal="center" vertical="center" textRotation="0" wrapText="true" indent="0" shrinkToFit="false"/>
      <protection locked="false" hidden="false"/>
    </xf>
    <xf numFmtId="164" fontId="14" fillId="0" borderId="68" xfId="0" applyFont="true" applyBorder="true" applyAlignment="true" applyProtection="false">
      <alignment horizontal="center" vertical="center" textRotation="0" wrapText="true" indent="0" shrinkToFit="false"/>
      <protection locked="true" hidden="false"/>
    </xf>
    <xf numFmtId="178" fontId="14" fillId="0" borderId="68" xfId="0" applyFont="true" applyBorder="true" applyAlignment="true" applyProtection="true">
      <alignment horizontal="center" vertical="center" textRotation="0" wrapText="true" indent="0" shrinkToFit="false"/>
      <protection locked="false" hidden="false"/>
    </xf>
    <xf numFmtId="176" fontId="14" fillId="0" borderId="68" xfId="0" applyFont="true" applyBorder="true" applyAlignment="true" applyProtection="true">
      <alignment horizontal="center" vertical="center" textRotation="0" wrapText="true" indent="0" shrinkToFit="false"/>
      <protection locked="false" hidden="false"/>
    </xf>
    <xf numFmtId="184" fontId="14" fillId="0" borderId="68" xfId="0" applyFont="true" applyBorder="true" applyAlignment="true" applyProtection="true">
      <alignment horizontal="center" vertical="center" textRotation="0" wrapText="true" indent="0" shrinkToFit="false"/>
      <protection locked="false" hidden="false"/>
    </xf>
    <xf numFmtId="180" fontId="14" fillId="0" borderId="68" xfId="0" applyFont="true" applyBorder="true" applyAlignment="true" applyProtection="true">
      <alignment horizontal="center" vertical="center" textRotation="0" wrapText="true" indent="0" shrinkToFit="false"/>
      <protection locked="false" hidden="false"/>
    </xf>
    <xf numFmtId="180" fontId="14" fillId="0" borderId="68" xfId="0" applyFont="true" applyBorder="true" applyAlignment="true" applyProtection="true">
      <alignment horizontal="center" vertical="center" textRotation="0" wrapText="true" indent="0" shrinkToFit="false"/>
      <protection locked="false" hidden="false"/>
    </xf>
    <xf numFmtId="166" fontId="14" fillId="0" borderId="68" xfId="0" applyFont="true" applyBorder="true" applyAlignment="true" applyProtection="true">
      <alignment horizontal="center" vertical="center" textRotation="0" wrapText="true" indent="0" shrinkToFit="false"/>
      <protection locked="false" hidden="false"/>
    </xf>
    <xf numFmtId="185" fontId="14" fillId="0" borderId="68" xfId="0" applyFont="true" applyBorder="true" applyAlignment="true" applyProtection="true">
      <alignment horizontal="center" vertical="center" textRotation="0" wrapText="true" indent="0" shrinkToFit="false"/>
      <protection locked="false" hidden="false"/>
    </xf>
    <xf numFmtId="164" fontId="14" fillId="0" borderId="68" xfId="0" applyFont="true" applyBorder="true" applyAlignment="true" applyProtection="true">
      <alignment horizontal="center" vertical="center" textRotation="0" wrapText="true" indent="0" shrinkToFit="false"/>
      <protection locked="fals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bottom" textRotation="0" wrapText="true" indent="0" shrinkToFit="false"/>
      <protection locked="false" hidden="false"/>
    </xf>
    <xf numFmtId="181" fontId="6" fillId="0" borderId="69"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left" vertical="bottom" textRotation="0" wrapText="true" indent="0" shrinkToFit="false"/>
      <protection locked="false" hidden="false"/>
    </xf>
    <xf numFmtId="184" fontId="35"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center" vertical="center" textRotation="0" wrapText="false" indent="0" shrinkToFit="false"/>
      <protection locked="true" hidden="false"/>
    </xf>
    <xf numFmtId="189" fontId="36" fillId="0" borderId="0" xfId="0" applyFont="true" applyBorder="true" applyAlignment="true" applyProtection="false">
      <alignment horizontal="center" vertical="center" textRotation="0" wrapText="false" indent="0" shrinkToFit="false"/>
      <protection locked="true" hidden="false"/>
    </xf>
    <xf numFmtId="197"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false" indent="0" shrinkToFit="false"/>
      <protection locked="true" hidden="false"/>
    </xf>
    <xf numFmtId="189" fontId="36" fillId="0" borderId="0" xfId="0" applyFont="true" applyBorder="true" applyAlignment="true" applyProtection="false">
      <alignment horizontal="center" vertical="center" textRotation="0" wrapText="false" indent="0" shrinkToFit="false"/>
      <protection locked="true" hidden="false"/>
    </xf>
    <xf numFmtId="197"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true">
      <alignment horizontal="center" vertical="bottom" textRotation="0" wrapText="true" indent="0" shrinkToFit="false"/>
      <protection locked="false" hidden="false"/>
    </xf>
    <xf numFmtId="165" fontId="14" fillId="0" borderId="35" xfId="0" applyFont="true" applyBorder="true" applyAlignment="true" applyProtection="true">
      <alignment horizontal="center" vertical="bottom" textRotation="0" wrapText="true" indent="0" shrinkToFit="false"/>
      <protection locked="false" hidden="false"/>
    </xf>
    <xf numFmtId="198" fontId="14" fillId="0" borderId="3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true">
      <alignment horizontal="left" vertical="bottom" textRotation="0" wrapText="true" indent="0" shrinkToFit="false"/>
      <protection locked="false" hidden="false"/>
    </xf>
    <xf numFmtId="178" fontId="36" fillId="0" borderId="35" xfId="0" applyFont="true" applyBorder="true" applyAlignment="true" applyProtection="true">
      <alignment horizontal="center" vertical="bottom" textRotation="0" wrapText="true" indent="0" shrinkToFit="false"/>
      <protection locked="false" hidden="false"/>
    </xf>
    <xf numFmtId="198" fontId="35" fillId="0" borderId="35" xfId="0" applyFont="true" applyBorder="true" applyAlignment="true" applyProtection="true">
      <alignment horizontal="center" vertical="bottom" textRotation="0" wrapText="true" indent="0" shrinkToFit="false"/>
      <protection locked="false" hidden="false"/>
    </xf>
    <xf numFmtId="164" fontId="67" fillId="0" borderId="37" xfId="0" applyFont="true" applyBorder="true" applyAlignment="true" applyProtection="true">
      <alignment horizontal="left" vertical="bottom" textRotation="0" wrapText="true" indent="0" shrinkToFit="false"/>
      <protection locked="false" hidden="false"/>
    </xf>
    <xf numFmtId="164" fontId="67" fillId="0" borderId="0" xfId="0" applyFont="true" applyBorder="false" applyAlignment="true" applyProtection="true">
      <alignment horizontal="left" vertical="bottom" textRotation="0" wrapText="true" indent="0" shrinkToFit="false"/>
      <protection locked="false" hidden="false"/>
    </xf>
    <xf numFmtId="164" fontId="67" fillId="0" borderId="35" xfId="0" applyFont="true" applyBorder="true" applyAlignment="true" applyProtection="true">
      <alignment horizontal="left" vertical="bottom" textRotation="0" wrapText="true" indent="0" shrinkToFit="false"/>
      <protection locked="false" hidden="false"/>
    </xf>
    <xf numFmtId="178" fontId="67" fillId="0" borderId="35" xfId="0" applyFont="true" applyBorder="true" applyAlignment="true" applyProtection="true">
      <alignment horizontal="center" vertical="bottom" textRotation="0" wrapText="true" indent="0" shrinkToFit="false"/>
      <protection locked="false" hidden="false"/>
    </xf>
    <xf numFmtId="198" fontId="67" fillId="0" borderId="35" xfId="0" applyFont="true" applyBorder="true" applyAlignment="true" applyProtection="true">
      <alignment horizontal="center" vertical="bottom" textRotation="0" wrapText="true" indent="0" shrinkToFit="false"/>
      <protection locked="false" hidden="false"/>
    </xf>
    <xf numFmtId="180" fontId="67" fillId="0" borderId="35" xfId="0" applyFont="true" applyBorder="true" applyAlignment="true" applyProtection="true">
      <alignment horizontal="center" vertical="bottom" textRotation="0" wrapText="true" indent="0" shrinkToFit="false"/>
      <protection locked="false" hidden="false"/>
    </xf>
    <xf numFmtId="180" fontId="67" fillId="0" borderId="35" xfId="0" applyFont="true" applyBorder="true" applyAlignment="true" applyProtection="true">
      <alignment horizontal="center" vertical="bottom" textRotation="0" wrapText="true" indent="0" shrinkToFit="false"/>
      <protection locked="false" hidden="false"/>
    </xf>
    <xf numFmtId="166" fontId="67" fillId="0" borderId="36" xfId="0" applyFont="true" applyBorder="true" applyAlignment="true" applyProtection="true">
      <alignment horizontal="center" vertical="bottom" textRotation="0" wrapText="true" indent="0" shrinkToFit="false"/>
      <protection locked="false" hidden="false"/>
    </xf>
    <xf numFmtId="185" fontId="67" fillId="0" borderId="36" xfId="0" applyFont="true" applyBorder="true" applyAlignment="true" applyProtection="true">
      <alignment horizontal="center" vertical="bottom" textRotation="0" wrapText="true" indent="0" shrinkToFit="false"/>
      <protection locked="false" hidden="false"/>
    </xf>
    <xf numFmtId="164" fontId="67" fillId="0" borderId="35" xfId="0" applyFont="true" applyBorder="true" applyAlignment="true" applyProtection="true">
      <alignment horizontal="center" vertical="bottom" textRotation="0" wrapText="true" indent="0" shrinkToFit="false"/>
      <protection locked="false" hidden="false"/>
    </xf>
    <xf numFmtId="164" fontId="67" fillId="0" borderId="36" xfId="0" applyFont="true" applyBorder="true" applyAlignment="true" applyProtection="true">
      <alignment horizontal="center" vertical="bottom" textRotation="0" wrapText="true" indent="0" shrinkToFit="false"/>
      <protection locked="false" hidden="false"/>
    </xf>
    <xf numFmtId="164" fontId="67" fillId="0" borderId="39" xfId="0" applyFont="true" applyBorder="true" applyAlignment="true" applyProtection="true">
      <alignment horizontal="left" vertical="bottom" textRotation="0" wrapText="true" indent="0" shrinkToFit="false"/>
      <protection locked="false" hidden="false"/>
    </xf>
    <xf numFmtId="178" fontId="69" fillId="0" borderId="35" xfId="0" applyFont="true" applyBorder="true" applyAlignment="true" applyProtection="true">
      <alignment horizontal="center" vertical="bottom" textRotation="0" wrapText="true" indent="0" shrinkToFit="false"/>
      <protection locked="false" hidden="false"/>
    </xf>
    <xf numFmtId="198" fontId="36" fillId="0" borderId="35"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true" applyAlignment="true" applyProtection="true">
      <alignment horizontal="left" vertical="bottom" textRotation="0" wrapText="false" indent="0" shrinkToFit="false"/>
      <protection locked="false" hidden="false"/>
    </xf>
    <xf numFmtId="176" fontId="70" fillId="0" borderId="0" xfId="0" applyFont="true" applyBorder="true" applyAlignment="true" applyProtection="true">
      <alignment horizontal="left" vertical="bottom" textRotation="0" wrapText="false" indent="0" shrinkToFit="false"/>
      <protection locked="false" hidden="false"/>
    </xf>
    <xf numFmtId="178" fontId="7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8" fontId="14" fillId="0" borderId="0"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5" fontId="6" fillId="0" borderId="43" xfId="0" applyFont="true" applyBorder="true" applyAlignment="true" applyProtection="true">
      <alignment horizontal="center" vertical="center" textRotation="0" wrapText="true" indent="0" shrinkToFit="false"/>
      <protection locked="false" hidden="false"/>
    </xf>
    <xf numFmtId="176" fontId="14" fillId="0" borderId="43" xfId="0" applyFont="true" applyBorder="true" applyAlignment="true" applyProtection="true">
      <alignment horizontal="center" vertical="center" textRotation="0" wrapText="true" indent="0" shrinkToFit="false"/>
      <protection locked="false" hidden="false"/>
    </xf>
    <xf numFmtId="176" fontId="72" fillId="0" borderId="43" xfId="0" applyFont="true" applyBorder="true" applyAlignment="true" applyProtection="true">
      <alignment horizontal="center" vertical="center" textRotation="0" wrapText="true" indent="0" shrinkToFit="false"/>
      <protection locked="false" hidden="false"/>
    </xf>
    <xf numFmtId="184" fontId="73" fillId="0" borderId="43" xfId="0" applyFont="true" applyBorder="true" applyAlignment="true" applyProtection="true">
      <alignment horizontal="center" vertical="center" textRotation="0" wrapText="true" indent="0" shrinkToFit="false"/>
      <protection locked="false" hidden="false"/>
    </xf>
    <xf numFmtId="199" fontId="6" fillId="0" borderId="43" xfId="0" applyFont="true" applyBorder="true" applyAlignment="true" applyProtection="true">
      <alignment horizontal="center" vertical="center" textRotation="0" wrapText="true" indent="0" shrinkToFit="false"/>
      <protection locked="false" hidden="false"/>
    </xf>
    <xf numFmtId="166" fontId="6" fillId="0" borderId="43" xfId="0" applyFont="true" applyBorder="true" applyAlignment="true" applyProtection="true">
      <alignment horizontal="center" vertical="center" textRotation="0" wrapText="true" indent="0" shrinkToFit="false"/>
      <protection locked="fals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true">
      <alignment horizontal="center" vertical="center" textRotation="0" wrapText="true" indent="0" shrinkToFit="false"/>
      <protection locked="false" hidden="false"/>
    </xf>
    <xf numFmtId="177" fontId="14" fillId="0" borderId="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76" fontId="14" fillId="0" borderId="35" xfId="0" applyFont="true" applyBorder="true" applyAlignment="true" applyProtection="false">
      <alignment horizontal="center" vertical="center" textRotation="0" wrapText="true" indent="0" shrinkToFit="false"/>
      <protection locked="true" hidden="false"/>
    </xf>
    <xf numFmtId="199" fontId="14" fillId="0" borderId="35" xfId="0" applyFont="true" applyBorder="true" applyAlignment="true" applyProtection="true">
      <alignment horizontal="center" vertical="center" textRotation="0" wrapText="true" indent="0" shrinkToFit="false"/>
      <protection locked="false" hidden="false"/>
    </xf>
    <xf numFmtId="166" fontId="6" fillId="0" borderId="35" xfId="0"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true">
      <alignment horizontal="center" vertical="center" textRotation="0" wrapText="true" indent="0" shrinkToFit="false"/>
      <protection locked="false" hidden="false"/>
    </xf>
    <xf numFmtId="168" fontId="6" fillId="0" borderId="35"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73" fillId="0" borderId="35" xfId="0" applyFont="true" applyBorder="true" applyAlignment="true" applyProtection="true">
      <alignment horizontal="center" vertical="center" textRotation="0" wrapText="true" indent="0" shrinkToFit="false"/>
      <protection locked="false" hidden="false"/>
    </xf>
    <xf numFmtId="180" fontId="73" fillId="0" borderId="3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81" fontId="6" fillId="0" borderId="35" xfId="0" applyFont="true" applyBorder="true" applyAlignment="true" applyProtection="true">
      <alignment horizontal="center" vertical="center" textRotation="0" wrapText="true" indent="0" shrinkToFit="false"/>
      <protection locked="false" hidden="false"/>
    </xf>
    <xf numFmtId="165" fontId="6" fillId="0" borderId="35" xfId="0" applyFont="true" applyBorder="true" applyAlignment="true" applyProtection="true">
      <alignment horizontal="center" vertical="center" textRotation="0" wrapText="true" indent="0" shrinkToFit="false"/>
      <protection locked="false" hidden="false"/>
    </xf>
    <xf numFmtId="178" fontId="6" fillId="0" borderId="35" xfId="0" applyFont="true" applyBorder="true" applyAlignment="true" applyProtection="true">
      <alignment horizontal="center" vertical="center" textRotation="0" wrapText="true" indent="0" shrinkToFit="false"/>
      <protection locked="false" hidden="false"/>
    </xf>
    <xf numFmtId="176" fontId="14" fillId="0" borderId="35" xfId="0" applyFont="true" applyBorder="true" applyAlignment="true" applyProtection="true">
      <alignment horizontal="center" vertical="center" textRotation="0" wrapText="true" indent="0" shrinkToFit="false"/>
      <protection locked="false" hidden="false"/>
    </xf>
    <xf numFmtId="184" fontId="6" fillId="0" borderId="35" xfId="0" applyFont="true" applyBorder="true" applyAlignment="true" applyProtection="true">
      <alignment horizontal="center" vertical="center" textRotation="0" wrapText="true" indent="0" shrinkToFit="false"/>
      <protection locked="false" hidden="false"/>
    </xf>
    <xf numFmtId="180" fontId="6" fillId="0" borderId="35" xfId="0" applyFont="true" applyBorder="true" applyAlignment="true" applyProtection="true">
      <alignment horizontal="center" vertical="center" textRotation="0" wrapText="true" indent="0" shrinkToFit="false"/>
      <protection locked="false" hidden="false"/>
    </xf>
    <xf numFmtId="166" fontId="21" fillId="0" borderId="35" xfId="0" applyFont="true" applyBorder="true" applyAlignment="true" applyProtection="true">
      <alignment horizontal="center" vertical="center" textRotation="0" wrapText="true" indent="0" shrinkToFit="false"/>
      <protection locked="false" hidden="false"/>
    </xf>
    <xf numFmtId="168" fontId="6" fillId="0" borderId="3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85" fontId="6" fillId="0" borderId="35"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99" fontId="6" fillId="0" borderId="35"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76" fontId="14" fillId="0" borderId="35" xfId="0" applyFont="true" applyBorder="true" applyAlignment="true" applyProtection="false">
      <alignment horizontal="center" vertical="center" textRotation="0" wrapText="false" indent="0" shrinkToFit="false"/>
      <protection locked="true" hidden="false"/>
    </xf>
    <xf numFmtId="200" fontId="14" fillId="0" borderId="35"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true" indent="0" shrinkToFit="false"/>
      <protection locked="false" hidden="false"/>
    </xf>
    <xf numFmtId="176" fontId="20" fillId="0" borderId="35" xfId="0" applyFont="true" applyBorder="true" applyAlignment="true" applyProtection="true">
      <alignment horizontal="center" vertical="center" textRotation="0" wrapText="true" indent="0" shrinkToFit="false"/>
      <protection locked="false" hidden="false"/>
    </xf>
    <xf numFmtId="168" fontId="6" fillId="0" borderId="35"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5" fontId="6" fillId="0" borderId="35" xfId="0" applyFont="true" applyBorder="true" applyAlignment="true" applyProtection="true">
      <alignment horizontal="center" vertical="center" textRotation="0" wrapText="true" indent="0" shrinkToFit="false"/>
      <protection locked="false" hidden="false"/>
    </xf>
    <xf numFmtId="176" fontId="14" fillId="0" borderId="35" xfId="0" applyFont="true" applyBorder="true" applyAlignment="true" applyProtection="true">
      <alignment horizontal="center" vertical="center" textRotation="0" wrapText="true" indent="0" shrinkToFit="false"/>
      <protection locked="false" hidden="false"/>
    </xf>
    <xf numFmtId="184" fontId="6" fillId="0" borderId="35" xfId="0" applyFont="true" applyBorder="true" applyAlignment="true" applyProtection="true">
      <alignment horizontal="center" vertical="center" textRotation="0" wrapText="true" indent="0" shrinkToFit="false"/>
      <protection locked="false" hidden="false"/>
    </xf>
    <xf numFmtId="199" fontId="6" fillId="0" borderId="35" xfId="0" applyFont="true" applyBorder="true" applyAlignment="true" applyProtection="true">
      <alignment horizontal="center" vertical="center" textRotation="0" wrapText="true" indent="0" shrinkToFit="false"/>
      <protection locked="false" hidden="false"/>
    </xf>
    <xf numFmtId="191" fontId="14" fillId="0" borderId="35" xfId="0" applyFont="true" applyBorder="true" applyAlignment="true" applyProtection="true">
      <alignment horizontal="center" vertical="center" textRotation="0" wrapText="true" indent="0" shrinkToFit="false"/>
      <protection locked="false" hidden="false"/>
    </xf>
    <xf numFmtId="179" fontId="6" fillId="0" borderId="35" xfId="0" applyFont="true" applyBorder="true" applyAlignment="true" applyProtection="true">
      <alignment horizontal="center" vertical="center" textRotation="0" wrapText="true" indent="0" shrinkToFit="false"/>
      <protection locked="false" hidden="false"/>
    </xf>
    <xf numFmtId="199" fontId="6" fillId="0" borderId="35" xfId="0" applyFont="true" applyBorder="true" applyAlignment="true" applyProtection="true">
      <alignment horizontal="center" vertical="center" textRotation="9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true">
      <alignment horizontal="left" vertical="center" textRotation="0" wrapText="true" indent="0" shrinkToFit="false"/>
      <protection locked="false" hidden="false"/>
    </xf>
    <xf numFmtId="184" fontId="21" fillId="0" borderId="35" xfId="0" applyFont="true" applyBorder="true" applyAlignment="true" applyProtection="true">
      <alignment horizontal="center" vertical="center" textRotation="0" wrapText="true" indent="0" shrinkToFit="false"/>
      <protection locked="false" hidden="false"/>
    </xf>
    <xf numFmtId="199" fontId="21" fillId="0" borderId="35" xfId="0" applyFont="true" applyBorder="true" applyAlignment="true" applyProtection="true">
      <alignment horizontal="center" vertical="center" textRotation="0" wrapText="true" indent="0" shrinkToFit="false"/>
      <protection locked="false" hidden="false"/>
    </xf>
    <xf numFmtId="181" fontId="6" fillId="0" borderId="35" xfId="0" applyFont="true" applyBorder="true" applyAlignment="true" applyProtection="true">
      <alignment horizontal="center" vertical="center" textRotation="0" wrapText="true" indent="0" shrinkToFit="false"/>
      <protection locked="false" hidden="false"/>
    </xf>
    <xf numFmtId="180" fontId="6" fillId="0" borderId="35" xfId="0" applyFont="true" applyBorder="true" applyAlignment="true" applyProtection="true">
      <alignment horizontal="center" vertical="center" textRotation="0" wrapText="true" indent="0" shrinkToFit="false"/>
      <protection locked="false" hidden="false"/>
    </xf>
    <xf numFmtId="181" fontId="6" fillId="0" borderId="38" xfId="0" applyFont="true" applyBorder="true" applyAlignment="true" applyProtection="true">
      <alignment horizontal="center" vertical="center" textRotation="0" wrapText="true" indent="0" shrinkToFit="false"/>
      <protection locked="false" hidden="false"/>
    </xf>
    <xf numFmtId="164" fontId="6" fillId="6" borderId="35" xfId="0" applyFont="true" applyBorder="true" applyAlignment="true" applyProtection="true">
      <alignment horizontal="center" vertical="center" textRotation="0" wrapText="true" indent="0" shrinkToFit="false"/>
      <protection locked="false" hidden="false"/>
    </xf>
    <xf numFmtId="178" fontId="6" fillId="0" borderId="35" xfId="0" applyFont="true" applyBorder="true" applyAlignment="true" applyProtection="true">
      <alignment horizontal="center" vertical="center" textRotation="0" wrapText="true" indent="0" shrinkToFit="false"/>
      <protection locked="false" hidden="false"/>
    </xf>
    <xf numFmtId="181" fontId="6" fillId="0" borderId="37" xfId="0" applyFont="true" applyBorder="true" applyAlignment="true" applyProtection="true">
      <alignment horizontal="center" vertical="center" textRotation="0" wrapText="true" indent="0" shrinkToFit="false"/>
      <protection locked="false" hidden="false"/>
    </xf>
    <xf numFmtId="180" fontId="21" fillId="0" borderId="3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5" fontId="21" fillId="0" borderId="3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14" fillId="0" borderId="35" xfId="0" applyFont="true" applyBorder="true" applyAlignment="true" applyProtection="true">
      <alignment horizontal="center" vertical="center" textRotation="0" wrapText="true" indent="0" shrinkToFit="false"/>
      <protection locked="false" hidden="false"/>
    </xf>
    <xf numFmtId="181" fontId="21" fillId="0" borderId="38"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84" fontId="6" fillId="0" borderId="35" xfId="0" applyFont="true" applyBorder="true" applyAlignment="true" applyProtection="true">
      <alignment horizontal="center" vertical="top" textRotation="0" wrapText="true" indent="0" shrinkToFit="false"/>
      <protection locked="false" hidden="false"/>
    </xf>
    <xf numFmtId="180" fontId="6" fillId="0" borderId="35" xfId="0" applyFont="true" applyBorder="true" applyAlignment="true" applyProtection="true">
      <alignment horizontal="center" vertical="top"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78" fontId="6" fillId="0" borderId="35" xfId="0" applyFont="true" applyBorder="true" applyAlignment="true" applyProtection="true">
      <alignment horizontal="center" vertical="top" textRotation="0" wrapText="true" indent="0" shrinkToFit="false"/>
      <protection locked="false" hidden="false"/>
    </xf>
    <xf numFmtId="200" fontId="14" fillId="0" borderId="35" xfId="0" applyFont="true" applyBorder="true" applyAlignment="true" applyProtection="true">
      <alignment horizontal="center" vertical="center" textRotation="0" wrapText="true" indent="0" shrinkToFit="false"/>
      <protection locked="false" hidden="false"/>
    </xf>
    <xf numFmtId="168" fontId="21" fillId="0" borderId="35" xfId="0" applyFont="true" applyBorder="true" applyAlignment="true" applyProtection="true">
      <alignment horizontal="center" vertical="center" textRotation="0" wrapText="true" indent="0" shrinkToFit="false"/>
      <protection locked="false" hidden="false"/>
    </xf>
    <xf numFmtId="184" fontId="34" fillId="0" borderId="35" xfId="0" applyFont="true" applyBorder="true" applyAlignment="true" applyProtection="true">
      <alignment horizontal="center" vertical="center" textRotation="0" wrapText="true" indent="0" shrinkToFit="false"/>
      <protection locked="false" hidden="false"/>
    </xf>
    <xf numFmtId="180" fontId="34" fillId="0" borderId="3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76" fontId="14"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99" fontId="14" fillId="0" borderId="35" xfId="0" applyFont="true" applyBorder="true" applyAlignment="true" applyProtection="true">
      <alignment horizontal="general" vertical="bottom" textRotation="0" wrapText="true" indent="0" shrinkToFit="false"/>
      <protection locked="false" hidden="false"/>
    </xf>
    <xf numFmtId="184" fontId="36" fillId="0" borderId="35"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84" fontId="14"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false" hidden="false"/>
    </xf>
    <xf numFmtId="184" fontId="14" fillId="0" borderId="35" xfId="0" applyFont="true" applyBorder="true" applyAlignment="true" applyProtection="true">
      <alignment horizontal="center" vertical="center" textRotation="0" wrapText="true" indent="0" shrinkToFit="false"/>
      <protection locked="false" hidden="false"/>
    </xf>
    <xf numFmtId="176" fontId="36" fillId="0" borderId="35"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7" fontId="14" fillId="0" borderId="35" xfId="0" applyFont="true" applyBorder="true" applyAlignment="true" applyProtection="false">
      <alignment horizontal="center" vertical="center" textRotation="0" wrapText="false" indent="0" shrinkToFit="false"/>
      <protection locked="true" hidden="false"/>
    </xf>
    <xf numFmtId="177" fontId="36" fillId="0" borderId="35"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200" fontId="14" fillId="0" borderId="3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5" fontId="21" fillId="0" borderId="35" xfId="0" applyFont="true" applyBorder="true" applyAlignment="true" applyProtection="true">
      <alignment horizontal="center" vertical="center" textRotation="0" wrapText="true" indent="0" shrinkToFit="false"/>
      <protection locked="false" hidden="false"/>
    </xf>
    <xf numFmtId="184" fontId="36" fillId="0" borderId="35" xfId="0" applyFont="true" applyBorder="true" applyAlignment="true" applyProtection="true">
      <alignment horizontal="center" vertical="center" textRotation="0" wrapText="true" indent="0" shrinkToFit="false"/>
      <protection locked="false" hidden="false"/>
    </xf>
    <xf numFmtId="184" fontId="21" fillId="0" borderId="35" xfId="0" applyFont="true" applyBorder="true" applyAlignment="true" applyProtection="true">
      <alignment horizontal="center" vertical="center" textRotation="0" wrapText="true" indent="0" shrinkToFit="false"/>
      <protection locked="false" hidden="false"/>
    </xf>
    <xf numFmtId="199" fontId="21" fillId="0" borderId="35" xfId="0" applyFont="true" applyBorder="true" applyAlignment="true" applyProtection="true">
      <alignment horizontal="center" vertical="center" textRotation="0" wrapText="true" indent="0" shrinkToFit="false"/>
      <protection locked="false" hidden="false"/>
    </xf>
    <xf numFmtId="166" fontId="21" fillId="0" borderId="35"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81" fontId="21" fillId="0" borderId="35"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78" fontId="21" fillId="0" borderId="35" xfId="0" applyFont="true" applyBorder="true" applyAlignment="true" applyProtection="true">
      <alignment horizontal="center" vertical="center" textRotation="0" wrapText="true" indent="0" shrinkToFit="false"/>
      <protection locked="false" hidden="false"/>
    </xf>
    <xf numFmtId="180" fontId="21" fillId="0" borderId="35"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76" fontId="36" fillId="0" borderId="35" xfId="0" applyFont="true" applyBorder="true" applyAlignment="true" applyProtection="false">
      <alignment horizontal="center" vertical="center" textRotation="0" wrapText="true" indent="0" shrinkToFit="false"/>
      <protection locked="true" hidden="false"/>
    </xf>
    <xf numFmtId="199" fontId="36" fillId="0" borderId="35" xfId="0" applyFont="true" applyBorder="true" applyAlignment="true" applyProtection="true">
      <alignment horizontal="center" vertical="center" textRotation="0" wrapText="true" indent="0" shrinkToFit="false"/>
      <protection locked="false" hidden="false"/>
    </xf>
    <xf numFmtId="166" fontId="21" fillId="0" borderId="35" xfId="0" applyFont="true" applyBorder="true" applyAlignment="true" applyProtection="false">
      <alignment horizontal="center" vertical="center" textRotation="0" wrapText="true" indent="0" shrinkToFit="false"/>
      <protection locked="true" hidden="false"/>
    </xf>
    <xf numFmtId="168" fontId="21" fillId="0" borderId="35"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5" fontId="21" fillId="0" borderId="73" xfId="0" applyFont="true" applyBorder="true" applyAlignment="true" applyProtection="false">
      <alignment horizontal="center" vertical="center" textRotation="0" wrapText="true" indent="0" shrinkToFit="false"/>
      <protection locked="true" hidden="false"/>
    </xf>
    <xf numFmtId="176" fontId="36" fillId="0" borderId="73" xfId="0" applyFont="true" applyBorder="true" applyAlignment="true" applyProtection="false">
      <alignment horizontal="center" vertical="center" textRotation="0" wrapText="true" indent="0" shrinkToFit="false"/>
      <protection locked="true" hidden="false"/>
    </xf>
    <xf numFmtId="184" fontId="36" fillId="0" borderId="73" xfId="0" applyFont="true" applyBorder="true" applyAlignment="true" applyProtection="true">
      <alignment horizontal="center" vertical="center" textRotation="0" wrapText="true" indent="0" shrinkToFit="false"/>
      <protection locked="false" hidden="false"/>
    </xf>
    <xf numFmtId="199" fontId="36" fillId="0" borderId="73" xfId="0" applyFont="true" applyBorder="true" applyAlignment="true" applyProtection="true">
      <alignment horizontal="center" vertical="center" textRotation="0" wrapText="true" indent="0" shrinkToFit="false"/>
      <protection locked="false" hidden="false"/>
    </xf>
    <xf numFmtId="166" fontId="21" fillId="0" borderId="73" xfId="0" applyFont="true" applyBorder="true" applyAlignment="true" applyProtection="false">
      <alignment horizontal="center" vertical="center" textRotation="0" wrapText="true" indent="0" shrinkToFit="false"/>
      <protection locked="true" hidden="false"/>
    </xf>
    <xf numFmtId="166" fontId="21" fillId="0" borderId="73" xfId="0" applyFont="true" applyBorder="true" applyAlignment="true" applyProtection="true">
      <alignment horizontal="center" vertical="center" textRotation="0" wrapText="true" indent="0" shrinkToFit="false"/>
      <protection locked="false" hidden="false"/>
    </xf>
    <xf numFmtId="168" fontId="21" fillId="0" borderId="73"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true">
      <alignment horizontal="center" vertical="center" textRotation="0" wrapText="true" indent="0" shrinkToFit="false"/>
      <protection locked="fals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center" vertical="center" textRotation="0" wrapText="true" indent="0" shrinkToFit="false"/>
      <protection locked="false" hidden="false"/>
    </xf>
    <xf numFmtId="165" fontId="21" fillId="0" borderId="76" xfId="0" applyFont="true" applyBorder="true" applyAlignment="true" applyProtection="true">
      <alignment horizontal="center" vertical="center" textRotation="0" wrapText="true" indent="0" shrinkToFit="false"/>
      <protection locked="false" hidden="false"/>
    </xf>
    <xf numFmtId="165" fontId="6" fillId="0" borderId="76" xfId="0" applyFont="true" applyBorder="true" applyAlignment="true" applyProtection="true">
      <alignment horizontal="center" vertical="center" textRotation="0" wrapText="true" indent="0" shrinkToFit="false"/>
      <protection locked="false" hidden="false"/>
    </xf>
    <xf numFmtId="176" fontId="36" fillId="0" borderId="76" xfId="0" applyFont="true" applyBorder="true" applyAlignment="true" applyProtection="true">
      <alignment horizontal="center" vertical="center" textRotation="0" wrapText="true" indent="0" shrinkToFit="false"/>
      <protection locked="false" hidden="false"/>
    </xf>
    <xf numFmtId="176" fontId="14" fillId="0" borderId="76" xfId="0" applyFont="true" applyBorder="true" applyAlignment="true" applyProtection="true">
      <alignment horizontal="center" vertical="center" textRotation="0" wrapText="true" indent="0" shrinkToFit="false"/>
      <protection locked="false" hidden="false"/>
    </xf>
    <xf numFmtId="184" fontId="6" fillId="0" borderId="76" xfId="0" applyFont="true" applyBorder="true" applyAlignment="true" applyProtection="true">
      <alignment horizontal="center" vertical="center" textRotation="0" wrapText="true" indent="0" shrinkToFit="false"/>
      <protection locked="false" hidden="false"/>
    </xf>
    <xf numFmtId="199" fontId="6" fillId="0" borderId="76" xfId="0" applyFont="true" applyBorder="true" applyAlignment="true" applyProtection="true">
      <alignment horizontal="center" vertical="center" textRotation="0" wrapText="true" indent="0" shrinkToFit="false"/>
      <protection locked="false" hidden="false"/>
    </xf>
    <xf numFmtId="166" fontId="21" fillId="0" borderId="76" xfId="0" applyFont="true" applyBorder="true" applyAlignment="true" applyProtection="true">
      <alignment horizontal="center" vertical="center" textRotation="0" wrapText="true" indent="0" shrinkToFit="false"/>
      <protection locked="false" hidden="false"/>
    </xf>
    <xf numFmtId="168" fontId="21" fillId="0" borderId="76" xfId="0" applyFont="true" applyBorder="true" applyAlignment="true" applyProtection="true">
      <alignment horizontal="center" vertical="center" textRotation="0" wrapText="true" indent="0" shrinkToFit="false"/>
      <protection locked="false" hidden="false"/>
    </xf>
    <xf numFmtId="164" fontId="48" fillId="0" borderId="77" xfId="0" applyFont="true" applyBorder="true" applyAlignment="true" applyProtection="true">
      <alignment horizontal="center"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21" fillId="0" borderId="79" xfId="0" applyFont="true" applyBorder="true" applyAlignment="true" applyProtection="true">
      <alignment horizontal="center" vertical="center" textRotation="0" wrapText="true" indent="0" shrinkToFit="false"/>
      <protection locked="false" hidden="false"/>
    </xf>
    <xf numFmtId="165" fontId="21" fillId="0" borderId="79" xfId="0" applyFont="true" applyBorder="true" applyAlignment="true" applyProtection="true">
      <alignment horizontal="center" vertical="center" textRotation="0" wrapText="true" indent="0" shrinkToFit="false"/>
      <protection locked="false" hidden="false"/>
    </xf>
    <xf numFmtId="176" fontId="36" fillId="0" borderId="79" xfId="0" applyFont="true" applyBorder="true" applyAlignment="true" applyProtection="true">
      <alignment horizontal="center" vertical="center" textRotation="0" wrapText="true" indent="0" shrinkToFit="false"/>
      <protection locked="false" hidden="false"/>
    </xf>
    <xf numFmtId="184" fontId="21" fillId="0" borderId="79" xfId="0" applyFont="true" applyBorder="true" applyAlignment="true" applyProtection="true">
      <alignment horizontal="center" vertical="center" textRotation="0" wrapText="true" indent="0" shrinkToFit="false"/>
      <protection locked="false" hidden="false"/>
    </xf>
    <xf numFmtId="199" fontId="21" fillId="0" borderId="79" xfId="0" applyFont="true" applyBorder="true" applyAlignment="true" applyProtection="true">
      <alignment horizontal="center" vertical="center" textRotation="0" wrapText="true" indent="0" shrinkToFit="false"/>
      <protection locked="false" hidden="false"/>
    </xf>
    <xf numFmtId="166" fontId="21" fillId="0" borderId="79" xfId="0" applyFont="true" applyBorder="true" applyAlignment="true" applyProtection="true">
      <alignment horizontal="center" vertical="center" textRotation="0" wrapText="true" indent="0" shrinkToFit="false"/>
      <protection locked="false" hidden="false"/>
    </xf>
    <xf numFmtId="168" fontId="21" fillId="0" borderId="79" xfId="0" applyFont="true" applyBorder="true" applyAlignment="true" applyProtection="true">
      <alignment horizontal="center" vertical="center" textRotation="0" wrapText="true" indent="0" shrinkToFit="false"/>
      <protection locked="false" hidden="false"/>
    </xf>
    <xf numFmtId="164" fontId="21" fillId="0" borderId="80" xfId="0" applyFont="true" applyBorder="true" applyAlignment="true" applyProtection="true">
      <alignment horizontal="center" vertical="center" textRotation="0" wrapText="true" indent="0" shrinkToFit="false"/>
      <protection locked="fals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left" vertical="center" textRotation="0" wrapText="true" indent="0" shrinkToFit="false"/>
      <protection locked="true" hidden="false"/>
    </xf>
    <xf numFmtId="165" fontId="21" fillId="0" borderId="79" xfId="0" applyFont="true" applyBorder="true" applyAlignment="true" applyProtection="false">
      <alignment horizontal="center" vertical="center" textRotation="0" wrapText="false" indent="0" shrinkToFit="false"/>
      <protection locked="true" hidden="false"/>
    </xf>
    <xf numFmtId="176" fontId="36" fillId="0" borderId="79" xfId="0" applyFont="true" applyBorder="true" applyAlignment="true" applyProtection="false">
      <alignment horizontal="center" vertical="center" textRotation="0" wrapText="false" indent="0" shrinkToFit="false"/>
      <protection locked="true" hidden="false"/>
    </xf>
    <xf numFmtId="167" fontId="36" fillId="0" borderId="79" xfId="0" applyFont="true" applyBorder="true" applyAlignment="true" applyProtection="false">
      <alignment horizontal="center" vertical="center" textRotation="0" wrapText="false" indent="0" shrinkToFit="false"/>
      <protection locked="true" hidden="false"/>
    </xf>
    <xf numFmtId="164" fontId="74" fillId="7" borderId="8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86" fontId="6" fillId="7" borderId="1"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76" fontId="14" fillId="7" borderId="1" xfId="0" applyFont="true" applyBorder="true" applyAlignment="true" applyProtection="false">
      <alignment horizontal="center" vertical="center" textRotation="0" wrapText="true" indent="0" shrinkToFit="false"/>
      <protection locked="true" hidden="false"/>
    </xf>
    <xf numFmtId="180" fontId="6" fillId="7" borderId="1" xfId="0" applyFont="true" applyBorder="true" applyAlignment="true" applyProtection="false">
      <alignment horizontal="center" vertical="center" textRotation="0" wrapText="true" indent="0" shrinkToFit="false"/>
      <protection locked="true" hidden="false"/>
    </xf>
    <xf numFmtId="199"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8" fontId="6" fillId="7" borderId="1" xfId="0" applyFont="true" applyBorder="true" applyAlignment="true" applyProtection="false">
      <alignment horizontal="center" vertical="center" textRotation="0" wrapText="true" indent="0" shrinkToFit="false"/>
      <protection locked="true" hidden="false"/>
    </xf>
    <xf numFmtId="164" fontId="6" fillId="7" borderId="82"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5" fontId="21" fillId="0" borderId="40" xfId="0" applyFont="true" applyBorder="true" applyAlignment="true" applyProtection="true">
      <alignment horizontal="center" vertical="center" textRotation="0" wrapText="true" indent="0" shrinkToFit="false"/>
      <protection locked="false" hidden="false"/>
    </xf>
    <xf numFmtId="176" fontId="36" fillId="0" borderId="40" xfId="0" applyFont="true" applyBorder="true" applyAlignment="true" applyProtection="true">
      <alignment horizontal="center" vertical="center" textRotation="0" wrapText="true" indent="0" shrinkToFit="false"/>
      <protection locked="false" hidden="false"/>
    </xf>
    <xf numFmtId="184" fontId="21" fillId="0" borderId="40" xfId="0" applyFont="true" applyBorder="true" applyAlignment="true" applyProtection="true">
      <alignment horizontal="center" vertical="center" textRotation="0" wrapText="true" indent="0" shrinkToFit="false"/>
      <protection locked="false" hidden="false"/>
    </xf>
    <xf numFmtId="199" fontId="21" fillId="0" borderId="40" xfId="0" applyFont="true" applyBorder="true" applyAlignment="true" applyProtection="true">
      <alignment horizontal="center" vertical="center" textRotation="0" wrapText="true" indent="0" shrinkToFit="false"/>
      <protection locked="false" hidden="false"/>
    </xf>
    <xf numFmtId="166" fontId="21" fillId="0" borderId="40" xfId="0" applyFont="true" applyBorder="true" applyAlignment="true" applyProtection="true">
      <alignment horizontal="center" vertical="center" textRotation="0" wrapText="true" indent="0" shrinkToFit="false"/>
      <protection locked="false" hidden="false"/>
    </xf>
    <xf numFmtId="168" fontId="21" fillId="0" borderId="40" xfId="0" applyFont="true" applyBorder="true" applyAlignment="true" applyProtection="true">
      <alignment horizontal="center" vertical="center" textRotation="0" wrapText="true" indent="0" shrinkToFit="false"/>
      <protection locked="false" hidden="false"/>
    </xf>
    <xf numFmtId="186" fontId="21" fillId="0" borderId="79" xfId="0" applyFont="true" applyBorder="true" applyAlignment="true" applyProtection="true">
      <alignment horizontal="center" vertical="center" textRotation="0" wrapText="true" indent="0" shrinkToFit="false"/>
      <protection locked="false" hidden="false"/>
    </xf>
    <xf numFmtId="180" fontId="21" fillId="0" borderId="79" xfId="0" applyFont="true" applyBorder="true" applyAlignment="true" applyProtection="true">
      <alignment horizontal="center" vertical="center" textRotation="0" wrapText="true" indent="0" shrinkToFit="false"/>
      <protection locked="false" hidden="false"/>
    </xf>
    <xf numFmtId="164" fontId="21" fillId="0" borderId="83" xfId="0" applyFont="true" applyBorder="true" applyAlignment="true" applyProtection="true">
      <alignment horizontal="center" vertical="center" textRotation="0" wrapText="true" indent="0" shrinkToFit="false"/>
      <protection locked="false" hidden="false"/>
    </xf>
    <xf numFmtId="164" fontId="21" fillId="0" borderId="84" xfId="0" applyFont="true" applyBorder="true" applyAlignment="true" applyProtection="true">
      <alignment horizontal="center" vertical="center" textRotation="0" wrapText="true" indent="0" shrinkToFit="false"/>
      <protection locked="false" hidden="false"/>
    </xf>
    <xf numFmtId="165" fontId="21" fillId="0" borderId="84" xfId="0" applyFont="true" applyBorder="true" applyAlignment="true" applyProtection="true">
      <alignment horizontal="center" vertical="center" textRotation="0" wrapText="true" indent="0" shrinkToFit="false"/>
      <protection locked="false" hidden="false"/>
    </xf>
    <xf numFmtId="186" fontId="21" fillId="0" borderId="84" xfId="0" applyFont="true" applyBorder="true" applyAlignment="true" applyProtection="true">
      <alignment horizontal="center" vertical="center" textRotation="0" wrapText="true" indent="0" shrinkToFit="false"/>
      <protection locked="false" hidden="false"/>
    </xf>
    <xf numFmtId="176" fontId="36" fillId="0" borderId="84" xfId="0" applyFont="true" applyBorder="true" applyAlignment="true" applyProtection="true">
      <alignment horizontal="center" vertical="center" textRotation="0" wrapText="true" indent="0" shrinkToFit="false"/>
      <protection locked="false" hidden="false"/>
    </xf>
    <xf numFmtId="184" fontId="21" fillId="0" borderId="84" xfId="0" applyFont="true" applyBorder="true" applyAlignment="true" applyProtection="true">
      <alignment horizontal="center" vertical="center" textRotation="0" wrapText="true" indent="0" shrinkToFit="false"/>
      <protection locked="false" hidden="false"/>
    </xf>
    <xf numFmtId="199" fontId="21" fillId="0" borderId="84" xfId="0" applyFont="true" applyBorder="true" applyAlignment="true" applyProtection="true">
      <alignment horizontal="center" vertical="center" textRotation="0" wrapText="true" indent="0" shrinkToFit="false"/>
      <protection locked="false" hidden="false"/>
    </xf>
    <xf numFmtId="166" fontId="21" fillId="0" borderId="84" xfId="0" applyFont="true" applyBorder="true" applyAlignment="true" applyProtection="true">
      <alignment horizontal="center" vertical="center" textRotation="0" wrapText="true" indent="0" shrinkToFit="false"/>
      <protection locked="false" hidden="false"/>
    </xf>
    <xf numFmtId="180" fontId="21" fillId="0" borderId="84" xfId="0" applyFont="true" applyBorder="true" applyAlignment="true" applyProtection="true">
      <alignment horizontal="center" vertical="center" textRotation="0" wrapText="true" indent="0" shrinkToFit="false"/>
      <protection locked="false" hidden="false"/>
    </xf>
    <xf numFmtId="168" fontId="21" fillId="0" borderId="84" xfId="0" applyFont="true" applyBorder="true" applyAlignment="true" applyProtection="true">
      <alignment horizontal="center" vertical="center" textRotation="0" wrapText="true" indent="0" shrinkToFit="false"/>
      <protection locked="fals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true">
      <alignment horizontal="center" vertical="center" textRotation="0" wrapText="true" indent="0" shrinkToFit="false"/>
      <protection locked="false" hidden="false"/>
    </xf>
    <xf numFmtId="176" fontId="14" fillId="0" borderId="43" xfId="0" applyFont="true" applyBorder="true" applyAlignment="true" applyProtection="false">
      <alignment horizontal="center" vertical="center" textRotation="0" wrapText="true" indent="0" shrinkToFit="false"/>
      <protection locked="true" hidden="false"/>
    </xf>
    <xf numFmtId="176" fontId="14" fillId="0" borderId="43" xfId="0" applyFont="true" applyBorder="true" applyAlignment="true" applyProtection="true">
      <alignment horizontal="general" vertical="bottom" textRotation="0" wrapText="true" indent="0" shrinkToFit="false"/>
      <protection locked="false" hidden="false"/>
    </xf>
    <xf numFmtId="184" fontId="14" fillId="0" borderId="43" xfId="0" applyFont="true" applyBorder="true" applyAlignment="true" applyProtection="true">
      <alignment horizontal="general" vertical="bottom" textRotation="0" wrapText="true" indent="0" shrinkToFit="false"/>
      <protection locked="false" hidden="false"/>
    </xf>
    <xf numFmtId="199" fontId="14" fillId="0" borderId="43" xfId="0" applyFont="true" applyBorder="true" applyAlignment="true" applyProtection="true">
      <alignment horizontal="general" vertical="bottom" textRotation="0" wrapText="true" indent="0" shrinkToFit="false"/>
      <protection locked="false" hidden="false"/>
    </xf>
    <xf numFmtId="166" fontId="6" fillId="0" borderId="43"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68" fontId="6" fillId="0" borderId="4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76" fontId="14" fillId="0" borderId="35" xfId="0" applyFont="true" applyBorder="true" applyAlignment="true" applyProtection="false">
      <alignment horizontal="center" vertical="center" textRotation="0" wrapText="true" indent="0" shrinkToFit="false"/>
      <protection locked="true" hidden="false"/>
    </xf>
    <xf numFmtId="184" fontId="14" fillId="0" borderId="35" xfId="0" applyFont="true" applyBorder="true" applyAlignment="true" applyProtection="true">
      <alignment horizontal="general" vertical="bottom" textRotation="0" wrapText="true" indent="0" shrinkToFit="false"/>
      <protection locked="false" hidden="false"/>
    </xf>
    <xf numFmtId="168" fontId="6"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false" hidden="false"/>
    </xf>
    <xf numFmtId="176" fontId="14" fillId="0" borderId="39" xfId="0" applyFont="true" applyBorder="true" applyAlignment="true" applyProtection="true">
      <alignment horizontal="center" vertical="center" textRotation="0" wrapText="true" indent="0" shrinkToFit="false"/>
      <protection locked="false" hidden="false"/>
    </xf>
    <xf numFmtId="184" fontId="6" fillId="0" borderId="39" xfId="0" applyFont="true" applyBorder="true" applyAlignment="true" applyProtection="true">
      <alignment horizontal="center" vertical="center" textRotation="0" wrapText="true" indent="0" shrinkToFit="false"/>
      <protection locked="false" hidden="false"/>
    </xf>
    <xf numFmtId="199" fontId="6" fillId="0" borderId="39" xfId="0" applyFont="true" applyBorder="true" applyAlignment="true" applyProtection="true">
      <alignment horizontal="center" vertical="center" textRotation="0" wrapText="true" indent="0" shrinkToFit="false"/>
      <protection locked="false" hidden="false"/>
    </xf>
    <xf numFmtId="166" fontId="6" fillId="0" borderId="39" xfId="0" applyFont="true" applyBorder="true" applyAlignment="true" applyProtection="true">
      <alignment horizontal="center" vertical="center" textRotation="0" wrapText="true" indent="0" shrinkToFit="false"/>
      <protection locked="false" hidden="false"/>
    </xf>
    <xf numFmtId="168" fontId="6" fillId="0" borderId="39" xfId="0" applyFont="true" applyBorder="true" applyAlignment="true" applyProtection="true">
      <alignment horizontal="center" vertical="center" textRotation="0" wrapText="true" indent="0" shrinkToFit="false"/>
      <protection locked="false" hidden="false"/>
    </xf>
    <xf numFmtId="164" fontId="6" fillId="0" borderId="85" xfId="0" applyFont="true" applyBorder="true" applyAlignment="true" applyProtection="true">
      <alignment horizontal="center" vertical="center" textRotation="0" wrapText="true" indent="0" shrinkToFit="false"/>
      <protection locked="false" hidden="false"/>
    </xf>
    <xf numFmtId="165" fontId="73" fillId="0" borderId="35" xfId="0" applyFont="true" applyBorder="true" applyAlignment="true" applyProtection="true">
      <alignment horizontal="center" vertical="center" textRotation="0" wrapText="true" indent="0" shrinkToFit="false"/>
      <protection locked="false" hidden="false"/>
    </xf>
    <xf numFmtId="176" fontId="14" fillId="0" borderId="35" xfId="0" applyFont="true" applyBorder="true" applyAlignment="true" applyProtection="true">
      <alignment horizontal="general" vertical="bottom" textRotation="0" wrapText="true" indent="0" shrinkToFit="false"/>
      <protection locked="false" hidden="false"/>
    </xf>
    <xf numFmtId="165" fontId="6" fillId="0" borderId="73" xfId="0" applyFont="true" applyBorder="true" applyAlignment="true" applyProtection="false">
      <alignment horizontal="center" vertical="center" textRotation="0" wrapText="true" indent="0" shrinkToFit="false"/>
      <protection locked="true" hidden="false"/>
    </xf>
    <xf numFmtId="165" fontId="21" fillId="0" borderId="73" xfId="0" applyFont="true" applyBorder="true" applyAlignment="true" applyProtection="true">
      <alignment horizontal="center" vertical="center" textRotation="0" wrapText="true" indent="0" shrinkToFit="false"/>
      <protection locked="false" hidden="false"/>
    </xf>
    <xf numFmtId="176" fontId="14" fillId="0" borderId="73" xfId="0" applyFont="true" applyBorder="true" applyAlignment="true" applyProtection="false">
      <alignment horizontal="center" vertical="center" textRotation="0" wrapText="true" indent="0" shrinkToFit="false"/>
      <protection locked="true" hidden="false"/>
    </xf>
    <xf numFmtId="176" fontId="36" fillId="0" borderId="73" xfId="0" applyFont="true" applyBorder="true" applyAlignment="true" applyProtection="false">
      <alignment horizontal="center" vertical="center" textRotation="0" wrapText="true" indent="0" shrinkToFit="false"/>
      <protection locked="true" hidden="false"/>
    </xf>
    <xf numFmtId="184" fontId="36" fillId="0" borderId="73" xfId="0" applyFont="true" applyBorder="true" applyAlignment="true" applyProtection="true">
      <alignment horizontal="general" vertical="bottom" textRotation="0" wrapText="true" indent="0" shrinkToFit="false"/>
      <protection locked="false" hidden="false"/>
    </xf>
    <xf numFmtId="199" fontId="36" fillId="0" borderId="73" xfId="0" applyFont="true" applyBorder="true" applyAlignment="true" applyProtection="true">
      <alignment horizontal="general" vertical="bottom" textRotation="0" wrapText="true" indent="0" shrinkToFit="false"/>
      <protection locked="false" hidden="false"/>
    </xf>
    <xf numFmtId="166" fontId="6" fillId="0" borderId="73" xfId="0" applyFont="true" applyBorder="true" applyAlignment="true" applyProtection="false">
      <alignment horizontal="center" vertical="center" textRotation="0" wrapText="true" indent="0" shrinkToFit="false"/>
      <protection locked="true" hidden="false"/>
    </xf>
    <xf numFmtId="166" fontId="6" fillId="0" borderId="73" xfId="0" applyFont="true" applyBorder="true" applyAlignment="true" applyProtection="true">
      <alignment horizontal="center" vertical="center" textRotation="0" wrapText="true" indent="0" shrinkToFit="false"/>
      <protection locked="false" hidden="false"/>
    </xf>
    <xf numFmtId="168" fontId="6" fillId="0" borderId="73"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77" fontId="14" fillId="4" borderId="0" xfId="0" applyFont="true" applyBorder="fals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6" fillId="0" borderId="87" xfId="0" applyFont="true" applyBorder="true" applyAlignment="true" applyProtection="false">
      <alignment horizontal="center" vertical="center" textRotation="0" wrapText="true" indent="0" shrinkToFit="false"/>
      <protection locked="true" hidden="false"/>
    </xf>
    <xf numFmtId="165" fontId="6" fillId="0" borderId="87" xfId="0" applyFont="true" applyBorder="true" applyAlignment="true" applyProtection="false">
      <alignment horizontal="center" vertical="center" textRotation="0" wrapText="true" indent="0" shrinkToFit="false"/>
      <protection locked="true" hidden="false"/>
    </xf>
    <xf numFmtId="176" fontId="14" fillId="0" borderId="87" xfId="0" applyFont="true" applyBorder="true" applyAlignment="true" applyProtection="false">
      <alignment horizontal="center" vertical="center" textRotation="0" wrapText="true" indent="0" shrinkToFit="false"/>
      <protection locked="true" hidden="false"/>
    </xf>
    <xf numFmtId="180" fontId="6" fillId="0" borderId="87" xfId="0" applyFont="true" applyBorder="true" applyAlignment="true" applyProtection="false">
      <alignment horizontal="center" vertical="center" textRotation="0" wrapText="true" indent="0" shrinkToFit="false"/>
      <protection locked="true" hidden="false"/>
    </xf>
    <xf numFmtId="199" fontId="6" fillId="0" borderId="87" xfId="0" applyFont="true" applyBorder="true" applyAlignment="true" applyProtection="false">
      <alignment horizontal="center" vertical="center" textRotation="0" wrapText="true" indent="0" shrinkToFit="false"/>
      <protection locked="true" hidden="false"/>
    </xf>
    <xf numFmtId="166" fontId="6" fillId="0" borderId="87" xfId="0" applyFont="true" applyBorder="true" applyAlignment="true" applyProtection="false">
      <alignment horizontal="center" vertical="center" textRotation="0" wrapText="true" indent="0" shrinkToFit="false"/>
      <protection locked="true" hidden="false"/>
    </xf>
    <xf numFmtId="168"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21" fillId="0" borderId="20"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76" fontId="14" fillId="0" borderId="20" xfId="0" applyFont="true" applyBorder="true" applyAlignment="true" applyProtection="true">
      <alignment horizontal="center" vertical="center" textRotation="0" wrapText="true" indent="0" shrinkToFit="false"/>
      <protection locked="false" hidden="false"/>
    </xf>
    <xf numFmtId="176" fontId="14" fillId="0" borderId="20" xfId="0" applyFont="true" applyBorder="true" applyAlignment="true" applyProtection="true">
      <alignment horizontal="center" vertical="center" textRotation="0" wrapText="true" indent="0" shrinkToFit="false"/>
      <protection locked="false" hidden="false"/>
    </xf>
    <xf numFmtId="184" fontId="6" fillId="0" borderId="20" xfId="0" applyFont="true" applyBorder="true" applyAlignment="true" applyProtection="true">
      <alignment horizontal="center" vertical="center" textRotation="0" wrapText="true" indent="0" shrinkToFit="false"/>
      <protection locked="false" hidden="false"/>
    </xf>
    <xf numFmtId="199" fontId="6" fillId="0" borderId="20" xfId="0" applyFont="true" applyBorder="true" applyAlignment="true" applyProtection="true">
      <alignment horizontal="center" vertical="center" textRotation="0" wrapText="true" indent="0" shrinkToFit="false"/>
      <protection locked="false" hidden="false"/>
    </xf>
    <xf numFmtId="166" fontId="6" fillId="0" borderId="20" xfId="0" applyFont="true" applyBorder="true" applyAlignment="true" applyProtection="true">
      <alignment horizontal="center" vertical="center" textRotation="0" wrapText="true" indent="0" shrinkToFit="false"/>
      <protection locked="false" hidden="false"/>
    </xf>
    <xf numFmtId="166" fontId="6" fillId="0" borderId="20" xfId="0"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true">
      <alignment horizontal="center" vertical="center" textRotation="0" wrapText="true" indent="0" shrinkToFit="false"/>
      <protection locked="false" hidden="false"/>
    </xf>
    <xf numFmtId="164" fontId="18" fillId="2" borderId="89" xfId="0" applyFont="true" applyBorder="true" applyAlignment="true" applyProtection="false">
      <alignment horizontal="center" vertical="center" textRotation="0" wrapText="true" indent="0" shrinkToFit="false"/>
      <protection locked="true" hidden="false"/>
    </xf>
    <xf numFmtId="164" fontId="18" fillId="2" borderId="89" xfId="0" applyFont="true" applyBorder="true" applyAlignment="true" applyProtection="false">
      <alignment horizontal="center"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true" indent="0" shrinkToFit="false"/>
      <protection locked="true" hidden="false"/>
    </xf>
    <xf numFmtId="186" fontId="6" fillId="2" borderId="89" xfId="0" applyFont="true" applyBorder="true" applyAlignment="true" applyProtection="false">
      <alignment horizontal="center" vertical="center" textRotation="0" wrapText="true" indent="0" shrinkToFit="false"/>
      <protection locked="true" hidden="false"/>
    </xf>
    <xf numFmtId="165" fontId="6" fillId="2" borderId="89" xfId="0" applyFont="true" applyBorder="true" applyAlignment="true" applyProtection="false">
      <alignment horizontal="center" vertical="center" textRotation="0" wrapText="true" indent="0" shrinkToFit="false"/>
      <protection locked="true" hidden="false"/>
    </xf>
    <xf numFmtId="176" fontId="36" fillId="2" borderId="89" xfId="0" applyFont="true" applyBorder="true" applyAlignment="true" applyProtection="false">
      <alignment horizontal="center" vertical="center" textRotation="0" wrapText="true" indent="0" shrinkToFit="false"/>
      <protection locked="true" hidden="false"/>
    </xf>
    <xf numFmtId="176" fontId="14" fillId="2" borderId="89" xfId="0" applyFont="true" applyBorder="true" applyAlignment="true" applyProtection="false">
      <alignment horizontal="center" vertical="center" textRotation="0" wrapText="true" indent="0" shrinkToFit="false"/>
      <protection locked="true" hidden="false"/>
    </xf>
    <xf numFmtId="180" fontId="6" fillId="2" borderId="89" xfId="0" applyFont="true" applyBorder="true" applyAlignment="true" applyProtection="false">
      <alignment horizontal="center" vertical="center" textRotation="0" wrapText="true" indent="0" shrinkToFit="false"/>
      <protection locked="true" hidden="false"/>
    </xf>
    <xf numFmtId="199" fontId="6" fillId="2" borderId="89" xfId="0" applyFont="true" applyBorder="true" applyAlignment="true" applyProtection="false">
      <alignment horizontal="center" vertical="center" textRotation="0" wrapText="true" indent="0" shrinkToFit="false"/>
      <protection locked="true" hidden="false"/>
    </xf>
    <xf numFmtId="166" fontId="6" fillId="2" borderId="89" xfId="0" applyFont="true" applyBorder="true" applyAlignment="true" applyProtection="false">
      <alignment horizontal="center" vertical="center" textRotation="0" wrapText="true" indent="0" shrinkToFit="false"/>
      <protection locked="true" hidden="false"/>
    </xf>
    <xf numFmtId="168" fontId="6" fillId="2" borderId="89" xfId="0" applyFont="true" applyBorder="true" applyAlignment="true" applyProtection="false">
      <alignment horizontal="center" vertical="center" textRotation="0" wrapText="true" indent="0" shrinkToFit="false"/>
      <protection locked="true" hidden="false"/>
    </xf>
    <xf numFmtId="164" fontId="6" fillId="2" borderId="9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bottom" textRotation="0" wrapText="true" indent="0" shrinkToFit="false"/>
      <protection locked="false" hidden="false"/>
    </xf>
    <xf numFmtId="176" fontId="36" fillId="0" borderId="35" xfId="0" applyFont="true" applyBorder="true" applyAlignment="true" applyProtection="true">
      <alignment horizontal="center" vertical="center" textRotation="0" wrapText="true" indent="0" shrinkToFit="false"/>
      <protection locked="false" hidden="false"/>
    </xf>
    <xf numFmtId="201" fontId="6" fillId="0" borderId="35"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86" fontId="14" fillId="2"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76" fontId="14" fillId="2" borderId="0" xfId="0" applyFont="true" applyBorder="true" applyAlignment="true" applyProtection="false">
      <alignment horizontal="center" vertical="center" textRotation="0" wrapText="true" indent="0" shrinkToFit="false"/>
      <protection locked="true" hidden="false"/>
    </xf>
    <xf numFmtId="180" fontId="14" fillId="2" borderId="0" xfId="0" applyFont="true" applyBorder="true" applyAlignment="true" applyProtection="false">
      <alignment horizontal="center" vertical="center" textRotation="0" wrapText="true" indent="0" shrinkToFit="false"/>
      <protection locked="true" hidden="false"/>
    </xf>
    <xf numFmtId="199" fontId="14"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center" vertical="center" textRotation="0" wrapText="true" indent="0" shrinkToFit="false"/>
      <protection locked="true" hidden="false"/>
    </xf>
    <xf numFmtId="164" fontId="59" fillId="0" borderId="92" xfId="0" applyFont="true" applyBorder="true" applyAlignment="true" applyProtection="false">
      <alignment horizontal="center" vertical="center" textRotation="0" wrapText="true" indent="0" shrinkToFit="false"/>
      <protection locked="true" hidden="false"/>
    </xf>
    <xf numFmtId="165" fontId="21" fillId="0" borderId="87" xfId="0" applyFont="true" applyBorder="true" applyAlignment="true" applyProtection="false">
      <alignment horizontal="center" vertical="center" textRotation="0" wrapText="true" indent="0" shrinkToFit="false"/>
      <protection locked="true" hidden="false"/>
    </xf>
    <xf numFmtId="168" fontId="21" fillId="0" borderId="35" xfId="0" applyFont="true" applyBorder="true" applyAlignment="true" applyProtection="true">
      <alignment horizontal="center" vertical="center" textRotation="0" wrapText="true" indent="0" shrinkToFit="false"/>
      <protection locked="false" hidden="false"/>
    </xf>
    <xf numFmtId="177" fontId="20" fillId="0" borderId="0" xfId="2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6" fontId="21"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1" fillId="0" borderId="35" xfId="0" applyFont="true" applyBorder="true" applyAlignment="true" applyProtection="true">
      <alignment horizontal="center" vertical="center" textRotation="0" wrapText="true" indent="0" shrinkToFit="false"/>
      <protection locked="false" hidden="false"/>
    </xf>
    <xf numFmtId="176" fontId="21" fillId="0" borderId="35"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77" fontId="20" fillId="3" borderId="0" xfId="20" applyFont="true" applyBorder="true" applyAlignment="true" applyProtection="true">
      <alignment horizontal="general" vertical="center"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1" fillId="0" borderId="35" xfId="0" applyFont="true" applyBorder="true" applyAlignment="true" applyProtection="false">
      <alignment horizontal="center" vertical="center" textRotation="0" wrapText="true" indent="0" shrinkToFit="false"/>
      <protection locked="true" hidden="false"/>
    </xf>
    <xf numFmtId="168" fontId="21" fillId="0" borderId="35"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76" fontId="21" fillId="0" borderId="0" xfId="0" applyFont="true" applyBorder="true" applyAlignment="true" applyProtection="true">
      <alignment horizontal="center" vertical="center" textRotation="0" wrapText="true" indent="0" shrinkToFit="false"/>
      <protection locked="false" hidden="false"/>
    </xf>
    <xf numFmtId="184" fontId="21" fillId="0" borderId="0" xfId="0" applyFont="true" applyBorder="true" applyAlignment="true" applyProtection="true">
      <alignment horizontal="center" vertical="center" textRotation="0" wrapText="true" indent="0" shrinkToFit="false"/>
      <protection locked="false" hidden="false"/>
    </xf>
    <xf numFmtId="199"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6" fontId="14" fillId="0" borderId="0" xfId="0" applyFont="true" applyBorder="true" applyAlignment="true" applyProtection="false">
      <alignment horizontal="center" vertical="center" textRotation="0" wrapText="true" indent="0" shrinkToFit="false"/>
      <protection locked="true" hidden="false"/>
    </xf>
    <xf numFmtId="186"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99"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59" fillId="0" borderId="2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13">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744840</xdr:colOff>
      <xdr:row>1</xdr:row>
      <xdr:rowOff>362880</xdr:rowOff>
    </xdr:to>
    <xdr:sp>
      <xdr:nvSpPr>
        <xdr:cNvPr id="0" name="Rectangle 68"/>
        <xdr:cNvSpPr/>
      </xdr:nvSpPr>
      <xdr:spPr>
        <a:xfrm>
          <a:off x="20640600" y="237960"/>
          <a:ext cx="13831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800</xdr:colOff>
      <xdr:row>1</xdr:row>
      <xdr:rowOff>362880</xdr:rowOff>
    </xdr:to>
    <xdr:sp>
      <xdr:nvSpPr>
        <xdr:cNvPr id="1" name="Rectangle 69"/>
        <xdr:cNvSpPr/>
      </xdr:nvSpPr>
      <xdr:spPr>
        <a:xfrm>
          <a:off x="18794880" y="237960"/>
          <a:ext cx="18565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40280</xdr:rowOff>
    </xdr:to>
    <xdr:sp>
      <xdr:nvSpPr>
        <xdr:cNvPr id="2" name="Text 70"/>
        <xdr:cNvSpPr/>
      </xdr:nvSpPr>
      <xdr:spPr>
        <a:xfrm>
          <a:off x="10206360" y="23796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1</xdr:row>
      <xdr:rowOff>0</xdr:rowOff>
    </xdr:from>
    <xdr:to>
      <xdr:col>16</xdr:col>
      <xdr:colOff>744840</xdr:colOff>
      <xdr:row>1</xdr:row>
      <xdr:rowOff>362880</xdr:rowOff>
    </xdr:to>
    <xdr:sp>
      <xdr:nvSpPr>
        <xdr:cNvPr id="3" name="Rectangle 71"/>
        <xdr:cNvSpPr/>
      </xdr:nvSpPr>
      <xdr:spPr>
        <a:xfrm>
          <a:off x="20640600" y="237960"/>
          <a:ext cx="13831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800</xdr:colOff>
      <xdr:row>1</xdr:row>
      <xdr:rowOff>362880</xdr:rowOff>
    </xdr:to>
    <xdr:sp>
      <xdr:nvSpPr>
        <xdr:cNvPr id="4" name="Rectangle 72"/>
        <xdr:cNvSpPr/>
      </xdr:nvSpPr>
      <xdr:spPr>
        <a:xfrm>
          <a:off x="18794880" y="237960"/>
          <a:ext cx="1856520" cy="3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6920</xdr:colOff>
      <xdr:row>1</xdr:row>
      <xdr:rowOff>440280</xdr:rowOff>
    </xdr:to>
    <xdr:sp>
      <xdr:nvSpPr>
        <xdr:cNvPr id="5" name="Text 73"/>
        <xdr:cNvSpPr/>
      </xdr:nvSpPr>
      <xdr:spPr>
        <a:xfrm>
          <a:off x="10206360" y="23796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6</xdr:col>
      <xdr:colOff>744840</xdr:colOff>
      <xdr:row>0</xdr:row>
      <xdr:rowOff>362520</xdr:rowOff>
    </xdr:to>
    <xdr:sp>
      <xdr:nvSpPr>
        <xdr:cNvPr id="6" name="Rectangle 1"/>
        <xdr:cNvSpPr/>
      </xdr:nvSpPr>
      <xdr:spPr>
        <a:xfrm>
          <a:off x="17884800" y="0"/>
          <a:ext cx="13831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0</xdr:row>
      <xdr:rowOff>0</xdr:rowOff>
    </xdr:from>
    <xdr:to>
      <xdr:col>15</xdr:col>
      <xdr:colOff>10440</xdr:colOff>
      <xdr:row>0</xdr:row>
      <xdr:rowOff>362520</xdr:rowOff>
    </xdr:to>
    <xdr:sp>
      <xdr:nvSpPr>
        <xdr:cNvPr id="7" name="Rectangle 2"/>
        <xdr:cNvSpPr/>
      </xdr:nvSpPr>
      <xdr:spPr>
        <a:xfrm>
          <a:off x="16608600" y="0"/>
          <a:ext cx="12866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0</xdr:row>
      <xdr:rowOff>0</xdr:rowOff>
    </xdr:from>
    <xdr:to>
      <xdr:col>7</xdr:col>
      <xdr:colOff>826920</xdr:colOff>
      <xdr:row>0</xdr:row>
      <xdr:rowOff>440280</xdr:rowOff>
    </xdr:to>
    <xdr:sp>
      <xdr:nvSpPr>
        <xdr:cNvPr id="8" name="Text 3"/>
        <xdr:cNvSpPr/>
      </xdr:nvSpPr>
      <xdr:spPr>
        <a:xfrm>
          <a:off x="9299520" y="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0</xdr:row>
      <xdr:rowOff>0</xdr:rowOff>
    </xdr:from>
    <xdr:to>
      <xdr:col>16</xdr:col>
      <xdr:colOff>744840</xdr:colOff>
      <xdr:row>0</xdr:row>
      <xdr:rowOff>362520</xdr:rowOff>
    </xdr:to>
    <xdr:sp>
      <xdr:nvSpPr>
        <xdr:cNvPr id="9" name="Rectangle 4"/>
        <xdr:cNvSpPr/>
      </xdr:nvSpPr>
      <xdr:spPr>
        <a:xfrm>
          <a:off x="17884800" y="0"/>
          <a:ext cx="13831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0</xdr:row>
      <xdr:rowOff>0</xdr:rowOff>
    </xdr:from>
    <xdr:to>
      <xdr:col>15</xdr:col>
      <xdr:colOff>10440</xdr:colOff>
      <xdr:row>0</xdr:row>
      <xdr:rowOff>362520</xdr:rowOff>
    </xdr:to>
    <xdr:sp>
      <xdr:nvSpPr>
        <xdr:cNvPr id="10" name="Rectangle 5"/>
        <xdr:cNvSpPr/>
      </xdr:nvSpPr>
      <xdr:spPr>
        <a:xfrm>
          <a:off x="16608600" y="0"/>
          <a:ext cx="12866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0</xdr:row>
      <xdr:rowOff>0</xdr:rowOff>
    </xdr:from>
    <xdr:to>
      <xdr:col>7</xdr:col>
      <xdr:colOff>826920</xdr:colOff>
      <xdr:row>0</xdr:row>
      <xdr:rowOff>440280</xdr:rowOff>
    </xdr:to>
    <xdr:sp>
      <xdr:nvSpPr>
        <xdr:cNvPr id="11" name="Text 6"/>
        <xdr:cNvSpPr/>
      </xdr:nvSpPr>
      <xdr:spPr>
        <a:xfrm>
          <a:off x="9299520" y="0"/>
          <a:ext cx="2235960" cy="4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745200</xdr:colOff>
      <xdr:row>1</xdr:row>
      <xdr:rowOff>361080</xdr:rowOff>
    </xdr:to>
    <xdr:sp>
      <xdr:nvSpPr>
        <xdr:cNvPr id="12" name="Rectangle 1"/>
        <xdr:cNvSpPr/>
      </xdr:nvSpPr>
      <xdr:spPr>
        <a:xfrm>
          <a:off x="18453240" y="200160"/>
          <a:ext cx="138312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440</xdr:colOff>
      <xdr:row>1</xdr:row>
      <xdr:rowOff>361080</xdr:rowOff>
    </xdr:to>
    <xdr:sp>
      <xdr:nvSpPr>
        <xdr:cNvPr id="13" name="Rectangle 2"/>
        <xdr:cNvSpPr/>
      </xdr:nvSpPr>
      <xdr:spPr>
        <a:xfrm>
          <a:off x="17176680" y="200160"/>
          <a:ext cx="1287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5840</xdr:colOff>
      <xdr:row>1</xdr:row>
      <xdr:rowOff>437040</xdr:rowOff>
    </xdr:to>
    <xdr:sp>
      <xdr:nvSpPr>
        <xdr:cNvPr id="14" name="Text 3"/>
        <xdr:cNvSpPr/>
      </xdr:nvSpPr>
      <xdr:spPr>
        <a:xfrm>
          <a:off x="9480600" y="200160"/>
          <a:ext cx="2234880" cy="43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twoCellAnchor editAs="oneCell">
    <xdr:from>
      <xdr:col>15</xdr:col>
      <xdr:colOff>0</xdr:colOff>
      <xdr:row>1</xdr:row>
      <xdr:rowOff>0</xdr:rowOff>
    </xdr:from>
    <xdr:to>
      <xdr:col>16</xdr:col>
      <xdr:colOff>745200</xdr:colOff>
      <xdr:row>1</xdr:row>
      <xdr:rowOff>361080</xdr:rowOff>
    </xdr:to>
    <xdr:sp>
      <xdr:nvSpPr>
        <xdr:cNvPr id="15" name="Rectangle 4"/>
        <xdr:cNvSpPr/>
      </xdr:nvSpPr>
      <xdr:spPr>
        <a:xfrm>
          <a:off x="18453240" y="200160"/>
          <a:ext cx="138312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W</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10440</xdr:colOff>
      <xdr:row>1</xdr:row>
      <xdr:rowOff>361080</xdr:rowOff>
    </xdr:to>
    <xdr:sp>
      <xdr:nvSpPr>
        <xdr:cNvPr id="16" name="Rectangle 5"/>
        <xdr:cNvSpPr/>
      </xdr:nvSpPr>
      <xdr:spPr>
        <a:xfrm>
          <a:off x="17176680" y="200160"/>
          <a:ext cx="1287000" cy="36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EXISTING</a:t>
          </a:r>
          <a:endParaRPr b="0" lang="en-US" sz="1200" spc="-1" strike="noStrike">
            <a:latin typeface="Times New Roman"/>
          </a:endParaRPr>
        </a:p>
      </xdr:txBody>
    </xdr:sp>
    <xdr:clientData/>
  </xdr:twoCellAnchor>
  <xdr:twoCellAnchor editAs="oneCell">
    <xdr:from>
      <xdr:col>6</xdr:col>
      <xdr:colOff>0</xdr:colOff>
      <xdr:row>1</xdr:row>
      <xdr:rowOff>0</xdr:rowOff>
    </xdr:from>
    <xdr:to>
      <xdr:col>7</xdr:col>
      <xdr:colOff>825840</xdr:colOff>
      <xdr:row>1</xdr:row>
      <xdr:rowOff>437040</xdr:rowOff>
    </xdr:to>
    <xdr:sp>
      <xdr:nvSpPr>
        <xdr:cNvPr id="17" name="Text 6"/>
        <xdr:cNvSpPr/>
      </xdr:nvSpPr>
      <xdr:spPr>
        <a:xfrm>
          <a:off x="9480600" y="200160"/>
          <a:ext cx="2234880" cy="43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ONSTRUCTION COST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K11" activeCellId="0" sqref="K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3.41"/>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6.13"/>
    <col collapsed="false" customWidth="true" hidden="false" outlineLevel="0" max="13" min="13" style="0" width="28.85"/>
    <col collapsed="false" customWidth="true" hidden="false" outlineLevel="0" max="14" min="14" style="0" width="32.7"/>
    <col collapsed="false" customWidth="true" hidden="false" outlineLevel="0" max="15" min="15" style="0" width="39.85"/>
    <col collapsed="false" customWidth="true" hidden="false" outlineLevel="0" max="17" min="17" style="0" width="14.41"/>
    <col collapsed="false" customWidth="true" hidden="false" outlineLevel="0" max="18" min="18" style="0" width="30.56"/>
    <col collapsed="false" customWidth="true" hidden="false" outlineLevel="0" max="20" min="20" style="0" width="31.14"/>
  </cols>
  <sheetData>
    <row r="1" customFormat="false" ht="15" hidden="false" customHeight="true" outlineLevel="0" collapsed="false">
      <c r="A1" s="1"/>
      <c r="B1" s="1"/>
      <c r="C1" s="2"/>
      <c r="D1" s="2"/>
      <c r="E1" s="1"/>
      <c r="F1" s="1"/>
      <c r="G1" s="1"/>
      <c r="H1" s="3"/>
      <c r="I1" s="4"/>
      <c r="J1" s="5"/>
      <c r="K1" s="6"/>
      <c r="L1" s="7"/>
      <c r="M1" s="8"/>
      <c r="N1" s="1"/>
    </row>
    <row r="2" customFormat="false" ht="24" hidden="false" customHeight="true" outlineLevel="0" collapsed="false">
      <c r="A2" s="9" t="s">
        <v>0</v>
      </c>
      <c r="B2" s="10" t="n">
        <v>38565</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1</v>
      </c>
      <c r="B4" s="11"/>
      <c r="C4" s="11"/>
      <c r="D4" s="11"/>
      <c r="E4" s="11"/>
      <c r="F4" s="11"/>
      <c r="G4" s="11"/>
      <c r="H4" s="11"/>
      <c r="I4" s="11"/>
      <c r="J4" s="11"/>
      <c r="K4" s="11"/>
      <c r="L4" s="11"/>
      <c r="M4" s="11"/>
      <c r="N4" s="11"/>
      <c r="O4" s="11"/>
    </row>
    <row r="5" customFormat="false" ht="23.25" hidden="false" customHeight="true" outlineLevel="0" collapsed="false">
      <c r="A5" s="12" t="s">
        <v>2</v>
      </c>
      <c r="B5" s="12"/>
      <c r="C5" s="12"/>
      <c r="D5" s="12"/>
      <c r="E5" s="12"/>
      <c r="F5" s="12"/>
      <c r="G5" s="12"/>
      <c r="H5" s="12"/>
      <c r="I5" s="12"/>
      <c r="J5" s="12"/>
      <c r="K5" s="12"/>
      <c r="L5" s="12"/>
      <c r="M5" s="12"/>
      <c r="N5" s="12"/>
      <c r="O5" s="12"/>
    </row>
    <row r="6" customFormat="false" ht="23.25" hidden="false" customHeight="true" outlineLevel="0" collapsed="false">
      <c r="A6" s="13" t="s">
        <v>3</v>
      </c>
      <c r="B6" s="13"/>
      <c r="C6" s="13"/>
      <c r="D6" s="13"/>
      <c r="E6" s="13"/>
      <c r="F6" s="13"/>
      <c r="G6" s="13"/>
      <c r="H6" s="13"/>
      <c r="I6" s="13"/>
      <c r="J6" s="13"/>
      <c r="K6" s="13"/>
      <c r="L6" s="13"/>
      <c r="M6" s="13"/>
      <c r="N6" s="13"/>
      <c r="O6" s="13"/>
    </row>
    <row r="7" customFormat="false" ht="47.25" hidden="false" customHeight="true" outlineLevel="0" collapsed="false">
      <c r="G7" s="14"/>
    </row>
    <row r="8" customFormat="false" ht="45.75" hidden="false" customHeight="true" outlineLevel="0" collapsed="false">
      <c r="A8" s="15" t="s">
        <v>4</v>
      </c>
      <c r="B8" s="15"/>
      <c r="C8" s="15"/>
      <c r="D8" s="15"/>
      <c r="E8" s="15"/>
      <c r="F8" s="15"/>
      <c r="G8" s="15"/>
      <c r="H8" s="15"/>
      <c r="I8" s="15"/>
      <c r="J8" s="15"/>
      <c r="K8" s="15"/>
      <c r="L8" s="15"/>
      <c r="M8" s="15"/>
      <c r="N8" s="15"/>
      <c r="O8" s="15"/>
    </row>
    <row r="9" customFormat="false" ht="17.25" hidden="false" customHeight="true" outlineLevel="0" collapsed="false">
      <c r="A9" s="16" t="s">
        <v>5</v>
      </c>
      <c r="B9" s="17" t="s">
        <v>6</v>
      </c>
      <c r="C9" s="18" t="s">
        <v>7</v>
      </c>
      <c r="D9" s="18" t="s">
        <v>8</v>
      </c>
      <c r="E9" s="17" t="s">
        <v>9</v>
      </c>
      <c r="F9" s="17" t="s">
        <v>10</v>
      </c>
      <c r="G9" s="19" t="s">
        <v>11</v>
      </c>
      <c r="H9" s="20" t="s">
        <v>12</v>
      </c>
      <c r="I9" s="21" t="s">
        <v>13</v>
      </c>
      <c r="J9" s="22" t="s">
        <v>14</v>
      </c>
      <c r="K9" s="20" t="s">
        <v>15</v>
      </c>
      <c r="L9" s="23" t="s">
        <v>16</v>
      </c>
      <c r="M9" s="17" t="s">
        <v>17</v>
      </c>
      <c r="N9" s="24" t="s">
        <v>18</v>
      </c>
      <c r="O9" s="25" t="s">
        <v>19</v>
      </c>
    </row>
    <row r="10" customFormat="false" ht="89.25" hidden="false" customHeight="true" outlineLevel="0" collapsed="false">
      <c r="A10" s="26" t="s">
        <v>20</v>
      </c>
      <c r="B10" s="27" t="s">
        <v>21</v>
      </c>
      <c r="C10" s="27" t="s">
        <v>22</v>
      </c>
      <c r="D10" s="27" t="s">
        <v>23</v>
      </c>
      <c r="E10" s="27" t="s">
        <v>24</v>
      </c>
      <c r="F10" s="27" t="s">
        <v>25</v>
      </c>
      <c r="G10" s="28" t="s">
        <v>26</v>
      </c>
      <c r="H10" s="27" t="s">
        <v>27</v>
      </c>
      <c r="I10" s="27" t="s">
        <v>28</v>
      </c>
      <c r="J10" s="27" t="s">
        <v>29</v>
      </c>
      <c r="K10" s="27" t="s">
        <v>30</v>
      </c>
      <c r="L10" s="27" t="s">
        <v>31</v>
      </c>
      <c r="M10" s="27" t="s">
        <v>32</v>
      </c>
      <c r="N10" s="29" t="s">
        <v>33</v>
      </c>
      <c r="O10" s="30" t="s">
        <v>34</v>
      </c>
      <c r="S10" s="31"/>
    </row>
    <row r="11" s="38" customFormat="true" ht="20.25" hidden="false" customHeight="false" outlineLevel="0" collapsed="false">
      <c r="A11" s="32" t="s">
        <v>35</v>
      </c>
      <c r="B11" s="33" t="n">
        <f aca="false">AEPC!AA102</f>
        <v>22</v>
      </c>
      <c r="C11" s="34" t="n">
        <f aca="false">AEPC!AA100</f>
        <v>111011672</v>
      </c>
      <c r="D11" s="33" t="n">
        <v>1</v>
      </c>
      <c r="E11" s="35" t="n">
        <v>1245500</v>
      </c>
      <c r="F11" s="33" t="n">
        <f aca="false">AEPC!Y102</f>
        <v>0</v>
      </c>
      <c r="G11" s="35" t="n">
        <f aca="false">AEPC!X100</f>
        <v>0</v>
      </c>
      <c r="H11" s="35" t="n">
        <f aca="false">AEPC!Y100</f>
        <v>0</v>
      </c>
      <c r="I11" s="33" t="n">
        <f aca="false">B11-F11</f>
        <v>22</v>
      </c>
      <c r="J11" s="35" t="n">
        <f aca="false">C11-H11</f>
        <v>111011672</v>
      </c>
      <c r="K11" s="35" t="n">
        <v>109766172</v>
      </c>
      <c r="L11" s="36" t="n">
        <f aca="false">J11-K11</f>
        <v>1245500</v>
      </c>
      <c r="M11" s="36" t="n">
        <f aca="false">E11-H11</f>
        <v>1245500</v>
      </c>
      <c r="N11" s="36" t="n">
        <f aca="false">L11-M11</f>
        <v>0</v>
      </c>
      <c r="O11" s="37"/>
    </row>
    <row r="12" s="38" customFormat="true" ht="20.25" hidden="false" customHeight="false" outlineLevel="0" collapsed="false">
      <c r="A12" s="32" t="s">
        <v>36</v>
      </c>
      <c r="B12" s="33" t="n">
        <f aca="false">AEPN!AA102</f>
        <v>28</v>
      </c>
      <c r="C12" s="34" t="n">
        <f aca="false">AEPN!AA100</f>
        <v>80152011</v>
      </c>
      <c r="D12" s="33" t="n">
        <v>0</v>
      </c>
      <c r="E12" s="35" t="n">
        <v>0</v>
      </c>
      <c r="F12" s="33" t="n">
        <f aca="false">AEPN!Y102</f>
        <v>0</v>
      </c>
      <c r="G12" s="35" t="n">
        <f aca="false">AEPN!X100</f>
        <v>0</v>
      </c>
      <c r="H12" s="35" t="n">
        <f aca="false">AEPN!Y100</f>
        <v>0</v>
      </c>
      <c r="I12" s="33" t="n">
        <f aca="false">B12-F12</f>
        <v>28</v>
      </c>
      <c r="J12" s="35" t="n">
        <f aca="false">C12-H12</f>
        <v>80152011</v>
      </c>
      <c r="K12" s="35" t="n">
        <v>80152011</v>
      </c>
      <c r="L12" s="36" t="n">
        <f aca="false">J12-K12</f>
        <v>0</v>
      </c>
      <c r="M12" s="36" t="n">
        <f aca="false">E12-H12</f>
        <v>0</v>
      </c>
      <c r="N12" s="36" t="n">
        <f aca="false">L12-M12</f>
        <v>0</v>
      </c>
      <c r="O12" s="37"/>
    </row>
    <row r="13" s="38" customFormat="true" ht="20.25" hidden="false" customHeight="false" outlineLevel="0" collapsed="false">
      <c r="A13" s="32" t="s">
        <v>37</v>
      </c>
      <c r="B13" s="33" t="n">
        <f aca="false">BEPC!AA102</f>
        <v>22</v>
      </c>
      <c r="C13" s="34" t="n">
        <f aca="false">BEPC!AA100</f>
        <v>122983125</v>
      </c>
      <c r="D13" s="33" t="n">
        <v>1</v>
      </c>
      <c r="E13" s="35" t="n">
        <v>2913000</v>
      </c>
      <c r="F13" s="33" t="n">
        <f aca="false">BEPC!Y102</f>
        <v>0</v>
      </c>
      <c r="G13" s="35" t="n">
        <f aca="false">BEPC!X100</f>
        <v>0</v>
      </c>
      <c r="H13" s="35" t="n">
        <f aca="false">BEPC!Y100</f>
        <v>0</v>
      </c>
      <c r="I13" s="33" t="n">
        <f aca="false">B13-F13</f>
        <v>22</v>
      </c>
      <c r="J13" s="35" t="n">
        <f aca="false">C13-H13</f>
        <v>122983125</v>
      </c>
      <c r="K13" s="35" t="n">
        <v>120070125</v>
      </c>
      <c r="L13" s="36" t="n">
        <f aca="false">J13-K13</f>
        <v>2913000</v>
      </c>
      <c r="M13" s="36" t="n">
        <f aca="false">E13-H13</f>
        <v>2913000</v>
      </c>
      <c r="N13" s="36" t="n">
        <f aca="false">L13-M13</f>
        <v>0</v>
      </c>
      <c r="O13" s="37"/>
    </row>
    <row r="14" s="38" customFormat="true" ht="20.25" hidden="false" customHeight="false" outlineLevel="0" collapsed="false">
      <c r="A14" s="32" t="s">
        <v>38</v>
      </c>
      <c r="B14" s="33" t="n">
        <f aca="false">CNP!AA102</f>
        <v>27</v>
      </c>
      <c r="C14" s="34" t="n">
        <f aca="false">CNP!AA100</f>
        <v>90552000</v>
      </c>
      <c r="D14" s="33" t="n">
        <v>5</v>
      </c>
      <c r="E14" s="35" t="n">
        <v>6871000</v>
      </c>
      <c r="F14" s="33" t="n">
        <f aca="false">CNP!Y102</f>
        <v>3</v>
      </c>
      <c r="G14" s="35" t="n">
        <f aca="false">CNP!X100</f>
        <v>7268545</v>
      </c>
      <c r="H14" s="35" t="n">
        <f aca="false">CNP!Y100</f>
        <v>8334000</v>
      </c>
      <c r="I14" s="33" t="n">
        <f aca="false">B14-F14</f>
        <v>24</v>
      </c>
      <c r="J14" s="35" t="n">
        <f aca="false">C14-H14</f>
        <v>82218000</v>
      </c>
      <c r="K14" s="35" t="n">
        <v>83476000</v>
      </c>
      <c r="L14" s="36" t="n">
        <f aca="false">J14-K14</f>
        <v>-1258000</v>
      </c>
      <c r="M14" s="36" t="n">
        <f aca="false">E14-H14</f>
        <v>-1463000</v>
      </c>
      <c r="N14" s="36" t="n">
        <f aca="false">L14-M14</f>
        <v>205000</v>
      </c>
      <c r="O14" s="37" t="s">
        <v>39</v>
      </c>
    </row>
    <row r="15" s="39" customFormat="true" ht="20.25" hidden="false" customHeight="false" outlineLevel="0" collapsed="false">
      <c r="A15" s="32" t="s">
        <v>40</v>
      </c>
      <c r="B15" s="33" t="n">
        <f aca="false">EGSI!AA102</f>
        <v>26</v>
      </c>
      <c r="C15" s="34" t="n">
        <f aca="false">EGSI!AA100</f>
        <v>73126337</v>
      </c>
      <c r="D15" s="33" t="n">
        <v>7</v>
      </c>
      <c r="E15" s="35" t="n">
        <v>6906132</v>
      </c>
      <c r="F15" s="33" t="n">
        <f aca="false">EGSI!Y102</f>
        <v>1</v>
      </c>
      <c r="G15" s="35" t="n">
        <f aca="false">EGSI!X100</f>
        <v>326985</v>
      </c>
      <c r="H15" s="35" t="n">
        <f aca="false">EGSI!Y100</f>
        <v>401888</v>
      </c>
      <c r="I15" s="33" t="n">
        <f aca="false">B15-F15</f>
        <v>25</v>
      </c>
      <c r="J15" s="35" t="n">
        <f aca="false">C15-H15</f>
        <v>72724449</v>
      </c>
      <c r="K15" s="35" t="n">
        <v>66220205</v>
      </c>
      <c r="L15" s="36" t="n">
        <f aca="false">J15-K15</f>
        <v>6504244</v>
      </c>
      <c r="M15" s="36" t="n">
        <f aca="false">E15-H15</f>
        <v>6504244</v>
      </c>
      <c r="N15" s="36" t="n">
        <f aca="false">L15-M15</f>
        <v>0</v>
      </c>
      <c r="O15" s="37"/>
      <c r="R15" s="40"/>
    </row>
    <row r="16" s="38" customFormat="true" ht="20.25" hidden="false" customHeight="false" outlineLevel="0" collapsed="false">
      <c r="A16" s="32" t="s">
        <v>41</v>
      </c>
      <c r="B16" s="33" t="n">
        <v>4</v>
      </c>
      <c r="C16" s="34" t="n">
        <f aca="false">EPE!V100</f>
        <v>9514392.61</v>
      </c>
      <c r="D16" s="33" t="n">
        <v>0</v>
      </c>
      <c r="E16" s="35" t="n">
        <v>0</v>
      </c>
      <c r="F16" s="33" t="n">
        <v>0</v>
      </c>
      <c r="G16" s="35" t="n">
        <v>0</v>
      </c>
      <c r="H16" s="35" t="n">
        <f aca="false">EPE!T100</f>
        <v>0</v>
      </c>
      <c r="I16" s="33" t="n">
        <f aca="false">B16-F16</f>
        <v>4</v>
      </c>
      <c r="J16" s="35" t="n">
        <f aca="false">C16-H16</f>
        <v>9514392.61</v>
      </c>
      <c r="K16" s="35" t="n">
        <v>9514392.61</v>
      </c>
      <c r="L16" s="36" t="n">
        <f aca="false">J16-K16</f>
        <v>0</v>
      </c>
      <c r="M16" s="36" t="n">
        <f aca="false">E16-H16</f>
        <v>0</v>
      </c>
      <c r="N16" s="36" t="n">
        <f aca="false">L16-M16</f>
        <v>0</v>
      </c>
      <c r="O16" s="37"/>
      <c r="T16" s="41"/>
    </row>
    <row r="17" s="38" customFormat="true" ht="20.25" hidden="false" customHeight="false" outlineLevel="0" collapsed="false">
      <c r="A17" s="32" t="s">
        <v>42</v>
      </c>
      <c r="B17" s="33" t="n">
        <f aca="false">LCRA!AA102</f>
        <v>39</v>
      </c>
      <c r="C17" s="34" t="n">
        <f aca="false">LCRA!AA100</f>
        <v>139047684.487949</v>
      </c>
      <c r="D17" s="33" t="n">
        <v>8</v>
      </c>
      <c r="E17" s="35" t="n">
        <v>3471000</v>
      </c>
      <c r="F17" s="33" t="n">
        <f aca="false">LCRA!Y102</f>
        <v>1</v>
      </c>
      <c r="G17" s="35" t="n">
        <f aca="false">LCRA!X100</f>
        <v>7198241</v>
      </c>
      <c r="H17" s="35" t="n">
        <f aca="false">LCRA!Y100</f>
        <v>8674000</v>
      </c>
      <c r="I17" s="33" t="n">
        <f aca="false">B17-F17</f>
        <v>38</v>
      </c>
      <c r="J17" s="35" t="n">
        <f aca="false">C17-H17</f>
        <v>130373684.487949</v>
      </c>
      <c r="K17" s="35" t="n">
        <v>135576684.487949</v>
      </c>
      <c r="L17" s="36" t="n">
        <f aca="false">J17-K17</f>
        <v>-5203000</v>
      </c>
      <c r="M17" s="36" t="n">
        <f aca="false">E17-H17</f>
        <v>-5203000</v>
      </c>
      <c r="N17" s="36" t="n">
        <f aca="false">L17-M17</f>
        <v>0</v>
      </c>
      <c r="O17" s="37"/>
      <c r="P17" s="42"/>
      <c r="Q17" s="43"/>
      <c r="R17" s="44"/>
      <c r="T17" s="45"/>
    </row>
    <row r="18" s="38" customFormat="true" ht="20.25" hidden="false" customHeight="false" outlineLevel="0" collapsed="false">
      <c r="A18" s="32" t="s">
        <v>43</v>
      </c>
      <c r="B18" s="33" t="n">
        <v>5</v>
      </c>
      <c r="C18" s="34" t="n">
        <f aca="false">MVEC!V100</f>
        <v>8460000</v>
      </c>
      <c r="D18" s="33" t="n">
        <v>0</v>
      </c>
      <c r="E18" s="35" t="n">
        <v>0</v>
      </c>
      <c r="F18" s="33" t="n">
        <v>0</v>
      </c>
      <c r="G18" s="35" t="n">
        <v>0</v>
      </c>
      <c r="H18" s="35" t="n">
        <f aca="false">MVEC!T100</f>
        <v>0</v>
      </c>
      <c r="I18" s="33" t="n">
        <f aca="false">B18-F18</f>
        <v>5</v>
      </c>
      <c r="J18" s="35" t="n">
        <f aca="false">C18-H18</f>
        <v>8460000</v>
      </c>
      <c r="K18" s="35" t="n">
        <v>8460000</v>
      </c>
      <c r="L18" s="36" t="n">
        <f aca="false">J18-K18</f>
        <v>0</v>
      </c>
      <c r="M18" s="36" t="n">
        <f aca="false">E18-H18</f>
        <v>0</v>
      </c>
      <c r="N18" s="36" t="n">
        <f aca="false">L18-M18</f>
        <v>0</v>
      </c>
      <c r="O18" s="37"/>
      <c r="Q18" s="46"/>
      <c r="R18" s="47"/>
      <c r="T18" s="48"/>
    </row>
    <row r="19" s="38" customFormat="true" ht="20.25" hidden="true" customHeight="false" outlineLevel="0" collapsed="false">
      <c r="A19" s="32" t="s">
        <v>44</v>
      </c>
      <c r="B19" s="33"/>
      <c r="C19" s="34"/>
      <c r="D19" s="33"/>
      <c r="E19" s="35"/>
      <c r="F19" s="33"/>
      <c r="G19" s="35"/>
      <c r="H19" s="35"/>
      <c r="I19" s="33"/>
      <c r="J19" s="35"/>
      <c r="K19" s="35" t="n">
        <v>0</v>
      </c>
      <c r="L19" s="36"/>
      <c r="M19" s="36"/>
      <c r="N19" s="36"/>
      <c r="O19" s="37"/>
      <c r="Q19" s="49"/>
      <c r="R19" s="50"/>
      <c r="T19" s="51"/>
    </row>
    <row r="20" s="38" customFormat="true" ht="20.25" hidden="false" customHeight="false" outlineLevel="0" collapsed="false">
      <c r="A20" s="32" t="s">
        <v>45</v>
      </c>
      <c r="B20" s="33" t="n">
        <v>1</v>
      </c>
      <c r="C20" s="34" t="n">
        <f aca="false">PEC!AA100</f>
        <v>0</v>
      </c>
      <c r="D20" s="33" t="n">
        <v>0</v>
      </c>
      <c r="E20" s="35" t="n">
        <v>0</v>
      </c>
      <c r="F20" s="33" t="n">
        <v>0</v>
      </c>
      <c r="G20" s="35" t="n">
        <f aca="false">PEC!X100</f>
        <v>0</v>
      </c>
      <c r="H20" s="35" t="n">
        <f aca="false">PEC!Y100</f>
        <v>0</v>
      </c>
      <c r="I20" s="33" t="n">
        <f aca="false">B20-F20</f>
        <v>1</v>
      </c>
      <c r="J20" s="35" t="n">
        <f aca="false">C20-H20</f>
        <v>0</v>
      </c>
      <c r="K20" s="35" t="n">
        <v>0</v>
      </c>
      <c r="L20" s="36" t="n">
        <f aca="false">J20-K20</f>
        <v>0</v>
      </c>
      <c r="M20" s="36" t="n">
        <f aca="false">E20-H20</f>
        <v>0</v>
      </c>
      <c r="N20" s="36" t="n">
        <f aca="false">L20-M20</f>
        <v>0</v>
      </c>
      <c r="O20" s="37"/>
      <c r="R20" s="52"/>
      <c r="S20" s="52"/>
      <c r="T20" s="52"/>
    </row>
    <row r="21" s="38" customFormat="true" ht="20.25" hidden="false" customHeight="false" outlineLevel="0" collapsed="false">
      <c r="A21" s="32" t="s">
        <v>46</v>
      </c>
      <c r="B21" s="33" t="n">
        <v>3</v>
      </c>
      <c r="C21" s="34" t="n">
        <f aca="false">SPS!V100</f>
        <v>9920087</v>
      </c>
      <c r="D21" s="33" t="n">
        <v>0</v>
      </c>
      <c r="E21" s="35" t="n">
        <v>0</v>
      </c>
      <c r="F21" s="33" t="n">
        <v>0</v>
      </c>
      <c r="G21" s="35" t="n">
        <v>0</v>
      </c>
      <c r="H21" s="35" t="n">
        <f aca="false">SPS!T100</f>
        <v>0</v>
      </c>
      <c r="I21" s="33" t="n">
        <f aca="false">B21-F21</f>
        <v>3</v>
      </c>
      <c r="J21" s="35" t="n">
        <f aca="false">C21-H21</f>
        <v>9920087</v>
      </c>
      <c r="K21" s="35" t="n">
        <v>9920087</v>
      </c>
      <c r="L21" s="36" t="n">
        <f aca="false">J21-K21</f>
        <v>0</v>
      </c>
      <c r="M21" s="36" t="n">
        <f aca="false">E21-H21</f>
        <v>0</v>
      </c>
      <c r="N21" s="36" t="n">
        <f aca="false">L21-M21</f>
        <v>0</v>
      </c>
      <c r="O21" s="37"/>
      <c r="R21" s="52"/>
      <c r="S21" s="52"/>
      <c r="T21" s="53"/>
    </row>
    <row r="22" s="38" customFormat="true" ht="20.25" hidden="false" customHeight="false" outlineLevel="0" collapsed="false">
      <c r="A22" s="32" t="s">
        <v>47</v>
      </c>
      <c r="B22" s="33" t="n">
        <f aca="false">STEC!AA102</f>
        <v>18</v>
      </c>
      <c r="C22" s="34" t="n">
        <f aca="false">STEC!AA100</f>
        <v>4987000</v>
      </c>
      <c r="D22" s="33" t="n">
        <v>0</v>
      </c>
      <c r="E22" s="35" t="n">
        <v>0</v>
      </c>
      <c r="F22" s="33" t="n">
        <f aca="false">STEC!Y102</f>
        <v>0</v>
      </c>
      <c r="G22" s="35" t="n">
        <f aca="false">STEC!X100</f>
        <v>0</v>
      </c>
      <c r="H22" s="35" t="n">
        <f aca="false">STEC!Y100</f>
        <v>0</v>
      </c>
      <c r="I22" s="33" t="n">
        <f aca="false">B22-F22</f>
        <v>18</v>
      </c>
      <c r="J22" s="35" t="n">
        <f aca="false">C22-H22</f>
        <v>4987000</v>
      </c>
      <c r="K22" s="35" t="n">
        <v>4987000</v>
      </c>
      <c r="L22" s="36" t="n">
        <f aca="false">J22-K22</f>
        <v>0</v>
      </c>
      <c r="M22" s="36" t="n">
        <f aca="false">E22-H22</f>
        <v>0</v>
      </c>
      <c r="N22" s="36" t="n">
        <f aca="false">L22-M22</f>
        <v>0</v>
      </c>
      <c r="O22" s="37"/>
      <c r="R22" s="54"/>
      <c r="S22" s="54"/>
      <c r="T22" s="54"/>
    </row>
    <row r="23" s="38" customFormat="true" ht="20.25" hidden="false" customHeight="false" outlineLevel="0" collapsed="false">
      <c r="A23" s="32" t="s">
        <v>48</v>
      </c>
      <c r="B23" s="33" t="n">
        <f aca="false">SULP!AA102</f>
        <v>1</v>
      </c>
      <c r="C23" s="34" t="n">
        <f aca="false">SULP!AA100</f>
        <v>3978000</v>
      </c>
      <c r="D23" s="33" t="n">
        <v>0</v>
      </c>
      <c r="E23" s="35" t="n">
        <v>0</v>
      </c>
      <c r="F23" s="33" t="n">
        <f aca="false">SULP!Y102</f>
        <v>0</v>
      </c>
      <c r="G23" s="35" t="n">
        <f aca="false">SULP!X100</f>
        <v>0</v>
      </c>
      <c r="H23" s="35" t="n">
        <f aca="false">SULP!Y100</f>
        <v>0</v>
      </c>
      <c r="I23" s="33" t="n">
        <f aca="false">B23-F23</f>
        <v>1</v>
      </c>
      <c r="J23" s="35" t="n">
        <f aca="false">C23-H23</f>
        <v>3978000</v>
      </c>
      <c r="K23" s="35" t="n">
        <v>3978000</v>
      </c>
      <c r="L23" s="36" t="n">
        <f aca="false">J23-K23</f>
        <v>0</v>
      </c>
      <c r="M23" s="36" t="n">
        <f aca="false">E23-H23</f>
        <v>0</v>
      </c>
      <c r="N23" s="36" t="n">
        <f aca="false">L23-M23</f>
        <v>0</v>
      </c>
      <c r="O23" s="37"/>
      <c r="R23" s="54"/>
      <c r="S23" s="54"/>
      <c r="T23" s="54"/>
    </row>
    <row r="24" s="38" customFormat="true" ht="20.25" hidden="false" customHeight="false" outlineLevel="0" collapsed="false">
      <c r="A24" s="32" t="s">
        <v>49</v>
      </c>
      <c r="B24" s="33" t="n">
        <f aca="false">SWEPCO!AA102</f>
        <v>3</v>
      </c>
      <c r="C24" s="34" t="n">
        <f aca="false">SWEPCO!AA100</f>
        <v>17639000</v>
      </c>
      <c r="D24" s="33" t="n">
        <v>0</v>
      </c>
      <c r="E24" s="35" t="n">
        <v>0</v>
      </c>
      <c r="F24" s="33" t="n">
        <f aca="false">SWEPCO!Y102</f>
        <v>0</v>
      </c>
      <c r="G24" s="35" t="n">
        <f aca="false">SWEPCO!X100</f>
        <v>0</v>
      </c>
      <c r="H24" s="35" t="n">
        <f aca="false">SWEPCO!Y100</f>
        <v>0</v>
      </c>
      <c r="I24" s="33" t="n">
        <f aca="false">B24-F24</f>
        <v>3</v>
      </c>
      <c r="J24" s="35" t="n">
        <f aca="false">C24-H24</f>
        <v>17639000</v>
      </c>
      <c r="K24" s="35" t="n">
        <v>17639000</v>
      </c>
      <c r="L24" s="36" t="n">
        <f aca="false">J24-K24</f>
        <v>0</v>
      </c>
      <c r="M24" s="36" t="n">
        <f aca="false">E24-H24</f>
        <v>0</v>
      </c>
      <c r="N24" s="36" t="n">
        <f aca="false">L24-M24</f>
        <v>0</v>
      </c>
      <c r="O24" s="37"/>
      <c r="R24" s="54"/>
      <c r="S24" s="54"/>
      <c r="T24" s="54"/>
    </row>
    <row r="25" customFormat="false" ht="20.25" hidden="false" customHeight="false" outlineLevel="0" collapsed="false">
      <c r="A25" s="32" t="s">
        <v>50</v>
      </c>
      <c r="B25" s="33" t="n">
        <f aca="false">TNMP!AA102</f>
        <v>6</v>
      </c>
      <c r="C25" s="34" t="n">
        <f aca="false">TNMP!AA100</f>
        <v>21700000</v>
      </c>
      <c r="D25" s="33" t="n">
        <v>0</v>
      </c>
      <c r="E25" s="35" t="n">
        <v>0</v>
      </c>
      <c r="F25" s="33" t="n">
        <f aca="false">TNMP!Y102</f>
        <v>1</v>
      </c>
      <c r="G25" s="35" t="n">
        <f aca="false">TNMP!X100</f>
        <v>301000</v>
      </c>
      <c r="H25" s="35" t="n">
        <f aca="false">TNMP!Y100</f>
        <v>100000</v>
      </c>
      <c r="I25" s="33" t="n">
        <f aca="false">B25-F25</f>
        <v>5</v>
      </c>
      <c r="J25" s="35" t="n">
        <f aca="false">C25-H25</f>
        <v>21600000</v>
      </c>
      <c r="K25" s="35" t="n">
        <v>21700000</v>
      </c>
      <c r="L25" s="36" t="n">
        <f aca="false">J25-K25</f>
        <v>-100000</v>
      </c>
      <c r="M25" s="36" t="n">
        <f aca="false">E25-H25</f>
        <v>-100000</v>
      </c>
      <c r="N25" s="36" t="n">
        <f aca="false">L25-M25</f>
        <v>0</v>
      </c>
      <c r="O25" s="37"/>
      <c r="R25" s="55"/>
    </row>
    <row r="26" s="38" customFormat="true" ht="21" hidden="false" customHeight="false" outlineLevel="0" collapsed="false">
      <c r="A26" s="32" t="s">
        <v>51</v>
      </c>
      <c r="B26" s="33" t="n">
        <f aca="false">TXU!AA205</f>
        <v>98</v>
      </c>
      <c r="C26" s="34" t="n">
        <f aca="false">TXU!AA203</f>
        <v>340076694.04</v>
      </c>
      <c r="D26" s="33" t="n">
        <v>14</v>
      </c>
      <c r="E26" s="35" t="n">
        <v>32886605.04</v>
      </c>
      <c r="F26" s="33" t="n">
        <f aca="false">TXU!Y205</f>
        <v>1</v>
      </c>
      <c r="G26" s="35" t="n">
        <f aca="false">TXU!X203</f>
        <v>6538590</v>
      </c>
      <c r="H26" s="35" t="n">
        <f aca="false">TXU!Y203</f>
        <v>44680</v>
      </c>
      <c r="I26" s="33" t="n">
        <f aca="false">B26-F26</f>
        <v>97</v>
      </c>
      <c r="J26" s="35" t="n">
        <f aca="false">C26-H26</f>
        <v>340032014.04</v>
      </c>
      <c r="K26" s="35" t="n">
        <v>306112206.38</v>
      </c>
      <c r="L26" s="36" t="n">
        <f aca="false">J26-K26</f>
        <v>33919807.66</v>
      </c>
      <c r="M26" s="36" t="n">
        <f aca="false">E26-H26</f>
        <v>32841925.04</v>
      </c>
      <c r="N26" s="36" t="n">
        <f aca="false">L26-M26</f>
        <v>1077882.62000003</v>
      </c>
      <c r="O26" s="37" t="s">
        <v>52</v>
      </c>
      <c r="Q26" s="43"/>
      <c r="R26" s="47"/>
      <c r="S26" s="54"/>
      <c r="T26" s="54"/>
    </row>
    <row r="27" customFormat="false" ht="20.25" hidden="true" customHeight="false" outlineLevel="0" collapsed="false">
      <c r="A27" s="32"/>
      <c r="B27" s="33"/>
      <c r="C27" s="34"/>
      <c r="D27" s="33"/>
      <c r="E27" s="35"/>
      <c r="F27" s="33"/>
      <c r="G27" s="35"/>
      <c r="H27" s="35"/>
      <c r="I27" s="33"/>
      <c r="J27" s="35"/>
      <c r="K27" s="35"/>
      <c r="L27" s="36"/>
      <c r="M27" s="36"/>
      <c r="N27" s="36"/>
      <c r="O27" s="37"/>
      <c r="Q27" s="56" t="s">
        <v>53</v>
      </c>
      <c r="R27" s="57" t="n">
        <f aca="false">N26</f>
        <v>1077882.62000003</v>
      </c>
      <c r="S27" s="54" t="s">
        <v>54</v>
      </c>
    </row>
    <row r="28" customFormat="false" ht="15.75" hidden="true" customHeight="false" outlineLevel="0" collapsed="false">
      <c r="Q28" s="56" t="s">
        <v>55</v>
      </c>
      <c r="R28" s="58" t="n">
        <f aca="false">R26-R27</f>
        <v>-1077882.62000003</v>
      </c>
      <c r="S28" s="59" t="s">
        <v>56</v>
      </c>
    </row>
    <row r="29" s="63" customFormat="true" ht="26.25" hidden="false" customHeight="false" outlineLevel="0" collapsed="false">
      <c r="A29" s="60" t="s">
        <v>57</v>
      </c>
      <c r="B29" s="60" t="n">
        <f aca="false">SUM(B11:B26)</f>
        <v>303</v>
      </c>
      <c r="C29" s="61" t="n">
        <f aca="false">SUM(C11:C26)</f>
        <v>1033148003.13795</v>
      </c>
      <c r="D29" s="62" t="n">
        <f aca="false">SUM(D11:D26)</f>
        <v>36</v>
      </c>
      <c r="E29" s="61" t="n">
        <f aca="false">SUM(E11:E26)</f>
        <v>54293237.04</v>
      </c>
      <c r="F29" s="62" t="n">
        <f aca="false">SUM(F11:F26)</f>
        <v>7</v>
      </c>
      <c r="G29" s="61" t="n">
        <f aca="false">SUM(G11:G26)</f>
        <v>21633361</v>
      </c>
      <c r="H29" s="61" t="n">
        <f aca="false">SUM(H11:H26)</f>
        <v>17554568</v>
      </c>
      <c r="I29" s="62" t="n">
        <f aca="false">SUM(I11:I26)</f>
        <v>296</v>
      </c>
      <c r="J29" s="61" t="n">
        <f aca="false">SUM(J11:J26)</f>
        <v>1015593435.13795</v>
      </c>
      <c r="K29" s="61" t="n">
        <f aca="false">SUM(K11:K26)</f>
        <v>977571883.477949</v>
      </c>
      <c r="L29" s="61" t="n">
        <f aca="false">SUM(L11:L26)</f>
        <v>38021551.66</v>
      </c>
      <c r="M29" s="61" t="n">
        <f aca="false">SUM(M11:M26)</f>
        <v>36738669.04</v>
      </c>
      <c r="N29" s="61" t="n">
        <f aca="false">SUM(N11:N26)</f>
        <v>1282882.62000003</v>
      </c>
      <c r="O29" s="61"/>
      <c r="R29" s="47"/>
    </row>
    <row r="30" customFormat="false" ht="36.75" hidden="true" customHeight="true" outlineLevel="0" collapsed="false">
      <c r="B30" s="64"/>
    </row>
    <row r="31" customFormat="false" ht="50.25" hidden="false" customHeight="true" outlineLevel="0" collapsed="false">
      <c r="C31" s="65" t="s">
        <v>58</v>
      </c>
      <c r="D31" s="66" t="n">
        <f aca="false">I31+D29-F29</f>
        <v>296</v>
      </c>
      <c r="E31" s="67" t="str">
        <f aca="false">IF(D31=I29,"Correct","Incorrect")</f>
        <v>Correct</v>
      </c>
      <c r="H31" s="65" t="s">
        <v>59</v>
      </c>
      <c r="I31" s="66" t="n">
        <v>267</v>
      </c>
    </row>
    <row r="32" customFormat="false" ht="18" hidden="false" customHeight="false" outlineLevel="0" collapsed="false">
      <c r="D32" s="68"/>
    </row>
  </sheetData>
  <mergeCells count="5">
    <mergeCell ref="B2:C2"/>
    <mergeCell ref="A4:O4"/>
    <mergeCell ref="A5:O5"/>
    <mergeCell ref="A6:O6"/>
    <mergeCell ref="A8:O8"/>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4" min="23"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69" t="s">
        <v>83</v>
      </c>
      <c r="Y1" s="69" t="s">
        <v>84</v>
      </c>
      <c r="Z1" s="69" t="s">
        <v>85</v>
      </c>
      <c r="AA1" s="71" t="s">
        <v>86</v>
      </c>
      <c r="AD1" s="0" t="s">
        <v>87</v>
      </c>
      <c r="AE1" s="79" t="s">
        <v>88</v>
      </c>
      <c r="AF1" s="79" t="s">
        <v>89</v>
      </c>
    </row>
    <row r="2" customFormat="false" ht="87" hidden="false" customHeight="true" outlineLevel="0" collapsed="false">
      <c r="A2" s="899" t="s">
        <v>1132</v>
      </c>
      <c r="B2" s="788" t="s">
        <v>1133</v>
      </c>
      <c r="C2" s="788" t="s">
        <v>1134</v>
      </c>
      <c r="D2" s="788" t="s">
        <v>1135</v>
      </c>
      <c r="E2" s="317" t="s">
        <v>1136</v>
      </c>
      <c r="F2" s="317" t="s">
        <v>1136</v>
      </c>
      <c r="G2" s="317"/>
      <c r="H2" s="900" t="n">
        <v>6863881</v>
      </c>
      <c r="I2" s="319"/>
      <c r="J2" s="319"/>
      <c r="K2" s="320" t="str">
        <f aca="false">IF(J2&gt;0,(J2/I2)-1," ")</f>
        <v> </v>
      </c>
      <c r="L2" s="321" t="n">
        <v>0</v>
      </c>
      <c r="M2" s="322" t="s">
        <v>432</v>
      </c>
      <c r="N2" s="322" t="n">
        <v>138</v>
      </c>
      <c r="O2" s="323" t="n">
        <v>7.8</v>
      </c>
      <c r="P2" s="324" t="s">
        <v>1137</v>
      </c>
      <c r="Q2" s="324" t="s">
        <v>1138</v>
      </c>
      <c r="R2" s="325" t="s">
        <v>432</v>
      </c>
      <c r="S2" s="325" t="s">
        <v>432</v>
      </c>
      <c r="T2" s="325" t="s">
        <v>432</v>
      </c>
      <c r="U2" s="325" t="s">
        <v>432</v>
      </c>
      <c r="V2" s="324" t="n">
        <v>18389</v>
      </c>
      <c r="W2" s="327" t="s">
        <v>1139</v>
      </c>
      <c r="X2" s="92"/>
      <c r="Y2" s="93" t="n">
        <f aca="false">IF(Z2=0,X2,0)</f>
        <v>0</v>
      </c>
      <c r="Z2" s="93" t="n">
        <f aca="false">IF(J2&gt;0,0,X2)</f>
        <v>0</v>
      </c>
      <c r="AA2" s="329"/>
      <c r="AD2" s="95" t="n">
        <v>0</v>
      </c>
      <c r="AE2" s="55" t="n">
        <f aca="false">X2-AD2</f>
        <v>0</v>
      </c>
      <c r="AF2" s="55" t="n">
        <f aca="false">SUM($AE$2:AE2)</f>
        <v>0</v>
      </c>
    </row>
    <row r="3" customFormat="false" ht="84.75" hidden="false" customHeight="true" outlineLevel="0" collapsed="false">
      <c r="A3" s="899"/>
      <c r="B3" s="788"/>
      <c r="C3" s="788"/>
      <c r="D3" s="788"/>
      <c r="E3" s="317"/>
      <c r="F3" s="317"/>
      <c r="G3" s="317"/>
      <c r="H3" s="900"/>
      <c r="I3" s="319"/>
      <c r="J3" s="901"/>
      <c r="K3" s="902"/>
      <c r="L3" s="321"/>
      <c r="M3" s="322"/>
      <c r="N3" s="322"/>
      <c r="O3" s="323"/>
      <c r="P3" s="324"/>
      <c r="Q3" s="324"/>
      <c r="R3" s="325"/>
      <c r="S3" s="323"/>
      <c r="T3" s="325"/>
      <c r="U3" s="323"/>
      <c r="V3" s="324"/>
      <c r="W3" s="327"/>
      <c r="X3" s="92" t="n">
        <f aca="false">IF(I3&gt;0,I3,H3)</f>
        <v>0</v>
      </c>
      <c r="Y3" s="93" t="n">
        <f aca="false">IF(Z3=0,X3,0)</f>
        <v>0</v>
      </c>
      <c r="Z3" s="93" t="n">
        <f aca="false">IF(J3&gt;0,0,X3)</f>
        <v>0</v>
      </c>
      <c r="AD3" s="95" t="e">
        <f aca="false">NA()</f>
        <v>#N/A</v>
      </c>
      <c r="AE3" s="55" t="e">
        <f aca="false">X3-AD3</f>
        <v>#N/A</v>
      </c>
      <c r="AF3" s="55" t="e">
        <f aca="false">SUM($AE$2:AE3)</f>
        <v>#N/A</v>
      </c>
    </row>
    <row r="4" customFormat="false" ht="15" hidden="false" customHeight="false" outlineLevel="0" collapsed="false">
      <c r="A4" s="899"/>
      <c r="B4" s="788"/>
      <c r="C4" s="788"/>
      <c r="D4" s="788"/>
      <c r="E4" s="317"/>
      <c r="F4" s="317"/>
      <c r="G4" s="317"/>
      <c r="H4" s="900"/>
      <c r="I4" s="319"/>
      <c r="J4" s="319"/>
      <c r="K4" s="320"/>
      <c r="L4" s="321"/>
      <c r="M4" s="322"/>
      <c r="N4" s="322"/>
      <c r="O4" s="323"/>
      <c r="P4" s="324"/>
      <c r="Q4" s="324"/>
      <c r="R4" s="325"/>
      <c r="S4" s="323"/>
      <c r="T4" s="325"/>
      <c r="U4" s="323"/>
      <c r="V4" s="324"/>
      <c r="W4" s="327"/>
      <c r="X4" s="92" t="n">
        <f aca="false">IF(I4&gt;0,I4,H4)</f>
        <v>0</v>
      </c>
      <c r="Y4" s="93" t="n">
        <f aca="false">IF(Z4=0,X4,0)</f>
        <v>0</v>
      </c>
      <c r="Z4" s="93" t="n">
        <f aca="false">IF(J4&gt;0,0,X4)</f>
        <v>0</v>
      </c>
      <c r="AA4" s="50"/>
      <c r="AB4" s="50"/>
      <c r="AC4" s="50"/>
      <c r="AD4" s="95" t="e">
        <f aca="false">NA()</f>
        <v>#N/A</v>
      </c>
      <c r="AE4" s="55" t="e">
        <f aca="false">X4-AD4</f>
        <v>#N/A</v>
      </c>
      <c r="AF4" s="55" t="e">
        <f aca="false">SUM($AE$2:AE4)</f>
        <v>#N/A</v>
      </c>
      <c r="AG4" s="50"/>
    </row>
    <row r="5" customFormat="false" ht="15" hidden="false" customHeight="false" outlineLevel="0" collapsed="false">
      <c r="A5" s="899"/>
      <c r="B5" s="788"/>
      <c r="C5" s="788"/>
      <c r="D5" s="788"/>
      <c r="E5" s="317"/>
      <c r="F5" s="317"/>
      <c r="G5" s="317"/>
      <c r="H5" s="900"/>
      <c r="I5" s="319"/>
      <c r="J5" s="319"/>
      <c r="K5" s="320"/>
      <c r="L5" s="320"/>
      <c r="M5" s="903"/>
      <c r="N5" s="903"/>
      <c r="O5" s="904"/>
      <c r="P5" s="905"/>
      <c r="Q5" s="905"/>
      <c r="R5" s="325"/>
      <c r="S5" s="323"/>
      <c r="T5" s="325"/>
      <c r="U5" s="323"/>
      <c r="V5" s="324"/>
      <c r="W5" s="327"/>
      <c r="X5" s="92" t="n">
        <f aca="false">IF(I5&gt;0,I5,H5)</f>
        <v>0</v>
      </c>
      <c r="Y5" s="93" t="n">
        <f aca="false">IF(Z5=0,X5,0)</f>
        <v>0</v>
      </c>
      <c r="Z5" s="93" t="n">
        <f aca="false">IF(J5&gt;0,0,X5)</f>
        <v>0</v>
      </c>
      <c r="AD5" s="95" t="e">
        <f aca="false">NA()</f>
        <v>#N/A</v>
      </c>
      <c r="AE5" s="55" t="e">
        <f aca="false">X5-AD5</f>
        <v>#N/A</v>
      </c>
      <c r="AF5" s="55" t="e">
        <f aca="false">SUM($AE$2:AE5)</f>
        <v>#N/A</v>
      </c>
    </row>
    <row r="6" customFormat="false" ht="15" hidden="false" customHeight="false" outlineLevel="0" collapsed="false">
      <c r="A6" s="906"/>
      <c r="B6" s="906"/>
      <c r="C6" s="906"/>
      <c r="D6" s="906"/>
      <c r="E6" s="907"/>
      <c r="F6" s="908"/>
      <c r="G6" s="908"/>
      <c r="H6" s="718"/>
      <c r="I6" s="718"/>
      <c r="J6" s="718"/>
      <c r="K6" s="909"/>
      <c r="L6" s="909"/>
      <c r="M6" s="910"/>
      <c r="N6" s="910"/>
      <c r="O6" s="911"/>
      <c r="P6" s="912"/>
      <c r="Q6" s="912"/>
      <c r="R6" s="406"/>
      <c r="S6" s="540"/>
      <c r="T6" s="406"/>
      <c r="U6" s="540"/>
      <c r="V6" s="406"/>
      <c r="W6" s="913"/>
      <c r="X6" s="92" t="n">
        <f aca="false">IF(I6&gt;0,I6,H6)</f>
        <v>0</v>
      </c>
      <c r="Y6" s="93" t="n">
        <f aca="false">IF(Z6=0,X6,0)</f>
        <v>0</v>
      </c>
      <c r="Z6" s="93" t="n">
        <f aca="false">IF(J6&gt;0,0,X6)</f>
        <v>0</v>
      </c>
      <c r="AD6" s="95" t="e">
        <f aca="false">NA()</f>
        <v>#N/A</v>
      </c>
      <c r="AE6" s="55" t="e">
        <f aca="false">X6-AD6</f>
        <v>#N/A</v>
      </c>
      <c r="AF6" s="55" t="e">
        <f aca="false">SUM($AE$2:AE6)</f>
        <v>#N/A</v>
      </c>
    </row>
    <row r="7" customFormat="false" ht="15" hidden="false" customHeight="false" outlineLevel="0" collapsed="false">
      <c r="A7" s="906"/>
      <c r="B7" s="906"/>
      <c r="C7" s="906"/>
      <c r="D7" s="906"/>
      <c r="E7" s="908"/>
      <c r="F7" s="908"/>
      <c r="G7" s="908"/>
      <c r="H7" s="908"/>
      <c r="I7" s="718"/>
      <c r="J7" s="718"/>
      <c r="K7" s="909"/>
      <c r="L7" s="909"/>
      <c r="M7" s="910"/>
      <c r="N7" s="910"/>
      <c r="O7" s="911"/>
      <c r="P7" s="912"/>
      <c r="Q7" s="912"/>
      <c r="R7" s="406"/>
      <c r="S7" s="540"/>
      <c r="T7" s="406"/>
      <c r="U7" s="540"/>
      <c r="V7" s="406"/>
      <c r="W7" s="407"/>
      <c r="X7" s="92" t="n">
        <f aca="false">IF(I7&gt;0,I7,H7)</f>
        <v>0</v>
      </c>
      <c r="Y7" s="93" t="n">
        <f aca="false">IF(Z7=0,X7,0)</f>
        <v>0</v>
      </c>
      <c r="Z7" s="93" t="n">
        <f aca="false">IF(J7&gt;0,0,X7)</f>
        <v>0</v>
      </c>
    </row>
    <row r="8" customFormat="false" ht="15" hidden="false" customHeight="false" outlineLevel="0" collapsed="false">
      <c r="A8" s="906"/>
      <c r="B8" s="906"/>
      <c r="C8" s="878"/>
      <c r="D8" s="906"/>
      <c r="E8" s="908"/>
      <c r="F8" s="908"/>
      <c r="G8" s="908"/>
      <c r="H8" s="908"/>
      <c r="I8" s="718"/>
      <c r="J8" s="718"/>
      <c r="K8" s="909"/>
      <c r="L8" s="404"/>
      <c r="M8" s="914"/>
      <c r="N8" s="914"/>
      <c r="O8" s="540"/>
      <c r="P8" s="406"/>
      <c r="Q8" s="406"/>
      <c r="R8" s="406"/>
      <c r="S8" s="540"/>
      <c r="T8" s="406"/>
      <c r="U8" s="540"/>
      <c r="V8" s="406"/>
      <c r="W8" s="407"/>
      <c r="X8" s="92" t="n">
        <f aca="false">IF(I8&gt;0,I8,H8)</f>
        <v>0</v>
      </c>
      <c r="Y8" s="93" t="n">
        <f aca="false">IF(Z8=0,X8,0)</f>
        <v>0</v>
      </c>
      <c r="Z8" s="93" t="n">
        <f aca="false">IF(J8&gt;0,0,X8)</f>
        <v>0</v>
      </c>
    </row>
    <row r="9" customFormat="false" ht="15" hidden="false" customHeight="false" outlineLevel="0" collapsed="false">
      <c r="A9" s="906"/>
      <c r="B9" s="906"/>
      <c r="C9" s="906"/>
      <c r="D9" s="906"/>
      <c r="E9" s="908"/>
      <c r="F9" s="908"/>
      <c r="G9" s="908"/>
      <c r="H9" s="908"/>
      <c r="I9" s="718"/>
      <c r="J9" s="718"/>
      <c r="K9" s="909"/>
      <c r="L9" s="404"/>
      <c r="M9" s="914"/>
      <c r="N9" s="914"/>
      <c r="O9" s="540"/>
      <c r="P9" s="406"/>
      <c r="Q9" s="406"/>
      <c r="R9" s="406"/>
      <c r="S9" s="540"/>
      <c r="T9" s="406"/>
      <c r="U9" s="540"/>
      <c r="V9" s="406"/>
      <c r="W9" s="407"/>
      <c r="X9" s="92" t="n">
        <f aca="false">IF(I9&gt;0,I9,H9)</f>
        <v>0</v>
      </c>
      <c r="Y9" s="93" t="n">
        <f aca="false">IF(Z9=0,X9,0)</f>
        <v>0</v>
      </c>
      <c r="Z9" s="93" t="n">
        <f aca="false">IF(J9&gt;0,0,X9)</f>
        <v>0</v>
      </c>
    </row>
    <row r="10" customFormat="false" ht="15" hidden="false" customHeight="false" outlineLevel="0" collapsed="false">
      <c r="A10" s="906"/>
      <c r="B10" s="906"/>
      <c r="C10" s="906"/>
      <c r="D10" s="906"/>
      <c r="E10" s="908"/>
      <c r="F10" s="908"/>
      <c r="G10" s="908"/>
      <c r="H10" s="908"/>
      <c r="I10" s="718"/>
      <c r="J10" s="718"/>
      <c r="K10" s="909"/>
      <c r="L10" s="404"/>
      <c r="M10" s="914"/>
      <c r="N10" s="914"/>
      <c r="O10" s="540"/>
      <c r="P10" s="406"/>
      <c r="Q10" s="406"/>
      <c r="R10" s="406"/>
      <c r="S10" s="540"/>
      <c r="T10" s="406"/>
      <c r="U10" s="540"/>
      <c r="V10" s="406"/>
      <c r="W10" s="407"/>
      <c r="X10" s="92" t="n">
        <f aca="false">IF(I10&gt;0,I10,H10)</f>
        <v>0</v>
      </c>
      <c r="Y10" s="93" t="n">
        <f aca="false">IF(Z10=0,X10,0)</f>
        <v>0</v>
      </c>
      <c r="Z10" s="93" t="n">
        <f aca="false">IF(J10&gt;0,0,X10)</f>
        <v>0</v>
      </c>
    </row>
    <row r="11" customFormat="false" ht="15" hidden="false" customHeight="false" outlineLevel="0" collapsed="false">
      <c r="A11" s="906"/>
      <c r="B11" s="906"/>
      <c r="C11" s="906"/>
      <c r="D11" s="906"/>
      <c r="E11" s="908"/>
      <c r="F11" s="908"/>
      <c r="G11" s="908"/>
      <c r="H11" s="908"/>
      <c r="I11" s="718"/>
      <c r="J11" s="718"/>
      <c r="K11" s="909"/>
      <c r="L11" s="404"/>
      <c r="M11" s="914"/>
      <c r="N11" s="914"/>
      <c r="O11" s="540"/>
      <c r="P11" s="406"/>
      <c r="Q11" s="406"/>
      <c r="R11" s="406"/>
      <c r="S11" s="540"/>
      <c r="T11" s="406"/>
      <c r="U11" s="540"/>
      <c r="V11" s="406"/>
      <c r="W11" s="407"/>
      <c r="X11" s="92" t="n">
        <f aca="false">IF(I11&gt;0,I11,H11)</f>
        <v>0</v>
      </c>
      <c r="Y11" s="93" t="n">
        <f aca="false">IF(Z11=0,X11,0)</f>
        <v>0</v>
      </c>
      <c r="Z11" s="93" t="n">
        <f aca="false">IF(J11&gt;0,0,X11)</f>
        <v>0</v>
      </c>
    </row>
    <row r="12" customFormat="false" ht="15" hidden="false" customHeight="false" outlineLevel="0" collapsed="false">
      <c r="A12" s="906"/>
      <c r="B12" s="906"/>
      <c r="C12" s="906"/>
      <c r="D12" s="906"/>
      <c r="E12" s="908"/>
      <c r="F12" s="908"/>
      <c r="G12" s="908"/>
      <c r="H12" s="908"/>
      <c r="I12" s="718"/>
      <c r="J12" s="718"/>
      <c r="K12" s="909"/>
      <c r="L12" s="404"/>
      <c r="M12" s="914"/>
      <c r="N12" s="914"/>
      <c r="O12" s="540"/>
      <c r="P12" s="406"/>
      <c r="Q12" s="406"/>
      <c r="R12" s="406"/>
      <c r="S12" s="540"/>
      <c r="T12" s="406"/>
      <c r="U12" s="540"/>
      <c r="V12" s="406"/>
      <c r="W12" s="407"/>
      <c r="X12" s="407"/>
      <c r="Y12" s="93" t="str">
        <f aca="false">IF(L12=100%,IF(J12&gt;0,I12,""),"")</f>
        <v/>
      </c>
      <c r="Z12" s="93"/>
    </row>
    <row r="13" customFormat="false" ht="15" hidden="false" customHeight="false" outlineLevel="0" collapsed="false">
      <c r="A13" s="906"/>
      <c r="B13" s="906"/>
      <c r="C13" s="906"/>
      <c r="D13" s="906"/>
      <c r="E13" s="915"/>
      <c r="F13" s="915"/>
      <c r="G13" s="390"/>
      <c r="H13" s="390"/>
      <c r="I13" s="404"/>
      <c r="J13" s="914"/>
      <c r="K13" s="914"/>
      <c r="L13" s="405"/>
      <c r="M13" s="406"/>
      <c r="N13" s="406"/>
      <c r="O13" s="540"/>
      <c r="P13" s="405"/>
      <c r="Q13" s="406"/>
      <c r="R13" s="405"/>
      <c r="S13" s="540"/>
      <c r="T13" s="405"/>
      <c r="U13" s="540"/>
      <c r="V13" s="406"/>
      <c r="W13" s="913"/>
      <c r="X13" s="913"/>
      <c r="Y13" s="93" t="str">
        <f aca="false">IF(L13=100%,IF(J13&gt;0,I13,""),"")</f>
        <v/>
      </c>
      <c r="Z13" s="93"/>
    </row>
    <row r="14" customFormat="false" ht="15" hidden="false" customHeight="false" outlineLevel="0" collapsed="false">
      <c r="A14" s="402"/>
      <c r="B14" s="402"/>
      <c r="C14" s="402"/>
      <c r="D14" s="402"/>
      <c r="E14" s="915"/>
      <c r="F14" s="915"/>
      <c r="G14" s="390"/>
      <c r="H14" s="390"/>
      <c r="I14" s="404"/>
      <c r="J14" s="914"/>
      <c r="K14" s="914"/>
      <c r="L14" s="405"/>
      <c r="M14" s="406"/>
      <c r="N14" s="406"/>
      <c r="O14" s="540"/>
      <c r="P14" s="405"/>
      <c r="Q14" s="406"/>
      <c r="R14" s="405"/>
      <c r="S14" s="540"/>
      <c r="T14" s="405"/>
      <c r="U14" s="540"/>
      <c r="V14" s="406"/>
      <c r="W14" s="913"/>
      <c r="X14" s="913"/>
      <c r="Y14" s="93" t="str">
        <f aca="false">IF(L14=100%,IF(J14&gt;0,I14,""),"")</f>
        <v/>
      </c>
      <c r="Z14" s="93"/>
    </row>
    <row r="15" customFormat="false" ht="15" hidden="false" customHeight="false" outlineLevel="0" collapsed="false">
      <c r="A15" s="402"/>
      <c r="B15" s="402"/>
      <c r="C15" s="402"/>
      <c r="D15" s="402"/>
      <c r="E15" s="915"/>
      <c r="F15" s="915"/>
      <c r="G15" s="390"/>
      <c r="H15" s="390"/>
      <c r="I15" s="404"/>
      <c r="J15" s="914"/>
      <c r="K15" s="914"/>
      <c r="L15" s="405"/>
      <c r="M15" s="406"/>
      <c r="N15" s="406"/>
      <c r="O15" s="540"/>
      <c r="P15" s="405"/>
      <c r="Q15" s="406"/>
      <c r="R15" s="405"/>
      <c r="S15" s="540"/>
      <c r="T15" s="405"/>
      <c r="U15" s="540"/>
      <c r="V15" s="406"/>
      <c r="W15" s="407"/>
      <c r="X15" s="407"/>
      <c r="Y15" s="93" t="str">
        <f aca="false">IF(L15=100%,IF(J15&gt;0,I15,""),"")</f>
        <v/>
      </c>
      <c r="Z15" s="93"/>
    </row>
    <row r="16" customFormat="false" ht="15" hidden="false" customHeight="false" outlineLevel="0" collapsed="false">
      <c r="A16" s="916"/>
      <c r="B16" s="916"/>
      <c r="C16" s="916"/>
      <c r="D16" s="916"/>
      <c r="E16" s="917"/>
      <c r="F16" s="917"/>
      <c r="G16" s="918"/>
      <c r="H16" s="918"/>
      <c r="I16" s="919"/>
      <c r="J16" s="920"/>
      <c r="K16" s="920"/>
      <c r="L16" s="921"/>
      <c r="M16" s="922"/>
      <c r="N16" s="922"/>
      <c r="O16" s="923"/>
      <c r="P16" s="921"/>
      <c r="Q16" s="924"/>
      <c r="R16" s="921"/>
      <c r="S16" s="923"/>
      <c r="T16" s="921"/>
      <c r="U16" s="923"/>
      <c r="V16" s="922"/>
      <c r="W16" s="913"/>
      <c r="X16" s="913"/>
      <c r="Y16" s="93" t="str">
        <f aca="false">IF(L16=100%,IF(J16&gt;0,I16,""),"")</f>
        <v/>
      </c>
      <c r="Z16" s="93"/>
    </row>
    <row r="17" customFormat="false" ht="15" hidden="false" customHeight="false" outlineLevel="0" collapsed="false">
      <c r="A17" s="916"/>
      <c r="B17" s="916"/>
      <c r="C17" s="916"/>
      <c r="D17" s="916"/>
      <c r="E17" s="917"/>
      <c r="F17" s="917"/>
      <c r="G17" s="918"/>
      <c r="H17" s="918"/>
      <c r="I17" s="919"/>
      <c r="J17" s="920"/>
      <c r="K17" s="920"/>
      <c r="L17" s="921"/>
      <c r="M17" s="922"/>
      <c r="N17" s="922"/>
      <c r="O17" s="923"/>
      <c r="P17" s="921"/>
      <c r="Q17" s="924"/>
      <c r="R17" s="921"/>
      <c r="S17" s="923"/>
      <c r="T17" s="921"/>
      <c r="U17" s="923"/>
      <c r="V17" s="922"/>
      <c r="W17" s="913"/>
      <c r="X17" s="913"/>
      <c r="Y17" s="93" t="str">
        <f aca="false">IF(L17=100%,IF(J17&gt;0,I17,""),"")</f>
        <v/>
      </c>
      <c r="Z17" s="93"/>
    </row>
    <row r="18" customFormat="false" ht="15" hidden="false" customHeight="false" outlineLevel="0" collapsed="false">
      <c r="A18" s="916"/>
      <c r="B18" s="916"/>
      <c r="C18" s="916"/>
      <c r="D18" s="916"/>
      <c r="E18" s="917"/>
      <c r="F18" s="917"/>
      <c r="G18" s="918"/>
      <c r="H18" s="918"/>
      <c r="I18" s="919"/>
      <c r="J18" s="920"/>
      <c r="K18" s="920"/>
      <c r="L18" s="921"/>
      <c r="M18" s="922"/>
      <c r="N18" s="922"/>
      <c r="O18" s="923"/>
      <c r="P18" s="921"/>
      <c r="Q18" s="924"/>
      <c r="R18" s="921"/>
      <c r="S18" s="923"/>
      <c r="T18" s="921"/>
      <c r="U18" s="923"/>
      <c r="V18" s="922"/>
      <c r="W18" s="913"/>
      <c r="X18" s="913"/>
      <c r="Y18" s="93" t="str">
        <f aca="false">IF(L18=100%,IF(J18&gt;0,I18,""),"")</f>
        <v/>
      </c>
      <c r="Z18" s="93"/>
    </row>
    <row r="19" customFormat="false" ht="15.75" hidden="false" customHeight="false" outlineLevel="0" collapsed="false">
      <c r="A19" s="386"/>
      <c r="B19" s="386"/>
      <c r="C19" s="386"/>
      <c r="D19" s="393"/>
      <c r="E19" s="388"/>
      <c r="F19" s="395"/>
      <c r="G19" s="389"/>
      <c r="H19" s="390"/>
      <c r="I19" s="391"/>
      <c r="J19" s="401"/>
      <c r="K19" s="925"/>
      <c r="L19" s="386"/>
      <c r="M19" s="386"/>
      <c r="N19" s="386"/>
      <c r="O19" s="649"/>
      <c r="P19" s="386"/>
      <c r="Q19" s="386"/>
      <c r="R19" s="393"/>
      <c r="S19" s="394"/>
      <c r="T19" s="393"/>
      <c r="U19" s="649"/>
      <c r="V19" s="93"/>
      <c r="W19" s="93"/>
      <c r="X19" s="650"/>
      <c r="Y19" s="93" t="str">
        <f aca="false">IF(L19=100%,IF(J19&gt;0,I19,""),"")</f>
        <v/>
      </c>
      <c r="Z19" s="93"/>
    </row>
    <row r="20" customFormat="false" ht="15.75" hidden="false" customHeight="false" outlineLevel="0" collapsed="false">
      <c r="A20" s="386"/>
      <c r="B20" s="386"/>
      <c r="C20" s="386"/>
      <c r="D20" s="393"/>
      <c r="E20" s="395"/>
      <c r="F20" s="395"/>
      <c r="G20" s="389"/>
      <c r="H20" s="390"/>
      <c r="I20" s="391"/>
      <c r="J20" s="392"/>
      <c r="K20" s="925"/>
      <c r="L20" s="386"/>
      <c r="M20" s="386"/>
      <c r="N20" s="386"/>
      <c r="O20" s="649"/>
      <c r="P20" s="386"/>
      <c r="Q20" s="386"/>
      <c r="R20" s="393"/>
      <c r="S20" s="394"/>
      <c r="T20" s="393"/>
      <c r="U20" s="649"/>
      <c r="V20" s="93"/>
      <c r="W20" s="93"/>
      <c r="X20" s="650"/>
      <c r="Y20" s="93" t="str">
        <f aca="false">IF(L20=100%,IF(J20&gt;0,I20,""),"")</f>
        <v/>
      </c>
      <c r="Z20" s="93"/>
    </row>
    <row r="21" customFormat="false" ht="15.75" hidden="false" customHeight="false" outlineLevel="0" collapsed="false">
      <c r="A21" s="393"/>
      <c r="B21" s="393"/>
      <c r="C21" s="393"/>
      <c r="D21" s="393"/>
      <c r="E21" s="387"/>
      <c r="F21" s="387"/>
      <c r="G21" s="389"/>
      <c r="H21" s="926"/>
      <c r="I21" s="533"/>
      <c r="J21" s="401"/>
      <c r="K21" s="927"/>
      <c r="L21" s="393"/>
      <c r="M21" s="393"/>
      <c r="N21" s="393"/>
      <c r="O21" s="394"/>
      <c r="P21" s="386"/>
      <c r="Q21" s="386"/>
      <c r="R21" s="393"/>
      <c r="S21" s="394"/>
      <c r="T21" s="393"/>
      <c r="U21" s="928"/>
      <c r="V21" s="93"/>
      <c r="W21" s="93"/>
      <c r="X21" s="650"/>
      <c r="Y21" s="93" t="str">
        <f aca="false">IF(L21=100%,IF(J21&gt;0,I21,""),"")</f>
        <v/>
      </c>
      <c r="Z21" s="93"/>
    </row>
    <row r="22" customFormat="false" ht="15.75" hidden="false" customHeight="false" outlineLevel="0" collapsed="false">
      <c r="A22" s="393"/>
      <c r="B22" s="393"/>
      <c r="C22" s="393"/>
      <c r="D22" s="393"/>
      <c r="E22" s="387"/>
      <c r="F22" s="388"/>
      <c r="G22" s="389"/>
      <c r="H22" s="390"/>
      <c r="I22" s="391"/>
      <c r="J22" s="401"/>
      <c r="K22" s="393"/>
      <c r="L22" s="393"/>
      <c r="M22" s="393"/>
      <c r="N22" s="393"/>
      <c r="O22" s="394"/>
      <c r="P22" s="393"/>
      <c r="Q22" s="393"/>
      <c r="R22" s="393"/>
      <c r="S22" s="394"/>
      <c r="T22" s="393"/>
      <c r="U22" s="394"/>
      <c r="V22" s="93"/>
      <c r="W22" s="93"/>
      <c r="X22" s="650"/>
      <c r="Y22" s="93" t="str">
        <f aca="false">IF(L22=100%,IF(J22&gt;0,I22,""),"")</f>
        <v/>
      </c>
      <c r="Z22" s="93"/>
    </row>
    <row r="23" customFormat="false" ht="15.75" hidden="false" customHeight="false" outlineLevel="0" collapsed="false">
      <c r="A23" s="386"/>
      <c r="B23" s="386"/>
      <c r="C23" s="386"/>
      <c r="D23" s="386"/>
      <c r="E23" s="395"/>
      <c r="F23" s="395"/>
      <c r="G23" s="389"/>
      <c r="H23" s="390"/>
      <c r="I23" s="391"/>
      <c r="J23" s="397"/>
      <c r="K23" s="927"/>
      <c r="L23" s="393"/>
      <c r="M23" s="393"/>
      <c r="N23" s="393"/>
      <c r="O23" s="394"/>
      <c r="P23" s="386"/>
      <c r="Q23" s="386"/>
      <c r="R23" s="393"/>
      <c r="S23" s="394"/>
      <c r="T23" s="393"/>
      <c r="U23" s="649"/>
      <c r="V23" s="93"/>
      <c r="W23" s="93"/>
      <c r="X23" s="650"/>
      <c r="Y23" s="93"/>
      <c r="Z23" s="93"/>
    </row>
    <row r="24" customFormat="false" ht="15.75" hidden="false" customHeight="false" outlineLevel="0" collapsed="false">
      <c r="A24" s="386"/>
      <c r="B24" s="386"/>
      <c r="C24" s="386"/>
      <c r="D24" s="386"/>
      <c r="E24" s="395"/>
      <c r="F24" s="395"/>
      <c r="G24" s="389"/>
      <c r="H24" s="390"/>
      <c r="I24" s="391"/>
      <c r="J24" s="392"/>
      <c r="K24" s="393"/>
      <c r="L24" s="393"/>
      <c r="M24" s="393"/>
      <c r="N24" s="393"/>
      <c r="O24" s="394"/>
      <c r="P24" s="393"/>
      <c r="Q24" s="393"/>
      <c r="R24" s="393"/>
      <c r="S24" s="394"/>
      <c r="T24" s="393"/>
      <c r="U24" s="394"/>
      <c r="V24" s="93"/>
      <c r="W24" s="93"/>
      <c r="X24" s="650"/>
      <c r="Y24" s="93"/>
      <c r="Z24" s="93"/>
    </row>
    <row r="25" customFormat="false" ht="15.75" hidden="false" customHeight="false" outlineLevel="0" collapsed="false">
      <c r="A25" s="386"/>
      <c r="B25" s="386"/>
      <c r="C25" s="386"/>
      <c r="D25" s="386"/>
      <c r="E25" s="395"/>
      <c r="F25" s="395"/>
      <c r="G25" s="389"/>
      <c r="H25" s="390"/>
      <c r="I25" s="391"/>
      <c r="J25" s="392"/>
      <c r="K25" s="393"/>
      <c r="L25" s="393"/>
      <c r="M25" s="393"/>
      <c r="N25" s="393"/>
      <c r="O25" s="394"/>
      <c r="P25" s="393"/>
      <c r="Q25" s="393"/>
      <c r="R25" s="393"/>
      <c r="S25" s="394"/>
      <c r="T25" s="393"/>
      <c r="U25" s="394"/>
      <c r="V25" s="93"/>
      <c r="W25" s="93"/>
      <c r="X25" s="650"/>
      <c r="Y25" s="93"/>
      <c r="Z25" s="93"/>
    </row>
    <row r="26" customFormat="false" ht="15.75" hidden="false" customHeight="false" outlineLevel="0" collapsed="false">
      <c r="A26" s="386"/>
      <c r="B26" s="386"/>
      <c r="C26" s="386"/>
      <c r="D26" s="386"/>
      <c r="E26" s="395"/>
      <c r="F26" s="395"/>
      <c r="G26" s="926"/>
      <c r="H26" s="390"/>
      <c r="I26" s="391"/>
      <c r="J26" s="392"/>
      <c r="K26" s="393"/>
      <c r="L26" s="393"/>
      <c r="M26" s="393"/>
      <c r="N26" s="393"/>
      <c r="O26" s="394"/>
      <c r="P26" s="393"/>
      <c r="Q26" s="393"/>
      <c r="R26" s="393"/>
      <c r="S26" s="394"/>
      <c r="T26" s="393"/>
      <c r="U26" s="928"/>
      <c r="V26" s="93"/>
      <c r="W26" s="93"/>
      <c r="X26" s="650"/>
      <c r="Y26" s="93"/>
      <c r="Z26" s="93"/>
    </row>
    <row r="27" customFormat="false" ht="15" hidden="false" customHeight="false" outlineLevel="0" collapsed="false">
      <c r="A27" s="386"/>
      <c r="B27" s="386"/>
      <c r="C27" s="386"/>
      <c r="D27" s="386"/>
      <c r="E27" s="388"/>
      <c r="F27" s="388"/>
      <c r="G27" s="389"/>
      <c r="H27" s="390"/>
      <c r="I27" s="391"/>
      <c r="J27" s="392"/>
      <c r="K27" s="393"/>
      <c r="L27" s="393"/>
      <c r="M27" s="393"/>
      <c r="N27" s="393"/>
      <c r="O27" s="394"/>
      <c r="P27" s="393"/>
      <c r="Q27" s="393"/>
      <c r="R27" s="393"/>
      <c r="S27" s="394"/>
      <c r="T27" s="393"/>
      <c r="U27" s="394"/>
      <c r="V27" s="93"/>
      <c r="W27" s="93"/>
      <c r="X27" s="650"/>
      <c r="Y27" s="93"/>
      <c r="Z27" s="93"/>
    </row>
    <row r="28" customFormat="false" ht="15.75" hidden="false" customHeight="false" outlineLevel="0" collapsed="false">
      <c r="A28" s="386"/>
      <c r="B28" s="386"/>
      <c r="C28" s="386"/>
      <c r="D28" s="386"/>
      <c r="E28" s="395"/>
      <c r="F28" s="388"/>
      <c r="G28" s="389"/>
      <c r="H28" s="390"/>
      <c r="I28" s="391"/>
      <c r="J28" s="392"/>
      <c r="K28" s="393"/>
      <c r="L28" s="393"/>
      <c r="M28" s="393"/>
      <c r="N28" s="393"/>
      <c r="O28" s="394"/>
      <c r="P28" s="393"/>
      <c r="Q28" s="393"/>
      <c r="R28" s="393"/>
      <c r="S28" s="394"/>
      <c r="T28" s="393"/>
      <c r="U28" s="394"/>
      <c r="V28" s="93"/>
      <c r="W28" s="93"/>
      <c r="X28" s="650"/>
      <c r="Y28" s="93"/>
      <c r="Z28" s="93"/>
    </row>
    <row r="29" customFormat="false" ht="15" hidden="false" customHeight="false" outlineLevel="0" collapsed="false">
      <c r="A29" s="386"/>
      <c r="B29" s="386"/>
      <c r="C29" s="386"/>
      <c r="D29" s="386"/>
      <c r="E29" s="387"/>
      <c r="F29" s="388"/>
      <c r="G29" s="389"/>
      <c r="H29" s="390"/>
      <c r="I29" s="391"/>
      <c r="J29" s="392"/>
      <c r="K29" s="393"/>
      <c r="L29" s="393"/>
      <c r="M29" s="393"/>
      <c r="N29" s="393"/>
      <c r="O29" s="394"/>
      <c r="P29" s="393"/>
      <c r="Q29" s="393"/>
      <c r="R29" s="393"/>
      <c r="S29" s="394"/>
      <c r="T29" s="393"/>
      <c r="U29" s="394"/>
      <c r="V29" s="93"/>
      <c r="W29" s="93"/>
      <c r="X29" s="650"/>
      <c r="Y29" s="93"/>
      <c r="Z29" s="93"/>
    </row>
    <row r="30" customFormat="false" ht="15" hidden="false" customHeight="false" outlineLevel="0" collapsed="false">
      <c r="A30" s="393"/>
      <c r="B30" s="393"/>
      <c r="C30" s="393"/>
      <c r="D30" s="393"/>
      <c r="E30" s="387"/>
      <c r="F30" s="387"/>
      <c r="G30" s="389"/>
      <c r="H30" s="390"/>
      <c r="I30" s="391"/>
      <c r="J30" s="392"/>
      <c r="K30" s="393"/>
      <c r="L30" s="393"/>
      <c r="M30" s="393"/>
      <c r="N30" s="393"/>
      <c r="O30" s="394"/>
      <c r="P30" s="393"/>
      <c r="Q30" s="393"/>
      <c r="R30" s="393"/>
      <c r="S30" s="394"/>
      <c r="T30" s="393"/>
      <c r="U30" s="394"/>
      <c r="V30" s="93"/>
      <c r="W30" s="93"/>
      <c r="X30" s="650"/>
      <c r="Y30" s="93"/>
      <c r="Z30" s="93"/>
    </row>
    <row r="31" customFormat="false" ht="15" hidden="false" customHeight="false" outlineLevel="0" collapsed="false">
      <c r="A31" s="393"/>
      <c r="B31" s="393"/>
      <c r="C31" s="393"/>
      <c r="D31" s="393"/>
      <c r="E31" s="387"/>
      <c r="F31" s="387"/>
      <c r="G31" s="389"/>
      <c r="H31" s="390"/>
      <c r="I31" s="391"/>
      <c r="J31" s="392"/>
      <c r="K31" s="393"/>
      <c r="L31" s="393"/>
      <c r="M31" s="393"/>
      <c r="N31" s="393"/>
      <c r="O31" s="393"/>
      <c r="P31" s="393"/>
      <c r="Q31" s="393"/>
      <c r="R31" s="393"/>
      <c r="S31" s="394"/>
      <c r="T31" s="393"/>
      <c r="U31" s="394"/>
      <c r="V31" s="93"/>
      <c r="W31" s="93"/>
      <c r="X31" s="650"/>
      <c r="Y31" s="93"/>
      <c r="Z31" s="93"/>
    </row>
    <row r="32" customFormat="false" ht="15.75" hidden="false" customHeight="false" outlineLevel="0" collapsed="false">
      <c r="A32" s="393"/>
      <c r="B32" s="393"/>
      <c r="C32" s="393"/>
      <c r="D32" s="393"/>
      <c r="E32" s="395"/>
      <c r="F32" s="395"/>
      <c r="G32" s="389"/>
      <c r="H32" s="390"/>
      <c r="I32" s="391"/>
      <c r="J32" s="392"/>
      <c r="K32" s="393"/>
      <c r="L32" s="393"/>
      <c r="M32" s="393"/>
      <c r="N32" s="393"/>
      <c r="O32" s="393"/>
      <c r="P32" s="393"/>
      <c r="Q32" s="393"/>
      <c r="R32" s="393"/>
      <c r="S32" s="394"/>
      <c r="T32" s="393"/>
      <c r="U32" s="394"/>
      <c r="V32" s="93"/>
      <c r="W32" s="93"/>
      <c r="X32" s="650"/>
      <c r="Y32" s="93"/>
      <c r="Z32" s="93"/>
    </row>
    <row r="33" customFormat="false" ht="15" hidden="false" customHeight="false" outlineLevel="0" collapsed="false">
      <c r="A33" s="393"/>
      <c r="B33" s="393"/>
      <c r="C33" s="393"/>
      <c r="D33" s="393"/>
      <c r="E33" s="387"/>
      <c r="F33" s="387"/>
      <c r="G33" s="389"/>
      <c r="H33" s="390"/>
      <c r="I33" s="391"/>
      <c r="J33" s="392"/>
      <c r="K33" s="393"/>
      <c r="L33" s="393"/>
      <c r="M33" s="393"/>
      <c r="N33" s="393"/>
      <c r="O33" s="393"/>
      <c r="P33" s="393"/>
      <c r="Q33" s="393"/>
      <c r="R33" s="393"/>
      <c r="S33" s="393"/>
      <c r="T33" s="393"/>
      <c r="U33" s="394"/>
      <c r="V33" s="93"/>
      <c r="W33" s="93"/>
      <c r="X33" s="650"/>
      <c r="Y33" s="93"/>
      <c r="Z33" s="93"/>
    </row>
    <row r="34" customFormat="false" ht="15.75" hidden="false" customHeight="false" outlineLevel="0" collapsed="false">
      <c r="A34" s="393"/>
      <c r="B34" s="393"/>
      <c r="C34" s="393"/>
      <c r="D34" s="393"/>
      <c r="E34" s="395"/>
      <c r="F34" s="395"/>
      <c r="G34" s="389"/>
      <c r="H34" s="390"/>
      <c r="I34" s="391"/>
      <c r="J34" s="392"/>
      <c r="K34" s="393"/>
      <c r="L34" s="393"/>
      <c r="M34" s="393"/>
      <c r="N34" s="393"/>
      <c r="O34" s="393"/>
      <c r="P34" s="393"/>
      <c r="Q34" s="393"/>
      <c r="R34" s="386"/>
      <c r="S34" s="386"/>
      <c r="T34" s="386"/>
      <c r="U34" s="394"/>
      <c r="V34" s="93"/>
      <c r="W34" s="93"/>
      <c r="X34" s="650"/>
      <c r="Y34" s="93"/>
      <c r="Z34" s="93"/>
    </row>
    <row r="35" customFormat="false" ht="15" hidden="false" customHeight="false" outlineLevel="0" collapsed="false">
      <c r="A35" s="393"/>
      <c r="B35" s="393"/>
      <c r="C35" s="393"/>
      <c r="D35" s="393"/>
      <c r="E35" s="387"/>
      <c r="F35" s="387"/>
      <c r="G35" s="389"/>
      <c r="H35" s="390"/>
      <c r="I35" s="391"/>
      <c r="J35" s="392"/>
      <c r="K35" s="393"/>
      <c r="L35" s="393"/>
      <c r="M35" s="393"/>
      <c r="N35" s="393"/>
      <c r="O35" s="393"/>
      <c r="P35" s="393"/>
      <c r="Q35" s="393"/>
      <c r="R35" s="393"/>
      <c r="S35" s="393"/>
      <c r="T35" s="393"/>
      <c r="U35" s="393"/>
      <c r="V35" s="93"/>
      <c r="W35" s="93"/>
      <c r="X35" s="650"/>
      <c r="Y35" s="93"/>
      <c r="Z35" s="93"/>
    </row>
    <row r="36" customFormat="false" ht="15.75" hidden="false" customHeight="false" outlineLevel="0" collapsed="false">
      <c r="A36" s="393"/>
      <c r="B36" s="393"/>
      <c r="C36" s="393"/>
      <c r="D36" s="393"/>
      <c r="E36" s="388"/>
      <c r="F36" s="388"/>
      <c r="G36" s="389"/>
      <c r="H36" s="390"/>
      <c r="I36" s="391"/>
      <c r="J36" s="392"/>
      <c r="K36" s="393"/>
      <c r="L36" s="393"/>
      <c r="M36" s="393"/>
      <c r="N36" s="393"/>
      <c r="O36" s="393"/>
      <c r="P36" s="393"/>
      <c r="Q36" s="393"/>
      <c r="R36" s="393"/>
      <c r="S36" s="393"/>
      <c r="T36" s="393"/>
      <c r="U36" s="393"/>
      <c r="V36" s="93"/>
      <c r="W36" s="93"/>
      <c r="X36" s="650"/>
      <c r="Z36" s="929"/>
    </row>
    <row r="37" customFormat="false" ht="15.75" hidden="false" customHeight="false" outlineLevel="0" collapsed="false">
      <c r="A37" s="393"/>
      <c r="B37" s="393"/>
      <c r="C37" s="393"/>
      <c r="D37" s="393"/>
      <c r="E37" s="387"/>
      <c r="F37" s="387"/>
      <c r="G37" s="389"/>
      <c r="H37" s="390"/>
      <c r="I37" s="391"/>
      <c r="J37" s="392"/>
      <c r="K37" s="393"/>
      <c r="L37" s="393"/>
      <c r="M37" s="393"/>
      <c r="N37" s="393"/>
      <c r="O37" s="393"/>
      <c r="P37" s="393"/>
      <c r="Q37" s="393"/>
      <c r="R37" s="393"/>
      <c r="S37" s="393"/>
      <c r="T37" s="393"/>
      <c r="U37" s="393"/>
      <c r="V37" s="93"/>
      <c r="W37" s="93"/>
      <c r="X37" s="650"/>
      <c r="Z37" s="929"/>
    </row>
    <row r="38" customFormat="false" ht="15.75" hidden="false" customHeight="false" outlineLevel="0" collapsed="false">
      <c r="A38" s="393"/>
      <c r="B38" s="393"/>
      <c r="C38" s="393"/>
      <c r="D38" s="393"/>
      <c r="E38" s="395"/>
      <c r="F38" s="395"/>
      <c r="G38" s="389"/>
      <c r="H38" s="390"/>
      <c r="I38" s="391"/>
      <c r="J38" s="397"/>
      <c r="K38" s="386"/>
      <c r="L38" s="393"/>
      <c r="M38" s="393"/>
      <c r="N38" s="393"/>
      <c r="O38" s="386"/>
      <c r="P38" s="393"/>
      <c r="Q38" s="393"/>
      <c r="R38" s="393"/>
      <c r="S38" s="393"/>
      <c r="T38" s="393"/>
      <c r="U38" s="393"/>
      <c r="V38" s="93"/>
      <c r="W38" s="93"/>
      <c r="X38" s="650"/>
      <c r="Z38" s="929"/>
    </row>
    <row r="39" customFormat="false" ht="15.75" hidden="false" customHeight="false" outlineLevel="0" collapsed="false">
      <c r="A39" s="393"/>
      <c r="B39" s="393"/>
      <c r="C39" s="393"/>
      <c r="D39" s="393"/>
      <c r="E39" s="387"/>
      <c r="F39" s="387"/>
      <c r="G39" s="389"/>
      <c r="H39" s="390"/>
      <c r="I39" s="391"/>
      <c r="J39" s="397"/>
      <c r="K39" s="393"/>
      <c r="L39" s="393"/>
      <c r="M39" s="393"/>
      <c r="N39" s="393"/>
      <c r="O39" s="393"/>
      <c r="P39" s="393"/>
      <c r="Q39" s="393"/>
      <c r="R39" s="393"/>
      <c r="S39" s="393"/>
      <c r="T39" s="393"/>
      <c r="U39" s="393"/>
      <c r="V39" s="93"/>
      <c r="W39" s="93"/>
      <c r="X39" s="650"/>
      <c r="Z39" s="929"/>
    </row>
    <row r="40" customFormat="false" ht="15.75" hidden="false" customHeight="false" outlineLevel="0" collapsed="false">
      <c r="A40" s="393"/>
      <c r="B40" s="393"/>
      <c r="C40" s="393"/>
      <c r="D40" s="393"/>
      <c r="E40" s="395"/>
      <c r="F40" s="395"/>
      <c r="G40" s="389"/>
      <c r="H40" s="390"/>
      <c r="I40" s="391"/>
      <c r="J40" s="397"/>
      <c r="K40" s="386"/>
      <c r="L40" s="386"/>
      <c r="M40" s="393"/>
      <c r="N40" s="386"/>
      <c r="O40" s="386"/>
      <c r="P40" s="393"/>
      <c r="Q40" s="393"/>
      <c r="R40" s="393"/>
      <c r="S40" s="393"/>
      <c r="T40" s="393"/>
      <c r="U40" s="393"/>
      <c r="V40" s="93"/>
      <c r="W40" s="93"/>
      <c r="X40" s="650"/>
    </row>
    <row r="41" customFormat="false" ht="15.75" hidden="false" customHeight="false" outlineLevel="0" collapsed="false">
      <c r="A41" s="398"/>
      <c r="B41" s="398"/>
      <c r="C41" s="398"/>
      <c r="D41" s="399"/>
      <c r="E41" s="395"/>
      <c r="F41" s="395"/>
      <c r="G41" s="400"/>
      <c r="H41" s="390"/>
      <c r="I41" s="391"/>
      <c r="J41" s="401"/>
      <c r="K41" s="398"/>
      <c r="L41" s="398"/>
      <c r="M41" s="399"/>
      <c r="N41" s="398"/>
      <c r="O41" s="398"/>
      <c r="P41" s="398"/>
      <c r="Q41" s="398"/>
      <c r="R41" s="398"/>
      <c r="S41" s="398"/>
      <c r="T41" s="398"/>
      <c r="U41" s="398"/>
      <c r="V41" s="93"/>
      <c r="W41" s="93"/>
      <c r="X41" s="650"/>
    </row>
    <row r="42" customFormat="false" ht="15.75" hidden="false" customHeight="false" outlineLevel="0" collapsed="false">
      <c r="A42" s="398"/>
      <c r="B42" s="398"/>
      <c r="C42" s="398"/>
      <c r="D42" s="399"/>
      <c r="E42" s="395"/>
      <c r="F42" s="395"/>
      <c r="G42" s="400"/>
      <c r="H42" s="390"/>
      <c r="I42" s="391"/>
      <c r="J42" s="401"/>
      <c r="K42" s="398"/>
      <c r="L42" s="398"/>
      <c r="M42" s="399"/>
      <c r="N42" s="398"/>
      <c r="O42" s="398"/>
      <c r="P42" s="398"/>
      <c r="Q42" s="398"/>
      <c r="R42" s="398"/>
      <c r="S42" s="398"/>
      <c r="T42" s="398"/>
      <c r="U42" s="398"/>
      <c r="V42" s="93"/>
      <c r="W42" s="93"/>
      <c r="X42" s="650"/>
    </row>
    <row r="43" customFormat="false" ht="15" hidden="false" customHeight="false" outlineLevel="0" collapsed="false">
      <c r="A43" s="402"/>
      <c r="B43" s="402"/>
      <c r="C43" s="402"/>
      <c r="D43" s="402"/>
      <c r="E43" s="403"/>
      <c r="F43" s="403"/>
      <c r="G43" s="390"/>
      <c r="H43" s="390"/>
      <c r="I43" s="391"/>
      <c r="J43" s="404"/>
      <c r="K43" s="405"/>
      <c r="L43" s="406"/>
      <c r="M43" s="406"/>
      <c r="N43" s="406"/>
      <c r="O43" s="405"/>
      <c r="P43" s="406"/>
      <c r="Q43" s="405"/>
      <c r="R43" s="406"/>
      <c r="S43" s="406"/>
      <c r="T43" s="406"/>
      <c r="U43" s="407"/>
      <c r="V43" s="93"/>
      <c r="W43" s="93"/>
      <c r="X43" s="650"/>
    </row>
    <row r="44" customFormat="false" ht="15" hidden="false" customHeight="false" outlineLevel="0" collapsed="false">
      <c r="A44" s="402"/>
      <c r="B44" s="402"/>
      <c r="C44" s="402"/>
      <c r="D44" s="402"/>
      <c r="E44" s="403"/>
      <c r="F44" s="403"/>
      <c r="G44" s="390"/>
      <c r="H44" s="390"/>
      <c r="I44" s="391"/>
      <c r="J44" s="404"/>
      <c r="K44" s="405"/>
      <c r="L44" s="406"/>
      <c r="M44" s="406"/>
      <c r="N44" s="406"/>
      <c r="O44" s="405"/>
      <c r="P44" s="406"/>
      <c r="Q44" s="405"/>
      <c r="R44" s="406"/>
      <c r="S44" s="406"/>
      <c r="T44" s="406"/>
      <c r="U44" s="407"/>
      <c r="V44" s="93"/>
      <c r="W44" s="93"/>
      <c r="X44" s="650"/>
    </row>
    <row r="45" customFormat="false" ht="15" hidden="false" customHeight="false" outlineLevel="0" collapsed="false">
      <c r="A45" s="402"/>
      <c r="B45" s="402"/>
      <c r="C45" s="402"/>
      <c r="D45" s="402"/>
      <c r="E45" s="403"/>
      <c r="F45" s="403"/>
      <c r="G45" s="390"/>
      <c r="H45" s="390"/>
      <c r="I45" s="391"/>
      <c r="J45" s="404"/>
      <c r="K45" s="405"/>
      <c r="L45" s="406"/>
      <c r="M45" s="406"/>
      <c r="N45" s="406"/>
      <c r="O45" s="405"/>
      <c r="P45" s="406"/>
      <c r="Q45" s="405"/>
      <c r="R45" s="406"/>
      <c r="S45" s="406"/>
      <c r="T45" s="406"/>
      <c r="U45" s="407"/>
      <c r="V45" s="93"/>
      <c r="W45" s="93"/>
      <c r="X45" s="650"/>
    </row>
    <row r="46" customFormat="false" ht="15" hidden="false" customHeight="false" outlineLevel="0" collapsed="false">
      <c r="A46" s="402"/>
      <c r="B46" s="402"/>
      <c r="C46" s="402"/>
      <c r="D46" s="402"/>
      <c r="E46" s="403"/>
      <c r="F46" s="403"/>
      <c r="G46" s="390"/>
      <c r="H46" s="390"/>
      <c r="I46" s="391"/>
      <c r="J46" s="404"/>
      <c r="K46" s="405"/>
      <c r="L46" s="406"/>
      <c r="M46" s="406"/>
      <c r="N46" s="406"/>
      <c r="O46" s="405"/>
      <c r="P46" s="406"/>
      <c r="Q46" s="405"/>
      <c r="R46" s="406"/>
      <c r="S46" s="406"/>
      <c r="T46" s="406"/>
      <c r="U46" s="407"/>
      <c r="V46" s="93"/>
      <c r="W46" s="93"/>
      <c r="X46" s="650"/>
    </row>
    <row r="47" customFormat="false" ht="15" hidden="false" customHeight="false" outlineLevel="0" collapsed="false">
      <c r="A47" s="402"/>
      <c r="B47" s="402"/>
      <c r="C47" s="402"/>
      <c r="D47" s="402"/>
      <c r="E47" s="403"/>
      <c r="F47" s="403"/>
      <c r="G47" s="390"/>
      <c r="H47" s="390"/>
      <c r="I47" s="391"/>
      <c r="J47" s="404"/>
      <c r="K47" s="405"/>
      <c r="L47" s="406"/>
      <c r="M47" s="406"/>
      <c r="N47" s="406"/>
      <c r="O47" s="405"/>
      <c r="P47" s="406"/>
      <c r="Q47" s="405"/>
      <c r="R47" s="406"/>
      <c r="S47" s="406"/>
      <c r="T47" s="406"/>
      <c r="U47" s="407"/>
      <c r="V47" s="93"/>
      <c r="W47" s="93"/>
      <c r="X47" s="650"/>
    </row>
    <row r="48" customFormat="false" ht="15" hidden="false" customHeight="false" outlineLevel="0" collapsed="false">
      <c r="A48" s="402"/>
      <c r="B48" s="402"/>
      <c r="C48" s="402"/>
      <c r="D48" s="402"/>
      <c r="E48" s="403"/>
      <c r="F48" s="403"/>
      <c r="G48" s="390"/>
      <c r="H48" s="390"/>
      <c r="I48" s="391"/>
      <c r="J48" s="404"/>
      <c r="K48" s="405"/>
      <c r="L48" s="406"/>
      <c r="M48" s="406"/>
      <c r="N48" s="406"/>
      <c r="O48" s="405"/>
      <c r="P48" s="406"/>
      <c r="Q48" s="405"/>
      <c r="R48" s="406"/>
      <c r="S48" s="406"/>
      <c r="T48" s="406"/>
      <c r="U48" s="407"/>
      <c r="V48" s="93"/>
      <c r="W48" s="93"/>
      <c r="X48" s="650"/>
    </row>
    <row r="49" customFormat="false" ht="15" hidden="false" customHeight="false" outlineLevel="0" collapsed="false">
      <c r="A49" s="402"/>
      <c r="B49" s="402"/>
      <c r="C49" s="402"/>
      <c r="D49" s="402"/>
      <c r="E49" s="403"/>
      <c r="F49" s="403"/>
      <c r="G49" s="390"/>
      <c r="H49" s="390"/>
      <c r="I49" s="391"/>
      <c r="J49" s="404"/>
      <c r="K49" s="405"/>
      <c r="L49" s="406"/>
      <c r="M49" s="406"/>
      <c r="N49" s="406"/>
      <c r="O49" s="405"/>
      <c r="P49" s="406"/>
      <c r="Q49" s="405"/>
      <c r="R49" s="406"/>
      <c r="S49" s="406"/>
      <c r="T49" s="406"/>
      <c r="U49" s="407"/>
      <c r="V49" s="93"/>
      <c r="W49" s="93"/>
      <c r="X49" s="650"/>
    </row>
    <row r="50" customFormat="false" ht="15" hidden="false" customHeight="false" outlineLevel="0" collapsed="false">
      <c r="A50" s="262"/>
      <c r="B50" s="262"/>
      <c r="C50" s="262"/>
      <c r="D50" s="262"/>
      <c r="E50" s="408"/>
      <c r="F50" s="408"/>
      <c r="G50" s="408"/>
      <c r="H50" s="262"/>
      <c r="I50" s="262"/>
      <c r="J50" s="262"/>
      <c r="K50" s="262"/>
      <c r="L50" s="262"/>
      <c r="M50" s="262"/>
      <c r="N50" s="262"/>
      <c r="O50" s="262"/>
      <c r="P50" s="262"/>
      <c r="Q50" s="262"/>
      <c r="R50" s="262"/>
      <c r="S50" s="262"/>
      <c r="T50" s="262"/>
      <c r="U50" s="262"/>
      <c r="V50" s="93"/>
      <c r="W50" s="93"/>
      <c r="X50" s="650"/>
    </row>
    <row r="51" customFormat="false" ht="1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93"/>
      <c r="W51" s="93"/>
      <c r="X51" s="650"/>
    </row>
    <row r="52" customFormat="false" ht="1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93"/>
      <c r="W52" s="93"/>
      <c r="X52" s="650"/>
    </row>
    <row r="53" customFormat="false" ht="1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93"/>
      <c r="W53" s="93"/>
      <c r="X53" s="650"/>
    </row>
    <row r="54" customFormat="false" ht="1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93"/>
      <c r="W54" s="93"/>
      <c r="X54" s="650"/>
    </row>
    <row r="55" customFormat="false" ht="1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93"/>
      <c r="W55" s="93"/>
      <c r="X55" s="650"/>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63.7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0</v>
      </c>
      <c r="Y100" s="266" t="n">
        <f aca="false">SUM(Y2:Y99)</f>
        <v>0</v>
      </c>
      <c r="Z100" s="266" t="n">
        <f aca="false">SUM(Z2:Z99)</f>
        <v>0</v>
      </c>
      <c r="AA100" s="266" t="n">
        <f aca="false">SUM(Y100:Z100)</f>
        <v>0</v>
      </c>
    </row>
    <row r="101" customFormat="false" ht="13.5" hidden="false" customHeight="false" outlineLevel="0" collapsed="false"/>
    <row r="102" customFormat="false" ht="18" hidden="false" customHeight="false" outlineLevel="0" collapsed="false">
      <c r="Y102" s="267" t="n">
        <f aca="false">COUNTIF(Y2:Y99,"&gt;0")</f>
        <v>0</v>
      </c>
      <c r="Z102" s="268" t="n">
        <f aca="false">COUNTIF(Z2:Z99,"&gt;0")</f>
        <v>0</v>
      </c>
      <c r="AA102" s="268" t="n">
        <f aca="false">SUM(Y102:Z102)</f>
        <v>0</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7">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8.85"/>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s>
  <sheetData>
    <row r="1" customFormat="false" ht="15.75" hidden="false" customHeight="false" outlineLevel="0" collapsed="false">
      <c r="A1" s="651"/>
      <c r="B1" s="651"/>
      <c r="C1" s="651"/>
      <c r="D1" s="651"/>
      <c r="E1" s="454"/>
      <c r="F1" s="454"/>
      <c r="G1" s="454"/>
      <c r="H1" s="454"/>
      <c r="I1" s="454"/>
      <c r="J1" s="454"/>
      <c r="K1" s="454"/>
      <c r="L1" s="454"/>
      <c r="N1" s="930" t="s">
        <v>841</v>
      </c>
      <c r="O1" s="930"/>
      <c r="P1" s="930"/>
      <c r="Q1" s="930"/>
    </row>
    <row r="2" customFormat="false" ht="54.75" hidden="false" customHeight="false" outlineLevel="0" collapsed="false">
      <c r="A2" s="653" t="s">
        <v>1140</v>
      </c>
      <c r="B2" s="654" t="s">
        <v>843</v>
      </c>
      <c r="C2" s="653" t="s">
        <v>844</v>
      </c>
      <c r="D2" s="654" t="s">
        <v>845</v>
      </c>
      <c r="E2" s="655" t="s">
        <v>846</v>
      </c>
      <c r="F2" s="655" t="s">
        <v>847</v>
      </c>
      <c r="G2" s="656" t="s">
        <v>848</v>
      </c>
      <c r="H2" s="657" t="s">
        <v>849</v>
      </c>
      <c r="I2" s="658" t="s">
        <v>850</v>
      </c>
      <c r="J2" s="659" t="s">
        <v>851</v>
      </c>
      <c r="K2" s="654" t="s">
        <v>852</v>
      </c>
      <c r="L2" s="654" t="s">
        <v>853</v>
      </c>
      <c r="M2" s="653" t="s">
        <v>854</v>
      </c>
      <c r="N2" s="654" t="s">
        <v>855</v>
      </c>
      <c r="O2" s="654" t="s">
        <v>16</v>
      </c>
      <c r="P2" s="654" t="s">
        <v>855</v>
      </c>
      <c r="Q2" s="654" t="s">
        <v>16</v>
      </c>
      <c r="R2" s="660" t="s">
        <v>856</v>
      </c>
      <c r="S2" s="661" t="s">
        <v>857</v>
      </c>
      <c r="T2" s="662" t="s">
        <v>84</v>
      </c>
      <c r="U2" s="662" t="s">
        <v>85</v>
      </c>
      <c r="V2" s="663" t="s">
        <v>858</v>
      </c>
      <c r="W2" s="931" t="s">
        <v>859</v>
      </c>
    </row>
    <row r="3" customFormat="false" ht="68.25" hidden="false" customHeight="true" outlineLevel="0" collapsed="false">
      <c r="A3" s="932" t="n">
        <v>10229735</v>
      </c>
      <c r="B3" s="932" t="s">
        <v>1141</v>
      </c>
      <c r="C3" s="933" t="s">
        <v>1142</v>
      </c>
      <c r="D3" s="932" t="s">
        <v>1143</v>
      </c>
      <c r="E3" s="934" t="n">
        <v>38169</v>
      </c>
      <c r="F3" s="934" t="n">
        <v>38352</v>
      </c>
      <c r="G3" s="935" t="n">
        <v>850000</v>
      </c>
      <c r="H3" s="936" t="s">
        <v>889</v>
      </c>
      <c r="I3" s="936" t="s">
        <v>889</v>
      </c>
      <c r="J3" s="937" t="n">
        <v>0.1</v>
      </c>
      <c r="K3" s="936" t="s">
        <v>1144</v>
      </c>
      <c r="L3" s="933" t="s">
        <v>1145</v>
      </c>
      <c r="M3" s="932" t="s">
        <v>1146</v>
      </c>
      <c r="N3" s="933" t="s">
        <v>324</v>
      </c>
      <c r="O3" s="933"/>
      <c r="P3" s="933" t="s">
        <v>1147</v>
      </c>
      <c r="Q3" s="933" t="s">
        <v>1144</v>
      </c>
      <c r="R3" s="933" t="s">
        <v>1148</v>
      </c>
      <c r="S3" s="933"/>
      <c r="T3" s="938"/>
      <c r="U3" s="938" t="n">
        <f aca="false">IF(J3=100%,IF(H3=0,G3,""),G3)</f>
        <v>850000</v>
      </c>
      <c r="W3" s="939"/>
    </row>
    <row r="4" customFormat="false" ht="55.5" hidden="false" customHeight="true" outlineLevel="0" collapsed="false">
      <c r="A4" s="940"/>
      <c r="B4" s="941" t="s">
        <v>1149</v>
      </c>
      <c r="C4" s="940" t="s">
        <v>1150</v>
      </c>
      <c r="D4" s="942" t="s">
        <v>1151</v>
      </c>
      <c r="E4" s="936" t="s">
        <v>432</v>
      </c>
      <c r="F4" s="936"/>
      <c r="G4" s="943" t="n">
        <v>5237158</v>
      </c>
      <c r="H4" s="942"/>
      <c r="I4" s="942"/>
      <c r="J4" s="936" t="s">
        <v>889</v>
      </c>
      <c r="K4" s="936" t="s">
        <v>1152</v>
      </c>
      <c r="L4" s="942" t="s">
        <v>1145</v>
      </c>
      <c r="M4" s="940" t="s">
        <v>1153</v>
      </c>
      <c r="N4" s="942" t="s">
        <v>889</v>
      </c>
      <c r="O4" s="942" t="s">
        <v>889</v>
      </c>
      <c r="P4" s="933" t="s">
        <v>1147</v>
      </c>
      <c r="Q4" s="933" t="s">
        <v>1152</v>
      </c>
      <c r="R4" s="942" t="s">
        <v>1154</v>
      </c>
      <c r="S4" s="942"/>
      <c r="T4" s="938"/>
      <c r="U4" s="938" t="n">
        <f aca="false">IF(J4=100%,IF(H4=0,G4,""),G4)</f>
        <v>5237158</v>
      </c>
      <c r="W4" s="939"/>
    </row>
    <row r="5" customFormat="false" ht="28.5" hidden="false" customHeight="true" outlineLevel="0" collapsed="false">
      <c r="A5" s="940"/>
      <c r="B5" s="932" t="s">
        <v>1155</v>
      </c>
      <c r="C5" s="941" t="s">
        <v>1156</v>
      </c>
      <c r="D5" s="940" t="s">
        <v>1157</v>
      </c>
      <c r="E5" s="936" t="s">
        <v>432</v>
      </c>
      <c r="F5" s="936"/>
      <c r="G5" s="943" t="n">
        <v>3832929</v>
      </c>
      <c r="H5" s="942"/>
      <c r="I5" s="942"/>
      <c r="J5" s="936" t="s">
        <v>889</v>
      </c>
      <c r="K5" s="936" t="s">
        <v>1158</v>
      </c>
      <c r="L5" s="942" t="s">
        <v>1145</v>
      </c>
      <c r="M5" s="940" t="s">
        <v>1153</v>
      </c>
      <c r="N5" s="942" t="s">
        <v>889</v>
      </c>
      <c r="O5" s="942" t="s">
        <v>889</v>
      </c>
      <c r="P5" s="933" t="s">
        <v>1147</v>
      </c>
      <c r="Q5" s="933" t="s">
        <v>1158</v>
      </c>
      <c r="R5" s="942" t="s">
        <v>1154</v>
      </c>
      <c r="S5" s="942"/>
      <c r="T5" s="938"/>
      <c r="U5" s="938" t="n">
        <f aca="false">IF(J5=100%,IF(H5=0,G5,""),G5)</f>
        <v>3832929</v>
      </c>
      <c r="V5" s="111"/>
      <c r="W5" s="939"/>
    </row>
    <row r="6" customFormat="false" ht="111" hidden="false" customHeight="true" outlineLevel="0" collapsed="false">
      <c r="A6" s="940"/>
      <c r="B6" s="941"/>
      <c r="C6" s="940"/>
      <c r="D6" s="940"/>
      <c r="E6" s="936"/>
      <c r="F6" s="936"/>
      <c r="G6" s="944"/>
      <c r="H6" s="942"/>
      <c r="I6" s="942"/>
      <c r="J6" s="936"/>
      <c r="K6" s="936"/>
      <c r="L6" s="942"/>
      <c r="M6" s="940"/>
      <c r="N6" s="942"/>
      <c r="O6" s="942"/>
      <c r="P6" s="942"/>
      <c r="Q6" s="942"/>
      <c r="R6" s="942"/>
      <c r="S6" s="940"/>
      <c r="T6" s="938" t="str">
        <f aca="false">IF(J6=100%,IF(H6&gt;0,G6,""),"")</f>
        <v/>
      </c>
      <c r="U6" s="938" t="n">
        <f aca="false">IF(J6=100%,IF(H6=0,G6,""),G6)</f>
        <v>0</v>
      </c>
      <c r="V6" s="111"/>
      <c r="W6" s="939"/>
    </row>
    <row r="7" customFormat="false" ht="35.25" hidden="false" customHeight="true" outlineLevel="0" collapsed="false">
      <c r="A7" s="932"/>
      <c r="B7" s="932"/>
      <c r="C7" s="933"/>
      <c r="D7" s="932"/>
      <c r="E7" s="945"/>
      <c r="F7" s="945"/>
      <c r="G7" s="935"/>
      <c r="H7" s="936"/>
      <c r="I7" s="936"/>
      <c r="J7" s="937"/>
      <c r="K7" s="933"/>
      <c r="L7" s="933"/>
      <c r="M7" s="932"/>
      <c r="N7" s="933"/>
      <c r="O7" s="933"/>
      <c r="P7" s="933"/>
      <c r="Q7" s="933"/>
      <c r="R7" s="932"/>
      <c r="S7" s="933"/>
      <c r="T7" s="938" t="str">
        <f aca="false">IF(J7=100%,IF(H7&gt;0,G7,""),"")</f>
        <v/>
      </c>
      <c r="U7" s="938" t="n">
        <f aca="false">IF(J7=100%,IF(H7=0,G7,""),G7)</f>
        <v>0</v>
      </c>
      <c r="V7" s="111"/>
      <c r="W7" s="939"/>
    </row>
    <row r="8" customFormat="false" ht="45" hidden="false" customHeight="true" outlineLevel="0" collapsed="false">
      <c r="A8" s="946"/>
      <c r="B8" s="947"/>
      <c r="C8" s="946"/>
      <c r="D8" s="948"/>
      <c r="E8" s="949"/>
      <c r="F8" s="948"/>
      <c r="G8" s="950"/>
      <c r="H8" s="948"/>
      <c r="I8" s="948"/>
      <c r="J8" s="951"/>
      <c r="K8" s="952"/>
      <c r="L8" s="948"/>
      <c r="M8" s="946"/>
      <c r="N8" s="948"/>
      <c r="O8" s="948"/>
      <c r="P8" s="952"/>
      <c r="Q8" s="952"/>
      <c r="R8" s="946"/>
      <c r="S8" s="933"/>
      <c r="T8" s="938" t="str">
        <f aca="false">IF(J8=100%,IF(H8&gt;0,G8,""),"")</f>
        <v/>
      </c>
      <c r="U8" s="938" t="n">
        <f aca="false">IF(J8=100%,IF(H8=0,G8,""),G8)</f>
        <v>0</v>
      </c>
      <c r="W8" s="939"/>
    </row>
    <row r="9" customFormat="false" ht="15" hidden="false" customHeight="false" outlineLevel="0" collapsed="false">
      <c r="A9" s="946"/>
      <c r="B9" s="953"/>
      <c r="C9" s="947"/>
      <c r="D9" s="946"/>
      <c r="E9" s="949"/>
      <c r="F9" s="948"/>
      <c r="G9" s="950"/>
      <c r="H9" s="948"/>
      <c r="I9" s="948"/>
      <c r="J9" s="948"/>
      <c r="K9" s="952"/>
      <c r="L9" s="948"/>
      <c r="M9" s="946"/>
      <c r="N9" s="948"/>
      <c r="O9" s="948"/>
      <c r="P9" s="952"/>
      <c r="Q9" s="952"/>
      <c r="R9" s="946"/>
      <c r="S9" s="933"/>
      <c r="T9" s="938" t="str">
        <f aca="false">IF(J9=100%,IF(H9&gt;0,G9,""),"")</f>
        <v/>
      </c>
      <c r="U9" s="938" t="n">
        <f aca="false">IF(J9=100%,IF(H9=0,G9,""),G9)</f>
        <v>0</v>
      </c>
      <c r="W9" s="939"/>
    </row>
    <row r="10" customFormat="false" ht="15" hidden="false" customHeight="false" outlineLevel="0" collapsed="false">
      <c r="A10" s="946"/>
      <c r="B10" s="953"/>
      <c r="C10" s="947"/>
      <c r="D10" s="946"/>
      <c r="E10" s="949"/>
      <c r="F10" s="948"/>
      <c r="G10" s="950"/>
      <c r="H10" s="948"/>
      <c r="I10" s="948"/>
      <c r="J10" s="948"/>
      <c r="K10" s="952"/>
      <c r="L10" s="948"/>
      <c r="M10" s="946"/>
      <c r="N10" s="948"/>
      <c r="O10" s="948"/>
      <c r="P10" s="952"/>
      <c r="Q10" s="952"/>
      <c r="R10" s="946"/>
      <c r="S10" s="933"/>
      <c r="T10" s="938"/>
      <c r="U10" s="938"/>
      <c r="W10" s="939"/>
    </row>
    <row r="11" customFormat="false" ht="15" hidden="false" customHeight="false" outlineLevel="0" collapsed="false">
      <c r="A11" s="940"/>
      <c r="B11" s="954"/>
      <c r="C11" s="955"/>
      <c r="D11" s="941"/>
      <c r="E11" s="942"/>
      <c r="F11" s="942"/>
      <c r="G11" s="942"/>
      <c r="H11" s="942"/>
      <c r="I11" s="942"/>
      <c r="J11" s="942"/>
      <c r="K11" s="942"/>
      <c r="L11" s="942"/>
      <c r="M11" s="940"/>
      <c r="N11" s="942"/>
      <c r="O11" s="942"/>
      <c r="P11" s="942"/>
      <c r="Q11" s="942"/>
      <c r="R11" s="940"/>
      <c r="S11" s="942" t="n">
        <v>123</v>
      </c>
      <c r="T11" s="956" t="str">
        <f aca="false">IF(J11=100%,IF(H11&gt;0,G11,""),"")</f>
        <v/>
      </c>
      <c r="U11" s="956"/>
      <c r="W11" s="939"/>
    </row>
    <row r="12" customFormat="false" ht="15" hidden="false" customHeight="false" outlineLevel="0" collapsed="false">
      <c r="A12" s="940"/>
      <c r="B12" s="954"/>
      <c r="C12" s="955"/>
      <c r="D12" s="941"/>
      <c r="E12" s="942"/>
      <c r="F12" s="942"/>
      <c r="G12" s="942"/>
      <c r="H12" s="942"/>
      <c r="I12" s="942"/>
      <c r="J12" s="942"/>
      <c r="K12" s="942"/>
      <c r="L12" s="942"/>
      <c r="M12" s="940"/>
      <c r="N12" s="942"/>
      <c r="O12" s="942"/>
      <c r="P12" s="942"/>
      <c r="Q12" s="942"/>
      <c r="R12" s="940"/>
      <c r="S12" s="942"/>
      <c r="T12" s="956"/>
      <c r="U12" s="956"/>
      <c r="W12" s="939"/>
    </row>
    <row r="13" customFormat="false" ht="15" hidden="false" customHeight="false" outlineLevel="0" collapsed="false">
      <c r="A13" s="940"/>
      <c r="B13" s="954"/>
      <c r="C13" s="941"/>
      <c r="D13" s="957" t="s">
        <v>1159</v>
      </c>
      <c r="E13" s="943" t="n">
        <f aca="false">SUM(G8:G9)</f>
        <v>0</v>
      </c>
      <c r="F13" s="942"/>
      <c r="G13" s="942"/>
      <c r="H13" s="942"/>
      <c r="I13" s="942"/>
      <c r="J13" s="942"/>
      <c r="K13" s="942"/>
      <c r="L13" s="942"/>
      <c r="M13" s="940"/>
      <c r="N13" s="942"/>
      <c r="O13" s="942"/>
      <c r="P13" s="942"/>
      <c r="Q13" s="942"/>
      <c r="R13" s="942"/>
      <c r="S13" s="942"/>
      <c r="T13" s="956" t="str">
        <f aca="false">IF(J13=100%,IF(H13&gt;0,G13,""),"")</f>
        <v/>
      </c>
      <c r="U13" s="956"/>
      <c r="W13" s="939"/>
    </row>
    <row r="14" customFormat="false" ht="15" hidden="false" customHeight="false" outlineLevel="0" collapsed="false">
      <c r="A14" s="940"/>
      <c r="B14" s="954"/>
      <c r="C14" s="941"/>
      <c r="D14" s="941"/>
      <c r="E14" s="942"/>
      <c r="F14" s="942"/>
      <c r="G14" s="942"/>
      <c r="H14" s="942"/>
      <c r="I14" s="942"/>
      <c r="J14" s="942"/>
      <c r="K14" s="942"/>
      <c r="L14" s="942"/>
      <c r="M14" s="940"/>
      <c r="N14" s="942"/>
      <c r="O14" s="942"/>
      <c r="P14" s="942"/>
      <c r="Q14" s="942"/>
      <c r="R14" s="942"/>
      <c r="S14" s="942"/>
      <c r="T14" s="956" t="str">
        <f aca="false">IF(J14=100%,IF(H14&gt;0,G14,""),"")</f>
        <v/>
      </c>
      <c r="U14" s="956"/>
      <c r="W14" s="939"/>
    </row>
    <row r="15" customFormat="false" ht="15" hidden="false" customHeight="false" outlineLevel="0" collapsed="false">
      <c r="A15" s="940"/>
      <c r="B15" s="954"/>
      <c r="C15" s="941"/>
      <c r="D15" s="941"/>
      <c r="E15" s="942"/>
      <c r="F15" s="942"/>
      <c r="G15" s="942"/>
      <c r="H15" s="942"/>
      <c r="I15" s="942"/>
      <c r="J15" s="942"/>
      <c r="K15" s="942"/>
      <c r="L15" s="942"/>
      <c r="M15" s="940"/>
      <c r="N15" s="942"/>
      <c r="O15" s="942"/>
      <c r="P15" s="942"/>
      <c r="Q15" s="942"/>
      <c r="R15" s="942"/>
      <c r="S15" s="942"/>
      <c r="T15" s="956" t="str">
        <f aca="false">IF(J15=100%,IF(H15&gt;0,G15,""),"")</f>
        <v/>
      </c>
      <c r="U15" s="956"/>
      <c r="W15" s="939"/>
    </row>
    <row r="16" customFormat="false" ht="15" hidden="false" customHeight="false" outlineLevel="0" collapsed="false">
      <c r="A16" s="940"/>
      <c r="B16" s="954"/>
      <c r="C16" s="941"/>
      <c r="D16" s="941"/>
      <c r="E16" s="942"/>
      <c r="F16" s="942"/>
      <c r="G16" s="942"/>
      <c r="H16" s="942"/>
      <c r="I16" s="942"/>
      <c r="J16" s="942"/>
      <c r="K16" s="942"/>
      <c r="L16" s="942"/>
      <c r="M16" s="940"/>
      <c r="N16" s="942"/>
      <c r="O16" s="942"/>
      <c r="P16" s="942"/>
      <c r="Q16" s="942"/>
      <c r="R16" s="942"/>
      <c r="S16" s="942"/>
      <c r="T16" s="956" t="str">
        <f aca="false">IF(J16=100%,IF(H16&gt;0,G16,""),"")</f>
        <v/>
      </c>
      <c r="U16" s="956"/>
      <c r="W16" s="939"/>
    </row>
    <row r="17" customFormat="false" ht="15" hidden="false" customHeight="false" outlineLevel="0" collapsed="false">
      <c r="A17" s="940"/>
      <c r="B17" s="954"/>
      <c r="C17" s="941"/>
      <c r="D17" s="941"/>
      <c r="E17" s="942"/>
      <c r="F17" s="942"/>
      <c r="G17" s="942"/>
      <c r="H17" s="942"/>
      <c r="I17" s="942"/>
      <c r="J17" s="942"/>
      <c r="K17" s="942"/>
      <c r="L17" s="942"/>
      <c r="M17" s="940"/>
      <c r="N17" s="942"/>
      <c r="O17" s="942"/>
      <c r="P17" s="942"/>
      <c r="Q17" s="942"/>
      <c r="R17" s="942"/>
      <c r="S17" s="942"/>
      <c r="T17" s="956" t="str">
        <f aca="false">IF(J17=100%,IF(H17&gt;0,G17,""),"")</f>
        <v/>
      </c>
      <c r="U17" s="956"/>
      <c r="W17" s="939"/>
    </row>
    <row r="18" customFormat="false" ht="15" hidden="false" customHeight="false" outlineLevel="0" collapsed="false">
      <c r="A18" s="940"/>
      <c r="B18" s="954"/>
      <c r="C18" s="941"/>
      <c r="D18" s="941"/>
      <c r="E18" s="942"/>
      <c r="F18" s="942"/>
      <c r="G18" s="942"/>
      <c r="H18" s="942"/>
      <c r="I18" s="942"/>
      <c r="J18" s="942"/>
      <c r="K18" s="942"/>
      <c r="L18" s="942"/>
      <c r="M18" s="940"/>
      <c r="N18" s="942"/>
      <c r="O18" s="942"/>
      <c r="P18" s="942"/>
      <c r="Q18" s="942"/>
      <c r="R18" s="942"/>
      <c r="S18" s="942"/>
      <c r="T18" s="956" t="str">
        <f aca="false">IF(J18=100%,IF(H18&gt;0,G18,""),"")</f>
        <v/>
      </c>
      <c r="U18" s="956"/>
      <c r="W18" s="939"/>
    </row>
    <row r="19" customFormat="false" ht="15" hidden="false" customHeight="false" outlineLevel="0" collapsed="false">
      <c r="A19" s="940"/>
      <c r="B19" s="954"/>
      <c r="C19" s="941"/>
      <c r="D19" s="940"/>
      <c r="E19" s="942"/>
      <c r="F19" s="942"/>
      <c r="G19" s="942"/>
      <c r="H19" s="942"/>
      <c r="I19" s="942"/>
      <c r="J19" s="942"/>
      <c r="K19" s="942"/>
      <c r="L19" s="942"/>
      <c r="M19" s="940"/>
      <c r="N19" s="942"/>
      <c r="O19" s="942"/>
      <c r="P19" s="942"/>
      <c r="Q19" s="942"/>
      <c r="R19" s="942"/>
      <c r="S19" s="942"/>
      <c r="T19" s="958"/>
      <c r="U19" s="956"/>
    </row>
    <row r="20" customFormat="false" ht="15" hidden="false" customHeight="false" outlineLevel="0" collapsed="false">
      <c r="A20" s="940"/>
      <c r="B20" s="954"/>
      <c r="C20" s="941"/>
      <c r="D20" s="940"/>
      <c r="E20" s="942"/>
      <c r="F20" s="942"/>
      <c r="G20" s="942"/>
      <c r="H20" s="942"/>
      <c r="I20" s="942"/>
      <c r="J20" s="942"/>
      <c r="K20" s="942"/>
      <c r="L20" s="942"/>
      <c r="M20" s="940"/>
      <c r="N20" s="942"/>
      <c r="O20" s="942"/>
      <c r="P20" s="942"/>
      <c r="Q20" s="942"/>
      <c r="R20" s="942"/>
      <c r="S20" s="942"/>
      <c r="U20" s="650"/>
    </row>
    <row r="21" customFormat="false" ht="15" hidden="false" customHeight="false" outlineLevel="0" collapsed="false">
      <c r="A21" s="959"/>
      <c r="B21" s="959"/>
      <c r="C21" s="960"/>
      <c r="D21" s="959"/>
      <c r="E21" s="960"/>
      <c r="F21" s="960"/>
      <c r="G21" s="960"/>
      <c r="H21" s="960"/>
      <c r="I21" s="960"/>
      <c r="J21" s="960"/>
      <c r="K21" s="960"/>
      <c r="L21" s="960"/>
      <c r="M21" s="959"/>
      <c r="N21" s="960"/>
      <c r="O21" s="960"/>
      <c r="P21" s="960"/>
      <c r="Q21" s="960"/>
      <c r="R21" s="960"/>
      <c r="S21" s="960"/>
    </row>
    <row r="22" customFormat="false" ht="15" hidden="false" customHeight="false" outlineLevel="0" collapsed="false">
      <c r="A22" s="959"/>
      <c r="B22" s="959"/>
      <c r="C22" s="960"/>
      <c r="D22" s="959"/>
      <c r="E22" s="960"/>
      <c r="F22" s="960"/>
      <c r="G22" s="960"/>
      <c r="H22" s="960"/>
      <c r="I22" s="960"/>
      <c r="J22" s="960"/>
      <c r="K22" s="960"/>
      <c r="L22" s="960"/>
      <c r="M22" s="959"/>
      <c r="N22" s="960"/>
      <c r="O22" s="960"/>
      <c r="P22" s="960"/>
      <c r="Q22" s="960"/>
      <c r="R22" s="960"/>
      <c r="S22" s="960"/>
    </row>
    <row r="23" customFormat="false" ht="15" hidden="false" customHeight="false" outlineLevel="0" collapsed="false">
      <c r="A23" s="959"/>
      <c r="B23" s="959"/>
      <c r="C23" s="960"/>
      <c r="D23" s="959"/>
      <c r="E23" s="960"/>
      <c r="F23" s="960"/>
      <c r="G23" s="960"/>
      <c r="H23" s="960"/>
      <c r="I23" s="960"/>
      <c r="J23" s="960"/>
      <c r="K23" s="960"/>
      <c r="L23" s="960"/>
      <c r="M23" s="959"/>
      <c r="N23" s="960"/>
      <c r="O23" s="960"/>
      <c r="P23" s="960"/>
      <c r="Q23" s="960"/>
      <c r="R23" s="960"/>
      <c r="S23" s="960"/>
    </row>
    <row r="24" customFormat="false" ht="12.75" hidden="false" customHeight="false" outlineLevel="0" collapsed="false">
      <c r="A24" s="262"/>
      <c r="B24" s="262"/>
      <c r="C24" s="262"/>
      <c r="D24" s="262"/>
      <c r="E24" s="262"/>
      <c r="F24" s="262"/>
      <c r="G24" s="262"/>
      <c r="H24" s="262"/>
      <c r="I24" s="262"/>
      <c r="J24" s="262"/>
      <c r="K24" s="262"/>
      <c r="L24" s="262"/>
      <c r="M24" s="262"/>
      <c r="N24" s="262"/>
      <c r="O24" s="262"/>
      <c r="P24" s="262"/>
      <c r="Q24" s="262"/>
      <c r="R24" s="262"/>
      <c r="S24" s="262"/>
    </row>
    <row r="25" customFormat="false" ht="12.75" hidden="false" customHeight="false" outlineLevel="0" collapsed="false">
      <c r="A25" s="262"/>
      <c r="B25" s="262"/>
      <c r="C25" s="262"/>
      <c r="D25" s="262"/>
      <c r="E25" s="262"/>
      <c r="F25" s="262"/>
      <c r="G25" s="262"/>
      <c r="H25" s="262"/>
      <c r="I25" s="262"/>
      <c r="J25" s="262"/>
      <c r="K25" s="262"/>
      <c r="L25" s="262"/>
      <c r="M25" s="262"/>
      <c r="N25" s="262"/>
      <c r="O25" s="262"/>
      <c r="P25" s="262"/>
      <c r="Q25" s="262"/>
      <c r="R25" s="262"/>
      <c r="S25" s="262"/>
    </row>
    <row r="100" customFormat="false" ht="15.75" hidden="false" customHeight="false" outlineLevel="0" collapsed="false">
      <c r="T100" s="729" t="n">
        <f aca="false">SUM(T3:T99)</f>
        <v>0</v>
      </c>
      <c r="U100" s="729" t="n">
        <f aca="false">SUM(U3:U99)</f>
        <v>9920087</v>
      </c>
      <c r="V100" s="729" t="n">
        <f aca="false">SUM(T100:U100)</f>
        <v>9920087</v>
      </c>
    </row>
  </sheetData>
  <mergeCells count="1">
    <mergeCell ref="N1:Q1"/>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s>
  <sheetData>
    <row r="1" customFormat="false" ht="83.2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78" t="s">
        <v>83</v>
      </c>
      <c r="Y1" s="78" t="s">
        <v>84</v>
      </c>
      <c r="Z1" s="78" t="s">
        <v>85</v>
      </c>
      <c r="AA1" s="71" t="s">
        <v>86</v>
      </c>
      <c r="AD1" s="0" t="s">
        <v>87</v>
      </c>
      <c r="AE1" s="79" t="s">
        <v>88</v>
      </c>
      <c r="AF1" s="79" t="s">
        <v>89</v>
      </c>
    </row>
    <row r="2" customFormat="false" ht="63" hidden="false" customHeight="true" outlineLevel="0" collapsed="false">
      <c r="A2" s="961" t="s">
        <v>1160</v>
      </c>
      <c r="B2" s="962" t="s">
        <v>1161</v>
      </c>
      <c r="C2" s="963" t="s">
        <v>1162</v>
      </c>
      <c r="D2" s="964" t="s">
        <v>1163</v>
      </c>
      <c r="E2" s="965" t="n">
        <v>36739</v>
      </c>
      <c r="F2" s="965" t="n">
        <v>37043</v>
      </c>
      <c r="G2" s="741"/>
      <c r="H2" s="966" t="n">
        <v>150000</v>
      </c>
      <c r="I2" s="966" t="n">
        <v>150000</v>
      </c>
      <c r="J2" s="549"/>
      <c r="K2" s="550" t="s">
        <v>324</v>
      </c>
      <c r="L2" s="967" t="n">
        <v>1</v>
      </c>
      <c r="M2" s="968"/>
      <c r="N2" s="968"/>
      <c r="O2" s="969"/>
      <c r="P2" s="969"/>
      <c r="Q2" s="970"/>
      <c r="R2" s="969"/>
      <c r="S2" s="969"/>
      <c r="T2" s="969"/>
      <c r="U2" s="969"/>
      <c r="V2" s="971" t="s">
        <v>1164</v>
      </c>
      <c r="W2" s="972" t="s">
        <v>1165</v>
      </c>
      <c r="X2" s="92" t="n">
        <f aca="false">IF(I2&gt;0,I2,H2)</f>
        <v>150000</v>
      </c>
      <c r="Y2" s="93" t="n">
        <f aca="false">IF(Z2=0,X2,0)</f>
        <v>0</v>
      </c>
      <c r="Z2" s="93" t="n">
        <f aca="false">IF(J2&gt;0,0,X2)</f>
        <v>150000</v>
      </c>
      <c r="AA2" s="973"/>
      <c r="AB2" s="262"/>
      <c r="AC2" s="262"/>
      <c r="AD2" s="95" t="n">
        <v>150000</v>
      </c>
      <c r="AE2" s="55" t="n">
        <f aca="false">X2-AD2</f>
        <v>0</v>
      </c>
      <c r="AF2" s="55" t="n">
        <f aca="false">SUM($AE$2:AE2)</f>
        <v>0</v>
      </c>
    </row>
    <row r="3" customFormat="false" ht="68.25" hidden="false" customHeight="true" outlineLevel="0" collapsed="false">
      <c r="A3" s="961" t="s">
        <v>1166</v>
      </c>
      <c r="B3" s="962" t="s">
        <v>1167</v>
      </c>
      <c r="C3" s="963" t="s">
        <v>1168</v>
      </c>
      <c r="D3" s="964" t="s">
        <v>1163</v>
      </c>
      <c r="E3" s="965" t="n">
        <v>36739</v>
      </c>
      <c r="F3" s="965" t="n">
        <v>37043</v>
      </c>
      <c r="G3" s="741"/>
      <c r="H3" s="966" t="n">
        <v>150000</v>
      </c>
      <c r="I3" s="966" t="n">
        <v>150000</v>
      </c>
      <c r="J3" s="549"/>
      <c r="K3" s="550" t="s">
        <v>324</v>
      </c>
      <c r="L3" s="967" t="n">
        <v>1</v>
      </c>
      <c r="M3" s="968"/>
      <c r="N3" s="968"/>
      <c r="O3" s="969"/>
      <c r="P3" s="969"/>
      <c r="Q3" s="970"/>
      <c r="R3" s="969"/>
      <c r="S3" s="969"/>
      <c r="T3" s="969"/>
      <c r="U3" s="969"/>
      <c r="V3" s="971" t="s">
        <v>1164</v>
      </c>
      <c r="W3" s="972" t="s">
        <v>1165</v>
      </c>
      <c r="X3" s="92" t="n">
        <f aca="false">IF(I3&gt;0,I3,H3)</f>
        <v>150000</v>
      </c>
      <c r="Y3" s="93" t="n">
        <f aca="false">IF(Z3=0,X3,0)</f>
        <v>0</v>
      </c>
      <c r="Z3" s="93" t="n">
        <f aca="false">IF(J3&gt;0,0,X3)</f>
        <v>150000</v>
      </c>
      <c r="AA3" s="262"/>
      <c r="AB3" s="262"/>
      <c r="AC3" s="262"/>
      <c r="AD3" s="95" t="n">
        <v>150000</v>
      </c>
      <c r="AE3" s="55" t="n">
        <f aca="false">X3-AD3</f>
        <v>0</v>
      </c>
      <c r="AF3" s="55" t="n">
        <f aca="false">SUM($AE$2:AE3)</f>
        <v>0</v>
      </c>
    </row>
    <row r="4" customFormat="false" ht="55.5" hidden="false" customHeight="true" outlineLevel="0" collapsed="false">
      <c r="A4" s="961" t="s">
        <v>1169</v>
      </c>
      <c r="B4" s="962" t="s">
        <v>1170</v>
      </c>
      <c r="C4" s="974" t="s">
        <v>1171</v>
      </c>
      <c r="D4" s="964" t="s">
        <v>1163</v>
      </c>
      <c r="E4" s="965" t="n">
        <v>36739</v>
      </c>
      <c r="F4" s="965" t="n">
        <v>37043</v>
      </c>
      <c r="G4" s="741"/>
      <c r="H4" s="966" t="n">
        <v>150000</v>
      </c>
      <c r="I4" s="966" t="n">
        <v>150000</v>
      </c>
      <c r="J4" s="549"/>
      <c r="K4" s="550" t="s">
        <v>324</v>
      </c>
      <c r="L4" s="967" t="n">
        <v>1</v>
      </c>
      <c r="M4" s="968"/>
      <c r="N4" s="968"/>
      <c r="O4" s="969"/>
      <c r="P4" s="969"/>
      <c r="Q4" s="970"/>
      <c r="R4" s="969"/>
      <c r="S4" s="969"/>
      <c r="T4" s="969"/>
      <c r="U4" s="969"/>
      <c r="V4" s="971" t="s">
        <v>1164</v>
      </c>
      <c r="W4" s="972" t="s">
        <v>1172</v>
      </c>
      <c r="X4" s="92" t="n">
        <f aca="false">IF(I4&gt;0,I4,H4)</f>
        <v>150000</v>
      </c>
      <c r="Y4" s="93" t="n">
        <f aca="false">IF(Z4=0,X4,0)</f>
        <v>0</v>
      </c>
      <c r="Z4" s="93" t="n">
        <f aca="false">IF(J4&gt;0,0,X4)</f>
        <v>150000</v>
      </c>
      <c r="AA4" s="262"/>
      <c r="AB4" s="262"/>
      <c r="AC4" s="262"/>
      <c r="AD4" s="95" t="n">
        <v>150000</v>
      </c>
      <c r="AE4" s="55" t="n">
        <f aca="false">X4-AD4</f>
        <v>0</v>
      </c>
      <c r="AF4" s="55" t="n">
        <f aca="false">SUM($AE$2:AE4)</f>
        <v>0</v>
      </c>
    </row>
    <row r="5" customFormat="false" ht="28.5" hidden="false" customHeight="true" outlineLevel="0" collapsed="false">
      <c r="A5" s="961" t="s">
        <v>1173</v>
      </c>
      <c r="B5" s="962" t="s">
        <v>1174</v>
      </c>
      <c r="C5" s="963" t="s">
        <v>1175</v>
      </c>
      <c r="D5" s="964" t="s">
        <v>1163</v>
      </c>
      <c r="E5" s="965" t="n">
        <v>36739</v>
      </c>
      <c r="F5" s="965" t="n">
        <v>37043</v>
      </c>
      <c r="G5" s="741"/>
      <c r="H5" s="966" t="n">
        <v>150000</v>
      </c>
      <c r="I5" s="966" t="n">
        <v>150000</v>
      </c>
      <c r="J5" s="549"/>
      <c r="K5" s="550" t="s">
        <v>324</v>
      </c>
      <c r="L5" s="967" t="n">
        <v>1</v>
      </c>
      <c r="M5" s="968"/>
      <c r="N5" s="968"/>
      <c r="O5" s="969"/>
      <c r="P5" s="969"/>
      <c r="Q5" s="970"/>
      <c r="R5" s="969"/>
      <c r="S5" s="969"/>
      <c r="T5" s="969"/>
      <c r="U5" s="969"/>
      <c r="V5" s="971" t="s">
        <v>1164</v>
      </c>
      <c r="W5" s="972" t="s">
        <v>1172</v>
      </c>
      <c r="X5" s="92" t="n">
        <f aca="false">IF(I5&gt;0,I5,H5)</f>
        <v>150000</v>
      </c>
      <c r="Y5" s="93" t="n">
        <f aca="false">IF(Z5=0,X5,0)</f>
        <v>0</v>
      </c>
      <c r="Z5" s="93" t="n">
        <f aca="false">IF(J5&gt;0,0,X5)</f>
        <v>150000</v>
      </c>
      <c r="AA5" s="262"/>
      <c r="AD5" s="95" t="n">
        <v>150000</v>
      </c>
      <c r="AE5" s="55" t="n">
        <f aca="false">X5-AD5</f>
        <v>0</v>
      </c>
      <c r="AF5" s="55" t="n">
        <f aca="false">SUM($AE$2:AE5)</f>
        <v>0</v>
      </c>
    </row>
    <row r="6" customFormat="false" ht="63" hidden="false" customHeight="true" outlineLevel="0" collapsed="false">
      <c r="A6" s="961" t="s">
        <v>1176</v>
      </c>
      <c r="B6" s="962" t="s">
        <v>1177</v>
      </c>
      <c r="C6" s="963" t="s">
        <v>1178</v>
      </c>
      <c r="D6" s="964" t="s">
        <v>1163</v>
      </c>
      <c r="E6" s="965" t="n">
        <v>36739</v>
      </c>
      <c r="F6" s="965" t="n">
        <v>37043</v>
      </c>
      <c r="G6" s="741"/>
      <c r="H6" s="966" t="n">
        <v>150000</v>
      </c>
      <c r="I6" s="966" t="n">
        <v>150000</v>
      </c>
      <c r="J6" s="549"/>
      <c r="K6" s="550" t="s">
        <v>324</v>
      </c>
      <c r="L6" s="967" t="n">
        <v>1</v>
      </c>
      <c r="M6" s="968"/>
      <c r="N6" s="968"/>
      <c r="O6" s="969"/>
      <c r="P6" s="969"/>
      <c r="Q6" s="970"/>
      <c r="R6" s="969"/>
      <c r="S6" s="969"/>
      <c r="T6" s="969"/>
      <c r="U6" s="969"/>
      <c r="V6" s="971" t="s">
        <v>1164</v>
      </c>
      <c r="W6" s="972" t="s">
        <v>1172</v>
      </c>
      <c r="X6" s="92" t="n">
        <f aca="false">IF(I6&gt;0,I6,H6)</f>
        <v>150000</v>
      </c>
      <c r="Y6" s="93" t="n">
        <f aca="false">IF(Z6=0,X6,0)</f>
        <v>0</v>
      </c>
      <c r="Z6" s="93" t="n">
        <f aca="false">IF(J6&gt;0,0,X6)</f>
        <v>150000</v>
      </c>
      <c r="AA6" s="262"/>
      <c r="AD6" s="95" t="n">
        <v>150000</v>
      </c>
      <c r="AE6" s="55" t="n">
        <f aca="false">X6-AD6</f>
        <v>0</v>
      </c>
      <c r="AF6" s="55" t="n">
        <f aca="false">SUM($AE$2:AE6)</f>
        <v>0</v>
      </c>
    </row>
    <row r="7" customFormat="false" ht="35.25" hidden="false" customHeight="true" outlineLevel="0" collapsed="false">
      <c r="A7" s="961" t="s">
        <v>1179</v>
      </c>
      <c r="B7" s="962" t="s">
        <v>1180</v>
      </c>
      <c r="C7" s="963" t="s">
        <v>1180</v>
      </c>
      <c r="D7" s="964" t="s">
        <v>1163</v>
      </c>
      <c r="E7" s="965" t="n">
        <v>36739</v>
      </c>
      <c r="F7" s="965" t="n">
        <v>37591</v>
      </c>
      <c r="G7" s="741"/>
      <c r="H7" s="966" t="n">
        <v>150000</v>
      </c>
      <c r="I7" s="966" t="n">
        <v>150000</v>
      </c>
      <c r="J7" s="549"/>
      <c r="K7" s="550" t="s">
        <v>324</v>
      </c>
      <c r="L7" s="967" t="n">
        <v>1</v>
      </c>
      <c r="M7" s="968"/>
      <c r="N7" s="968"/>
      <c r="O7" s="969"/>
      <c r="P7" s="969"/>
      <c r="Q7" s="970"/>
      <c r="R7" s="969"/>
      <c r="S7" s="969"/>
      <c r="T7" s="969"/>
      <c r="U7" s="969"/>
      <c r="V7" s="971" t="s">
        <v>1164</v>
      </c>
      <c r="W7" s="972" t="s">
        <v>1165</v>
      </c>
      <c r="X7" s="92" t="n">
        <f aca="false">IF(I7&gt;0,I7,H7)</f>
        <v>150000</v>
      </c>
      <c r="Y7" s="93" t="n">
        <f aca="false">IF(Z7=0,X7,0)</f>
        <v>0</v>
      </c>
      <c r="Z7" s="93" t="n">
        <f aca="false">IF(J7&gt;0,0,X7)</f>
        <v>150000</v>
      </c>
      <c r="AA7" s="262"/>
      <c r="AD7" s="95" t="n">
        <v>150000</v>
      </c>
      <c r="AE7" s="55" t="n">
        <f aca="false">X7-AD7</f>
        <v>0</v>
      </c>
      <c r="AF7" s="55" t="n">
        <f aca="false">SUM($AE$2:AE7)</f>
        <v>0</v>
      </c>
    </row>
    <row r="8" customFormat="false" ht="42" hidden="false" customHeight="true" outlineLevel="0" collapsed="false">
      <c r="A8" s="961" t="n">
        <v>702.2057</v>
      </c>
      <c r="B8" s="964" t="s">
        <v>1181</v>
      </c>
      <c r="C8" s="974" t="s">
        <v>1182</v>
      </c>
      <c r="D8" s="964" t="s">
        <v>1183</v>
      </c>
      <c r="E8" s="965" t="n">
        <v>36861</v>
      </c>
      <c r="F8" s="965" t="n">
        <v>37712</v>
      </c>
      <c r="G8" s="741"/>
      <c r="H8" s="966" t="n">
        <v>200000</v>
      </c>
      <c r="I8" s="966" t="n">
        <v>75000</v>
      </c>
      <c r="J8" s="975"/>
      <c r="K8" s="746" t="s">
        <v>324</v>
      </c>
      <c r="L8" s="967" t="n">
        <v>1</v>
      </c>
      <c r="M8" s="968" t="n">
        <v>69</v>
      </c>
      <c r="N8" s="976"/>
      <c r="O8" s="977"/>
      <c r="P8" s="977"/>
      <c r="Q8" s="978"/>
      <c r="R8" s="977"/>
      <c r="S8" s="977"/>
      <c r="T8" s="977"/>
      <c r="U8" s="977"/>
      <c r="V8" s="979" t="s">
        <v>1184</v>
      </c>
      <c r="W8" s="972" t="s">
        <v>1172</v>
      </c>
      <c r="X8" s="92" t="n">
        <f aca="false">IF(I8&gt;0,I8,H8)</f>
        <v>75000</v>
      </c>
      <c r="Y8" s="93" t="n">
        <f aca="false">IF(Z8=0,X8,0)</f>
        <v>0</v>
      </c>
      <c r="Z8" s="93" t="n">
        <f aca="false">IF(J8&gt;0,0,X8)</f>
        <v>75000</v>
      </c>
      <c r="AA8" s="262"/>
      <c r="AD8" s="95" t="n">
        <v>75000</v>
      </c>
      <c r="AE8" s="55" t="n">
        <f aca="false">X8-AD8</f>
        <v>0</v>
      </c>
      <c r="AF8" s="55" t="n">
        <f aca="false">SUM($AE$2:AE8)</f>
        <v>0</v>
      </c>
    </row>
    <row r="9" customFormat="false" ht="30" hidden="false" customHeight="true" outlineLevel="0" collapsed="false">
      <c r="A9" s="980" t="n">
        <v>703.2063</v>
      </c>
      <c r="B9" s="981" t="s">
        <v>1185</v>
      </c>
      <c r="C9" s="982" t="s">
        <v>1186</v>
      </c>
      <c r="D9" s="981" t="s">
        <v>1187</v>
      </c>
      <c r="E9" s="983" t="n">
        <v>37865</v>
      </c>
      <c r="F9" s="983"/>
      <c r="G9" s="984"/>
      <c r="H9" s="985" t="n">
        <v>143000</v>
      </c>
      <c r="I9" s="985" t="n">
        <v>143000</v>
      </c>
      <c r="J9" s="986"/>
      <c r="K9" s="987" t="s">
        <v>324</v>
      </c>
      <c r="L9" s="988" t="n">
        <v>1</v>
      </c>
      <c r="M9" s="989" t="n">
        <v>138</v>
      </c>
      <c r="N9" s="990"/>
      <c r="O9" s="991"/>
      <c r="P9" s="992" t="s">
        <v>1188</v>
      </c>
      <c r="Q9" s="993" t="s">
        <v>1189</v>
      </c>
      <c r="R9" s="992" t="n">
        <v>100</v>
      </c>
      <c r="S9" s="992" t="n">
        <v>0.44</v>
      </c>
      <c r="T9" s="991"/>
      <c r="U9" s="991"/>
      <c r="V9" s="979" t="s">
        <v>1184</v>
      </c>
      <c r="W9" s="994" t="s">
        <v>1190</v>
      </c>
      <c r="X9" s="92" t="n">
        <f aca="false">IF(I9&gt;0,I9,H9)</f>
        <v>143000</v>
      </c>
      <c r="Y9" s="93" t="n">
        <f aca="false">IF(Z9=0,X9,0)</f>
        <v>0</v>
      </c>
      <c r="Z9" s="93" t="n">
        <f aca="false">IF(J9&gt;0,0,X9)</f>
        <v>143000</v>
      </c>
      <c r="AA9" s="262"/>
      <c r="AD9" s="95" t="n">
        <v>143000</v>
      </c>
      <c r="AE9" s="55" t="n">
        <f aca="false">X9-AD9</f>
        <v>0</v>
      </c>
      <c r="AF9" s="55" t="n">
        <f aca="false">SUM($AE$2:AE9)</f>
        <v>0</v>
      </c>
    </row>
    <row r="10" customFormat="false" ht="30" hidden="false" customHeight="false" outlineLevel="0" collapsed="false">
      <c r="A10" s="961" t="s">
        <v>1191</v>
      </c>
      <c r="B10" s="964" t="s">
        <v>1192</v>
      </c>
      <c r="C10" s="974" t="s">
        <v>1168</v>
      </c>
      <c r="D10" s="964" t="s">
        <v>1193</v>
      </c>
      <c r="E10" s="965" t="n">
        <v>37742</v>
      </c>
      <c r="F10" s="965" t="n">
        <v>37803</v>
      </c>
      <c r="G10" s="741"/>
      <c r="H10" s="966" t="n">
        <v>387000</v>
      </c>
      <c r="I10" s="966" t="n">
        <v>387000</v>
      </c>
      <c r="J10" s="975"/>
      <c r="K10" s="746" t="s">
        <v>324</v>
      </c>
      <c r="L10" s="967" t="n">
        <v>1</v>
      </c>
      <c r="M10" s="968" t="n">
        <v>69</v>
      </c>
      <c r="N10" s="976"/>
      <c r="O10" s="977"/>
      <c r="P10" s="969" t="s">
        <v>1194</v>
      </c>
      <c r="Q10" s="970" t="s">
        <v>1195</v>
      </c>
      <c r="R10" s="969" t="n">
        <v>50</v>
      </c>
      <c r="S10" s="969" t="n">
        <v>18.5</v>
      </c>
      <c r="T10" s="977" t="s">
        <v>324</v>
      </c>
      <c r="U10" s="977" t="s">
        <v>324</v>
      </c>
      <c r="V10" s="971" t="s">
        <v>1184</v>
      </c>
      <c r="W10" s="972" t="s">
        <v>1196</v>
      </c>
      <c r="X10" s="92" t="n">
        <f aca="false">IF(I10&gt;0,I10,H10)</f>
        <v>387000</v>
      </c>
      <c r="Y10" s="93" t="n">
        <f aca="false">IF(Z10=0,X10,0)</f>
        <v>0</v>
      </c>
      <c r="Z10" s="93" t="n">
        <f aca="false">IF(J10&gt;0,0,X10)</f>
        <v>387000</v>
      </c>
      <c r="AA10" s="262"/>
      <c r="AD10" s="95" t="n">
        <v>387000</v>
      </c>
      <c r="AE10" s="55" t="n">
        <f aca="false">X10-AD10</f>
        <v>0</v>
      </c>
      <c r="AF10" s="55" t="n">
        <f aca="false">SUM($AE$2:AE10)</f>
        <v>0</v>
      </c>
    </row>
    <row r="11" customFormat="false" ht="30" hidden="false" customHeight="false" outlineLevel="0" collapsed="false">
      <c r="A11" s="961" t="s">
        <v>1197</v>
      </c>
      <c r="B11" s="964" t="s">
        <v>1198</v>
      </c>
      <c r="C11" s="974" t="s">
        <v>1199</v>
      </c>
      <c r="D11" s="964" t="s">
        <v>1200</v>
      </c>
      <c r="E11" s="965" t="n">
        <v>37681</v>
      </c>
      <c r="F11" s="965" t="n">
        <v>37742</v>
      </c>
      <c r="G11" s="741"/>
      <c r="H11" s="966" t="n">
        <v>251000</v>
      </c>
      <c r="I11" s="966" t="n">
        <v>251000</v>
      </c>
      <c r="J11" s="975"/>
      <c r="K11" s="746" t="s">
        <v>324</v>
      </c>
      <c r="L11" s="967" t="n">
        <v>1</v>
      </c>
      <c r="M11" s="968" t="n">
        <v>138</v>
      </c>
      <c r="N11" s="976"/>
      <c r="O11" s="977"/>
      <c r="P11" s="969" t="s">
        <v>1201</v>
      </c>
      <c r="Q11" s="970" t="s">
        <v>1189</v>
      </c>
      <c r="R11" s="969" t="n">
        <v>100</v>
      </c>
      <c r="S11" s="969" t="n">
        <v>33.09</v>
      </c>
      <c r="T11" s="977"/>
      <c r="U11" s="977"/>
      <c r="V11" s="971" t="s">
        <v>1202</v>
      </c>
      <c r="W11" s="972" t="s">
        <v>1196</v>
      </c>
      <c r="X11" s="92" t="n">
        <f aca="false">IF(I11&gt;0,I11,H11)</f>
        <v>251000</v>
      </c>
      <c r="Y11" s="93" t="n">
        <f aca="false">IF(Z11=0,X11,0)</f>
        <v>0</v>
      </c>
      <c r="Z11" s="93" t="n">
        <f aca="false">IF(J11&gt;0,0,X11)</f>
        <v>251000</v>
      </c>
      <c r="AA11" s="262"/>
      <c r="AD11" s="95" t="n">
        <v>251000</v>
      </c>
      <c r="AE11" s="55" t="n">
        <f aca="false">X11-AD11</f>
        <v>0</v>
      </c>
      <c r="AF11" s="55" t="n">
        <f aca="false">SUM($AE$2:AE11)</f>
        <v>0</v>
      </c>
    </row>
    <row r="12" customFormat="false" ht="63.75" hidden="false" customHeight="false" outlineLevel="0" collapsed="false">
      <c r="A12" s="961" t="s">
        <v>1203</v>
      </c>
      <c r="B12" s="964" t="s">
        <v>1204</v>
      </c>
      <c r="C12" s="963" t="s">
        <v>1205</v>
      </c>
      <c r="D12" s="964" t="s">
        <v>1206</v>
      </c>
      <c r="E12" s="965" t="n">
        <v>36434</v>
      </c>
      <c r="F12" s="965"/>
      <c r="G12" s="741"/>
      <c r="H12" s="966" t="n">
        <v>850000</v>
      </c>
      <c r="I12" s="966" t="n">
        <v>850000</v>
      </c>
      <c r="J12" s="549"/>
      <c r="K12" s="550" t="s">
        <v>324</v>
      </c>
      <c r="L12" s="995" t="n">
        <v>0.9</v>
      </c>
      <c r="M12" s="968"/>
      <c r="N12" s="968"/>
      <c r="O12" s="969"/>
      <c r="P12" s="969"/>
      <c r="Q12" s="970"/>
      <c r="R12" s="969"/>
      <c r="S12" s="969"/>
      <c r="T12" s="969"/>
      <c r="U12" s="969"/>
      <c r="V12" s="971" t="s">
        <v>1207</v>
      </c>
      <c r="W12" s="996" t="s">
        <v>1208</v>
      </c>
      <c r="X12" s="92" t="n">
        <f aca="false">IF(I12&gt;0,I12,H12)</f>
        <v>850000</v>
      </c>
      <c r="Y12" s="93" t="n">
        <f aca="false">IF(Z12=0,X12,0)</f>
        <v>0</v>
      </c>
      <c r="Z12" s="93" t="n">
        <f aca="false">IF(J12&gt;0,0,X12)</f>
        <v>850000</v>
      </c>
      <c r="AA12" s="262"/>
      <c r="AD12" s="95" t="n">
        <v>850000</v>
      </c>
      <c r="AE12" s="55" t="n">
        <f aca="false">X12-AD12</f>
        <v>0</v>
      </c>
      <c r="AF12" s="55" t="n">
        <f aca="false">SUM($AE$2:AE12)</f>
        <v>0</v>
      </c>
    </row>
    <row r="13" customFormat="false" ht="25.5" hidden="false" customHeight="false" outlineLevel="0" collapsed="false">
      <c r="A13" s="997" t="s">
        <v>1209</v>
      </c>
      <c r="B13" s="998" t="s">
        <v>1210</v>
      </c>
      <c r="C13" s="999" t="s">
        <v>1211</v>
      </c>
      <c r="D13" s="971" t="s">
        <v>1212</v>
      </c>
      <c r="E13" s="1000" t="n">
        <v>37043</v>
      </c>
      <c r="F13" s="1000"/>
      <c r="G13" s="1001"/>
      <c r="H13" s="1002" t="n">
        <v>400000</v>
      </c>
      <c r="I13" s="1002" t="n">
        <v>400000</v>
      </c>
      <c r="J13" s="1003"/>
      <c r="K13" s="1004" t="s">
        <v>324</v>
      </c>
      <c r="L13" s="995" t="n">
        <v>0.9</v>
      </c>
      <c r="M13" s="968"/>
      <c r="N13" s="968"/>
      <c r="O13" s="969"/>
      <c r="P13" s="969"/>
      <c r="Q13" s="970"/>
      <c r="R13" s="969"/>
      <c r="S13" s="969"/>
      <c r="T13" s="969"/>
      <c r="U13" s="969"/>
      <c r="V13" s="971" t="s">
        <v>1184</v>
      </c>
      <c r="W13" s="996" t="s">
        <v>1213</v>
      </c>
      <c r="X13" s="92" t="n">
        <f aca="false">IF(I13&gt;0,I13,H13)</f>
        <v>400000</v>
      </c>
      <c r="Y13" s="93" t="n">
        <f aca="false">IF(Z13=0,X13,0)</f>
        <v>0</v>
      </c>
      <c r="Z13" s="93" t="n">
        <f aca="false">IF(J13&gt;0,0,X13)</f>
        <v>400000</v>
      </c>
      <c r="AA13" s="262"/>
      <c r="AD13" s="95" t="n">
        <v>400000</v>
      </c>
      <c r="AE13" s="55" t="n">
        <f aca="false">X13-AD13</f>
        <v>0</v>
      </c>
      <c r="AF13" s="55" t="n">
        <f aca="false">SUM($AE$2:AE13)</f>
        <v>0</v>
      </c>
    </row>
    <row r="14" customFormat="false" ht="39.75" hidden="false" customHeight="true" outlineLevel="0" collapsed="false">
      <c r="A14" s="997" t="n">
        <v>700.2393</v>
      </c>
      <c r="B14" s="998" t="s">
        <v>1214</v>
      </c>
      <c r="C14" s="999" t="s">
        <v>1182</v>
      </c>
      <c r="D14" s="971" t="s">
        <v>1215</v>
      </c>
      <c r="E14" s="1000" t="n">
        <v>36861</v>
      </c>
      <c r="F14" s="1000"/>
      <c r="G14" s="1001"/>
      <c r="H14" s="1002" t="n">
        <v>400000</v>
      </c>
      <c r="I14" s="1002" t="n">
        <v>400000</v>
      </c>
      <c r="J14" s="1003"/>
      <c r="K14" s="1004" t="s">
        <v>324</v>
      </c>
      <c r="L14" s="995" t="n">
        <v>0.45</v>
      </c>
      <c r="M14" s="968"/>
      <c r="N14" s="968"/>
      <c r="O14" s="969"/>
      <c r="P14" s="969"/>
      <c r="Q14" s="970"/>
      <c r="R14" s="969"/>
      <c r="S14" s="969"/>
      <c r="T14" s="969"/>
      <c r="U14" s="969"/>
      <c r="V14" s="979" t="s">
        <v>1184</v>
      </c>
      <c r="W14" s="996" t="s">
        <v>1216</v>
      </c>
      <c r="X14" s="1005" t="n">
        <f aca="false">IF(I14&gt;0,I14,H14)</f>
        <v>400000</v>
      </c>
      <c r="Y14" s="93" t="n">
        <f aca="false">IF(Z14=0,X14,0)</f>
        <v>0</v>
      </c>
      <c r="Z14" s="93" t="n">
        <f aca="false">IF(J14&gt;0,0,X14)</f>
        <v>400000</v>
      </c>
      <c r="AA14" s="1006"/>
      <c r="AB14" s="262"/>
      <c r="AD14" s="95" t="n">
        <v>400000</v>
      </c>
      <c r="AE14" s="55" t="n">
        <f aca="false">X14-AD14</f>
        <v>0</v>
      </c>
      <c r="AF14" s="55" t="n">
        <f aca="false">SUM($AE$2:AE14)</f>
        <v>0</v>
      </c>
    </row>
    <row r="15" customFormat="false" ht="22.5" hidden="false" customHeight="true" outlineLevel="0" collapsed="false">
      <c r="A15" s="997" t="n">
        <v>700.2402</v>
      </c>
      <c r="B15" s="998" t="s">
        <v>1217</v>
      </c>
      <c r="C15" s="999" t="s">
        <v>1182</v>
      </c>
      <c r="D15" s="971" t="s">
        <v>1215</v>
      </c>
      <c r="E15" s="1000" t="n">
        <v>36861</v>
      </c>
      <c r="F15" s="1000"/>
      <c r="G15" s="1001"/>
      <c r="H15" s="1002" t="n">
        <v>400000</v>
      </c>
      <c r="I15" s="1002" t="n">
        <v>400000</v>
      </c>
      <c r="J15" s="1003"/>
      <c r="K15" s="1004" t="s">
        <v>324</v>
      </c>
      <c r="L15" s="995" t="n">
        <v>0.45</v>
      </c>
      <c r="M15" s="968"/>
      <c r="N15" s="968"/>
      <c r="O15" s="969"/>
      <c r="P15" s="969"/>
      <c r="Q15" s="970"/>
      <c r="R15" s="969"/>
      <c r="S15" s="969"/>
      <c r="T15" s="969"/>
      <c r="U15" s="969"/>
      <c r="V15" s="979" t="s">
        <v>1184</v>
      </c>
      <c r="W15" s="996" t="s">
        <v>1216</v>
      </c>
      <c r="X15" s="92" t="n">
        <f aca="false">IF(I15&gt;0,I15,H15)</f>
        <v>400000</v>
      </c>
      <c r="Y15" s="93" t="n">
        <f aca="false">IF(Z15=0,X15,0)</f>
        <v>0</v>
      </c>
      <c r="Z15" s="93" t="n">
        <f aca="false">IF(J15&gt;0,0,X15)</f>
        <v>400000</v>
      </c>
      <c r="AA15" s="973"/>
      <c r="AB15" s="262"/>
      <c r="AC15" s="262"/>
      <c r="AD15" s="95" t="n">
        <v>400000</v>
      </c>
      <c r="AE15" s="55" t="n">
        <f aca="false">X15-AD15</f>
        <v>0</v>
      </c>
      <c r="AF15" s="55" t="n">
        <f aca="false">SUM($AE$2:AE15)</f>
        <v>0</v>
      </c>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c r="BW15" s="262"/>
      <c r="BX15" s="262"/>
      <c r="BY15" s="262"/>
    </row>
    <row r="16" customFormat="false" ht="51" hidden="false" customHeight="false" outlineLevel="0" collapsed="false">
      <c r="A16" s="997" t="s">
        <v>1218</v>
      </c>
      <c r="B16" s="971" t="s">
        <v>1219</v>
      </c>
      <c r="C16" s="999" t="s">
        <v>1186</v>
      </c>
      <c r="D16" s="971" t="s">
        <v>1220</v>
      </c>
      <c r="E16" s="1000" t="n">
        <v>38231</v>
      </c>
      <c r="F16" s="1000" t="n">
        <v>38353</v>
      </c>
      <c r="G16" s="1001"/>
      <c r="H16" s="1002" t="n">
        <v>335000</v>
      </c>
      <c r="I16" s="1002" t="n">
        <v>335000</v>
      </c>
      <c r="J16" s="1007"/>
      <c r="K16" s="1008" t="s">
        <v>324</v>
      </c>
      <c r="L16" s="995" t="n">
        <v>0.75</v>
      </c>
      <c r="M16" s="968" t="n">
        <v>69</v>
      </c>
      <c r="N16" s="976"/>
      <c r="O16" s="977"/>
      <c r="P16" s="969"/>
      <c r="Q16" s="970"/>
      <c r="R16" s="969"/>
      <c r="S16" s="969"/>
      <c r="T16" s="977"/>
      <c r="U16" s="977"/>
      <c r="V16" s="971" t="s">
        <v>1221</v>
      </c>
      <c r="W16" s="996" t="s">
        <v>1222</v>
      </c>
      <c r="X16" s="92" t="n">
        <f aca="false">IF(I16&gt;0,I16,H16)</f>
        <v>335000</v>
      </c>
      <c r="Y16" s="93" t="n">
        <f aca="false">IF(Z16=0,X16,0)</f>
        <v>0</v>
      </c>
      <c r="Z16" s="93" t="n">
        <f aca="false">IF(J16&gt;0,0,X16)</f>
        <v>335000</v>
      </c>
      <c r="AA16" s="262"/>
      <c r="AB16" s="262"/>
      <c r="AC16" s="262"/>
      <c r="AD16" s="95" t="n">
        <v>335000</v>
      </c>
      <c r="AE16" s="55" t="n">
        <f aca="false">X16-AD16</f>
        <v>0</v>
      </c>
      <c r="AF16" s="55" t="n">
        <f aca="false">SUM($AE$2:AE16)</f>
        <v>0</v>
      </c>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row>
    <row r="17" customFormat="false" ht="30" hidden="false" customHeight="false" outlineLevel="0" collapsed="false">
      <c r="A17" s="997" t="n">
        <v>704.2052</v>
      </c>
      <c r="B17" s="971" t="s">
        <v>1223</v>
      </c>
      <c r="C17" s="999" t="s">
        <v>1162</v>
      </c>
      <c r="D17" s="971" t="s">
        <v>1224</v>
      </c>
      <c r="E17" s="1000" t="n">
        <v>38261</v>
      </c>
      <c r="F17" s="1000" t="n">
        <v>38384</v>
      </c>
      <c r="G17" s="1001"/>
      <c r="H17" s="1002" t="n">
        <v>321000</v>
      </c>
      <c r="I17" s="1002" t="n">
        <v>321000</v>
      </c>
      <c r="J17" s="1007"/>
      <c r="K17" s="1008" t="s">
        <v>324</v>
      </c>
      <c r="L17" s="995" t="n">
        <v>0.3</v>
      </c>
      <c r="M17" s="968" t="n">
        <v>69</v>
      </c>
      <c r="N17" s="976"/>
      <c r="O17" s="977"/>
      <c r="P17" s="969"/>
      <c r="Q17" s="970"/>
      <c r="R17" s="969"/>
      <c r="S17" s="969"/>
      <c r="T17" s="977"/>
      <c r="U17" s="977"/>
      <c r="V17" s="971" t="s">
        <v>1221</v>
      </c>
      <c r="W17" s="996" t="s">
        <v>1225</v>
      </c>
      <c r="X17" s="92" t="n">
        <f aca="false">IF(I17&gt;0,I17,H17)</f>
        <v>321000</v>
      </c>
      <c r="Y17" s="93" t="n">
        <f aca="false">IF(Z17=0,X17,0)</f>
        <v>0</v>
      </c>
      <c r="Z17" s="93" t="n">
        <f aca="false">IF(J17&gt;0,0,X17)</f>
        <v>321000</v>
      </c>
      <c r="AA17" s="262"/>
      <c r="AB17" s="262"/>
      <c r="AC17" s="262"/>
      <c r="AD17" s="95" t="n">
        <v>321000</v>
      </c>
      <c r="AE17" s="55" t="n">
        <f aca="false">X17-AD17</f>
        <v>0</v>
      </c>
      <c r="AF17" s="55" t="n">
        <f aca="false">SUM($AE$2:AE17)</f>
        <v>0</v>
      </c>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row>
    <row r="18" customFormat="false" ht="30" hidden="false" customHeight="false" outlineLevel="0" collapsed="false">
      <c r="A18" s="997" t="s">
        <v>1226</v>
      </c>
      <c r="B18" s="971" t="s">
        <v>1227</v>
      </c>
      <c r="C18" s="999" t="s">
        <v>1162</v>
      </c>
      <c r="D18" s="971" t="s">
        <v>1228</v>
      </c>
      <c r="E18" s="1000" t="n">
        <v>38261</v>
      </c>
      <c r="F18" s="1000" t="n">
        <v>38384</v>
      </c>
      <c r="G18" s="1001"/>
      <c r="H18" s="1002" t="n">
        <v>275000</v>
      </c>
      <c r="I18" s="1002" t="n">
        <v>275000</v>
      </c>
      <c r="J18" s="1007"/>
      <c r="K18" s="1008" t="s">
        <v>324</v>
      </c>
      <c r="L18" s="995" t="n">
        <v>0.3</v>
      </c>
      <c r="M18" s="968" t="n">
        <v>69</v>
      </c>
      <c r="N18" s="976"/>
      <c r="O18" s="969" t="n">
        <v>0.33</v>
      </c>
      <c r="P18" s="969" t="s">
        <v>404</v>
      </c>
      <c r="Q18" s="970" t="s">
        <v>923</v>
      </c>
      <c r="R18" s="969" t="n">
        <v>50</v>
      </c>
      <c r="S18" s="969" t="n">
        <v>0.33</v>
      </c>
      <c r="T18" s="969" t="n">
        <v>0</v>
      </c>
      <c r="U18" s="969" t="n">
        <v>0</v>
      </c>
      <c r="V18" s="971" t="s">
        <v>1221</v>
      </c>
      <c r="W18" s="996" t="s">
        <v>1229</v>
      </c>
      <c r="X18" s="92" t="n">
        <f aca="false">IF(I18&gt;0,I18,H18)</f>
        <v>275000</v>
      </c>
      <c r="Y18" s="93" t="n">
        <f aca="false">IF(Z18=0,X18,0)</f>
        <v>0</v>
      </c>
      <c r="Z18" s="93" t="n">
        <f aca="false">IF(J18&gt;0,0,X18)</f>
        <v>275000</v>
      </c>
      <c r="AA18" s="262"/>
      <c r="AD18" s="95" t="n">
        <v>275000</v>
      </c>
      <c r="AE18" s="55" t="n">
        <f aca="false">X18-AD18</f>
        <v>0</v>
      </c>
      <c r="AF18" s="55" t="n">
        <f aca="false">SUM($AE$2:AE18)</f>
        <v>0</v>
      </c>
    </row>
    <row r="19" customFormat="false" ht="30" hidden="false" customHeight="false" outlineLevel="0" collapsed="false">
      <c r="A19" s="1009" t="s">
        <v>1230</v>
      </c>
      <c r="B19" s="1010" t="s">
        <v>1231</v>
      </c>
      <c r="C19" s="1011" t="s">
        <v>1046</v>
      </c>
      <c r="D19" s="1010" t="s">
        <v>1232</v>
      </c>
      <c r="E19" s="1012" t="n">
        <v>38200</v>
      </c>
      <c r="F19" s="1012" t="n">
        <v>38261</v>
      </c>
      <c r="G19" s="1013"/>
      <c r="H19" s="1014" t="n">
        <v>250000</v>
      </c>
      <c r="I19" s="1014" t="n">
        <v>250000</v>
      </c>
      <c r="J19" s="1015"/>
      <c r="K19" s="1016" t="s">
        <v>324</v>
      </c>
      <c r="L19" s="988" t="n">
        <v>1</v>
      </c>
      <c r="M19" s="989" t="n">
        <v>69</v>
      </c>
      <c r="N19" s="990"/>
      <c r="O19" s="992" t="n">
        <v>12.43</v>
      </c>
      <c r="P19" s="992"/>
      <c r="Q19" s="993" t="s">
        <v>923</v>
      </c>
      <c r="R19" s="992" t="n">
        <v>50</v>
      </c>
      <c r="S19" s="992" t="n">
        <v>12.43</v>
      </c>
      <c r="T19" s="992" t="n">
        <v>0</v>
      </c>
      <c r="U19" s="992" t="n">
        <v>0</v>
      </c>
      <c r="V19" s="1010" t="s">
        <v>1202</v>
      </c>
      <c r="W19" s="1017" t="s">
        <v>1196</v>
      </c>
      <c r="X19" s="92" t="n">
        <f aca="false">IF(I19&gt;0,I19,H19)</f>
        <v>250000</v>
      </c>
      <c r="Y19" s="93" t="n">
        <f aca="false">IF(Z19=0,X19,0)</f>
        <v>0</v>
      </c>
      <c r="Z19" s="93" t="n">
        <f aca="false">IF(J19&gt;0,0,X19)</f>
        <v>250000</v>
      </c>
      <c r="AA19" s="262"/>
      <c r="AD19" s="95" t="n">
        <v>250000</v>
      </c>
      <c r="AE19" s="55" t="n">
        <f aca="false">X19-AD19</f>
        <v>0</v>
      </c>
      <c r="AF19" s="55" t="n">
        <f aca="false">SUM($AE$2:AE19)</f>
        <v>0</v>
      </c>
    </row>
    <row r="20" customFormat="false" ht="15" hidden="false" customHeight="false" outlineLevel="0" collapsed="false">
      <c r="A20" s="1018"/>
      <c r="B20" s="1019"/>
      <c r="C20" s="1018"/>
      <c r="D20" s="1019"/>
      <c r="E20" s="1020"/>
      <c r="F20" s="1020"/>
      <c r="G20" s="915"/>
      <c r="H20" s="1021"/>
      <c r="I20" s="1021"/>
      <c r="J20" s="918"/>
      <c r="K20" s="919"/>
      <c r="L20" s="1022"/>
      <c r="M20" s="914"/>
      <c r="N20" s="920"/>
      <c r="O20" s="1023"/>
      <c r="P20" s="1023"/>
      <c r="Q20" s="1024"/>
      <c r="R20" s="1023"/>
      <c r="S20" s="1023"/>
      <c r="T20" s="1023"/>
      <c r="U20" s="1023"/>
      <c r="V20" s="1019"/>
      <c r="W20" s="913"/>
      <c r="X20" s="92" t="n">
        <f aca="false">IF(I20&gt;0,I20,H20)</f>
        <v>0</v>
      </c>
      <c r="Y20" s="93" t="n">
        <f aca="false">IF(Z20=0,X20,0)</f>
        <v>0</v>
      </c>
      <c r="Z20" s="93" t="n">
        <f aca="false">IF(J20&gt;0,0,X20)</f>
        <v>0</v>
      </c>
      <c r="AA20" s="262"/>
      <c r="AD20" s="95" t="e">
        <f aca="false">NA()</f>
        <v>#N/A</v>
      </c>
      <c r="AE20" s="55" t="e">
        <f aca="false">X20-AD20</f>
        <v>#N/A</v>
      </c>
      <c r="AF20" s="55" t="e">
        <f aca="false">SUM($AE$2:AE20)</f>
        <v>#N/A</v>
      </c>
    </row>
    <row r="21" customFormat="false" ht="15" hidden="false" customHeight="false" outlineLevel="0" collapsed="false">
      <c r="A21" s="1018"/>
      <c r="B21" s="1019"/>
      <c r="C21" s="1018"/>
      <c r="D21" s="1019"/>
      <c r="E21" s="1020"/>
      <c r="F21" s="1020"/>
      <c r="G21" s="915"/>
      <c r="H21" s="1021"/>
      <c r="I21" s="1021"/>
      <c r="J21" s="918"/>
      <c r="K21" s="919"/>
      <c r="L21" s="1025"/>
      <c r="M21" s="914"/>
      <c r="N21" s="920"/>
      <c r="O21" s="1023"/>
      <c r="P21" s="1023"/>
      <c r="Q21" s="1024"/>
      <c r="R21" s="1023"/>
      <c r="S21" s="1023"/>
      <c r="T21" s="1023"/>
      <c r="U21" s="1023"/>
      <c r="V21" s="1019"/>
      <c r="W21" s="407"/>
      <c r="X21" s="92" t="n">
        <f aca="false">IF(I21&gt;0,I21,H21)</f>
        <v>0</v>
      </c>
      <c r="Y21" s="93" t="n">
        <f aca="false">IF(Z21=0,X21,0)</f>
        <v>0</v>
      </c>
      <c r="Z21" s="93" t="n">
        <f aca="false">IF(J21&gt;0,0,X21)</f>
        <v>0</v>
      </c>
      <c r="AA21" s="262"/>
      <c r="AD21" s="95" t="e">
        <f aca="false">NA()</f>
        <v>#N/A</v>
      </c>
      <c r="AE21" s="55" t="e">
        <f aca="false">X21-AD21</f>
        <v>#N/A</v>
      </c>
      <c r="AF21" s="55" t="e">
        <f aca="false">SUM($AE$2:AE21)</f>
        <v>#N/A</v>
      </c>
    </row>
    <row r="22" customFormat="false" ht="15" hidden="false" customHeight="false" outlineLevel="0" collapsed="false">
      <c r="A22" s="1018"/>
      <c r="B22" s="1019"/>
      <c r="C22" s="1018"/>
      <c r="D22" s="1019"/>
      <c r="E22" s="1020"/>
      <c r="F22" s="1020"/>
      <c r="G22" s="915"/>
      <c r="H22" s="1021"/>
      <c r="I22" s="1021"/>
      <c r="J22" s="918"/>
      <c r="K22" s="919"/>
      <c r="L22" s="1025"/>
      <c r="M22" s="914"/>
      <c r="N22" s="920"/>
      <c r="O22" s="1023"/>
      <c r="P22" s="1023"/>
      <c r="Q22" s="1024"/>
      <c r="R22" s="1023"/>
      <c r="S22" s="1023"/>
      <c r="T22" s="1023"/>
      <c r="U22" s="1023"/>
      <c r="V22" s="1019"/>
      <c r="W22" s="913"/>
      <c r="X22" s="92" t="n">
        <f aca="false">IF(I22&gt;0,I22,H22)</f>
        <v>0</v>
      </c>
      <c r="Y22" s="93" t="n">
        <f aca="false">IF(Z22=0,X22,0)</f>
        <v>0</v>
      </c>
      <c r="Z22" s="93" t="n">
        <f aca="false">IF(J22&gt;0,0,X22)</f>
        <v>0</v>
      </c>
      <c r="AA22" s="262"/>
      <c r="AD22" s="95" t="e">
        <f aca="false">NA()</f>
        <v>#N/A</v>
      </c>
      <c r="AE22" s="55" t="e">
        <f aca="false">X22-AD22</f>
        <v>#N/A</v>
      </c>
      <c r="AF22" s="55" t="e">
        <f aca="false">SUM($AE$2:AE22)</f>
        <v>#N/A</v>
      </c>
    </row>
    <row r="23" customFormat="false" ht="15" hidden="false" customHeight="false" outlineLevel="0" collapsed="false">
      <c r="A23" s="1018"/>
      <c r="B23" s="1019"/>
      <c r="C23" s="1018"/>
      <c r="D23" s="1019"/>
      <c r="E23" s="1020"/>
      <c r="F23" s="1020"/>
      <c r="G23" s="915"/>
      <c r="H23" s="1021"/>
      <c r="I23" s="1021"/>
      <c r="J23" s="918"/>
      <c r="K23" s="919"/>
      <c r="L23" s="1022"/>
      <c r="M23" s="914"/>
      <c r="N23" s="920"/>
      <c r="O23" s="1023"/>
      <c r="P23" s="1026"/>
      <c r="Q23" s="1027"/>
      <c r="R23" s="1026"/>
      <c r="S23" s="1026"/>
      <c r="T23" s="1023"/>
      <c r="U23" s="1023"/>
      <c r="V23" s="1019"/>
      <c r="W23" s="1028"/>
      <c r="X23" s="92" t="n">
        <f aca="false">IF(I23&gt;0,I23,H23)</f>
        <v>0</v>
      </c>
      <c r="Y23" s="93" t="n">
        <f aca="false">IF(Z23=0,X23,0)</f>
        <v>0</v>
      </c>
      <c r="Z23" s="93" t="n">
        <f aca="false">IF(J23&gt;0,0,X23)</f>
        <v>0</v>
      </c>
      <c r="AA23" s="262"/>
      <c r="AD23" s="95" t="e">
        <f aca="false">NA()</f>
        <v>#N/A</v>
      </c>
      <c r="AE23" s="55" t="e">
        <f aca="false">X23-AD23</f>
        <v>#N/A</v>
      </c>
      <c r="AF23" s="55" t="e">
        <f aca="false">SUM($AE$2:AE23)</f>
        <v>#N/A</v>
      </c>
    </row>
    <row r="24" customFormat="false" ht="15" hidden="false" customHeight="false" outlineLevel="0" collapsed="false">
      <c r="A24" s="1018"/>
      <c r="B24" s="1019"/>
      <c r="C24" s="1018"/>
      <c r="D24" s="1019"/>
      <c r="E24" s="1020"/>
      <c r="F24" s="1020"/>
      <c r="G24" s="915"/>
      <c r="H24" s="1021"/>
      <c r="I24" s="1021"/>
      <c r="J24" s="918"/>
      <c r="K24" s="919"/>
      <c r="L24" s="1022"/>
      <c r="M24" s="914"/>
      <c r="N24" s="920"/>
      <c r="O24" s="1023"/>
      <c r="P24" s="1026"/>
      <c r="Q24" s="1027"/>
      <c r="R24" s="1026"/>
      <c r="S24" s="1026"/>
      <c r="T24" s="1023"/>
      <c r="U24" s="1023"/>
      <c r="V24" s="1019"/>
      <c r="W24" s="407"/>
      <c r="X24" s="92" t="n">
        <f aca="false">IF(I24&gt;0,I24,H24)</f>
        <v>0</v>
      </c>
      <c r="Y24" s="93" t="n">
        <f aca="false">IF(Z24=0,X24,0)</f>
        <v>0</v>
      </c>
      <c r="Z24" s="93" t="n">
        <f aca="false">IF(J24&gt;0,0,X24)</f>
        <v>0</v>
      </c>
      <c r="AA24" s="262"/>
      <c r="AD24" s="95" t="e">
        <f aca="false">NA()</f>
        <v>#N/A</v>
      </c>
      <c r="AE24" s="55" t="e">
        <f aca="false">X24-AD24</f>
        <v>#N/A</v>
      </c>
      <c r="AF24" s="55" t="e">
        <f aca="false">SUM($AE$2:AE24)</f>
        <v>#N/A</v>
      </c>
    </row>
    <row r="25" customFormat="false" ht="15" hidden="false" customHeight="false" outlineLevel="0" collapsed="false">
      <c r="A25" s="1018"/>
      <c r="B25" s="1019"/>
      <c r="C25" s="1018"/>
      <c r="D25" s="1019"/>
      <c r="E25" s="1020"/>
      <c r="F25" s="1020"/>
      <c r="G25" s="915"/>
      <c r="H25" s="1021"/>
      <c r="I25" s="1021"/>
      <c r="J25" s="918"/>
      <c r="K25" s="919"/>
      <c r="L25" s="1022"/>
      <c r="M25" s="914"/>
      <c r="N25" s="920"/>
      <c r="O25" s="1023"/>
      <c r="P25" s="1026"/>
      <c r="Q25" s="1027"/>
      <c r="R25" s="1026"/>
      <c r="S25" s="1026"/>
      <c r="T25" s="1023"/>
      <c r="U25" s="1023"/>
      <c r="V25" s="1019"/>
      <c r="W25" s="407"/>
      <c r="X25" s="92" t="n">
        <f aca="false">IF(I25&gt;0,I25,H25)</f>
        <v>0</v>
      </c>
      <c r="Y25" s="93" t="n">
        <f aca="false">IF(Z25=0,X25,0)</f>
        <v>0</v>
      </c>
      <c r="Z25" s="93" t="n">
        <f aca="false">IF(J25&gt;0,0,X25)</f>
        <v>0</v>
      </c>
      <c r="AA25" s="262"/>
      <c r="AD25" s="95" t="e">
        <f aca="false">NA()</f>
        <v>#N/A</v>
      </c>
      <c r="AE25" s="55" t="e">
        <f aca="false">X25-AD25</f>
        <v>#N/A</v>
      </c>
      <c r="AF25" s="55" t="e">
        <f aca="false">SUM($AE$2:AE25)</f>
        <v>#N/A</v>
      </c>
    </row>
    <row r="26" customFormat="false" ht="15" hidden="false" customHeight="false" outlineLevel="0" collapsed="false">
      <c r="A26" s="1018"/>
      <c r="B26" s="1019"/>
      <c r="C26" s="1018"/>
      <c r="D26" s="1019"/>
      <c r="E26" s="1020"/>
      <c r="F26" s="1020"/>
      <c r="G26" s="915"/>
      <c r="H26" s="1021"/>
      <c r="I26" s="1021"/>
      <c r="J26" s="918"/>
      <c r="K26" s="919"/>
      <c r="L26" s="1025"/>
      <c r="M26" s="914"/>
      <c r="N26" s="920"/>
      <c r="O26" s="1023"/>
      <c r="P26" s="1026"/>
      <c r="Q26" s="1027"/>
      <c r="R26" s="1026"/>
      <c r="S26" s="1026"/>
      <c r="T26" s="1023"/>
      <c r="U26" s="1023"/>
      <c r="V26" s="1019"/>
      <c r="W26" s="913"/>
      <c r="X26" s="92" t="n">
        <f aca="false">IF(I26&gt;0,I26,H26)</f>
        <v>0</v>
      </c>
      <c r="Y26" s="93" t="n">
        <f aca="false">IF(Z26=0,X26,0)</f>
        <v>0</v>
      </c>
      <c r="Z26" s="93" t="n">
        <f aca="false">IF(J26&gt;0,0,X26)</f>
        <v>0</v>
      </c>
      <c r="AA26" s="262"/>
      <c r="AD26" s="95" t="e">
        <f aca="false">NA()</f>
        <v>#N/A</v>
      </c>
      <c r="AE26" s="55" t="e">
        <f aca="false">X26-AD26</f>
        <v>#N/A</v>
      </c>
      <c r="AF26" s="55" t="e">
        <f aca="false">SUM($AE$2:AE26)</f>
        <v>#N/A</v>
      </c>
    </row>
    <row r="27" customFormat="false" ht="15" hidden="false" customHeight="false" outlineLevel="0" collapsed="false">
      <c r="A27" s="1018"/>
      <c r="B27" s="1019"/>
      <c r="C27" s="1018"/>
      <c r="D27" s="1019"/>
      <c r="E27" s="1020"/>
      <c r="F27" s="1020"/>
      <c r="G27" s="915"/>
      <c r="H27" s="1021"/>
      <c r="I27" s="1021"/>
      <c r="J27" s="918"/>
      <c r="K27" s="919"/>
      <c r="L27" s="1025"/>
      <c r="M27" s="914"/>
      <c r="N27" s="920"/>
      <c r="O27" s="1023"/>
      <c r="P27" s="1026"/>
      <c r="Q27" s="1027"/>
      <c r="R27" s="1026"/>
      <c r="S27" s="1026"/>
      <c r="T27" s="1023"/>
      <c r="U27" s="1023"/>
      <c r="V27" s="1019"/>
      <c r="W27" s="913"/>
      <c r="X27" s="92" t="n">
        <f aca="false">IF(I27&gt;0,I27,H27)</f>
        <v>0</v>
      </c>
      <c r="Y27" s="93" t="n">
        <f aca="false">IF(Z27=0,X27,0)</f>
        <v>0</v>
      </c>
      <c r="Z27" s="93" t="n">
        <f aca="false">IF(J27&gt;0,0,X27)</f>
        <v>0</v>
      </c>
      <c r="AA27" s="262"/>
      <c r="AD27" s="95" t="e">
        <f aca="false">NA()</f>
        <v>#N/A</v>
      </c>
      <c r="AE27" s="55" t="e">
        <f aca="false">X27-AD27</f>
        <v>#N/A</v>
      </c>
      <c r="AF27" s="55" t="e">
        <f aca="false">SUM($AE$2:AE27)</f>
        <v>#N/A</v>
      </c>
    </row>
    <row r="28" customFormat="false" ht="15" hidden="false" customHeight="false" outlineLevel="0" collapsed="false">
      <c r="A28" s="1018"/>
      <c r="B28" s="1019"/>
      <c r="C28" s="1018"/>
      <c r="D28" s="1019"/>
      <c r="E28" s="1020"/>
      <c r="F28" s="1020"/>
      <c r="G28" s="915"/>
      <c r="H28" s="1021"/>
      <c r="I28" s="1021"/>
      <c r="J28" s="918"/>
      <c r="K28" s="919"/>
      <c r="L28" s="1025"/>
      <c r="M28" s="914"/>
      <c r="N28" s="920"/>
      <c r="O28" s="1026"/>
      <c r="P28" s="1026"/>
      <c r="Q28" s="1027"/>
      <c r="R28" s="1026"/>
      <c r="S28" s="1026"/>
      <c r="T28" s="1026"/>
      <c r="U28" s="1026"/>
      <c r="V28" s="1019"/>
      <c r="W28" s="913"/>
      <c r="X28" s="92" t="n">
        <f aca="false">IF(I28&gt;0,I28,H28)</f>
        <v>0</v>
      </c>
      <c r="Y28" s="93" t="n">
        <f aca="false">IF(Z28=0,X28,0)</f>
        <v>0</v>
      </c>
      <c r="Z28" s="93" t="n">
        <f aca="false">IF(J28&gt;0,0,X28)</f>
        <v>0</v>
      </c>
      <c r="AA28" s="262"/>
      <c r="AD28" s="95" t="e">
        <f aca="false">NA()</f>
        <v>#N/A</v>
      </c>
      <c r="AE28" s="55" t="e">
        <f aca="false">X28-AD28</f>
        <v>#N/A</v>
      </c>
      <c r="AF28" s="55" t="e">
        <f aca="false">SUM($AE$2:AE28)</f>
        <v>#N/A</v>
      </c>
    </row>
    <row r="29" customFormat="false" ht="15" hidden="false" customHeight="false" outlineLevel="0" collapsed="false">
      <c r="A29" s="1018"/>
      <c r="B29" s="1019"/>
      <c r="C29" s="1018"/>
      <c r="D29" s="1019"/>
      <c r="E29" s="1020"/>
      <c r="F29" s="1020"/>
      <c r="G29" s="915"/>
      <c r="H29" s="1021"/>
      <c r="I29" s="1021"/>
      <c r="J29" s="918"/>
      <c r="K29" s="919"/>
      <c r="L29" s="1025"/>
      <c r="M29" s="914"/>
      <c r="N29" s="920"/>
      <c r="O29" s="1026"/>
      <c r="P29" s="1026"/>
      <c r="Q29" s="1027"/>
      <c r="R29" s="1026"/>
      <c r="S29" s="1026"/>
      <c r="T29" s="1026"/>
      <c r="U29" s="1026"/>
      <c r="V29" s="1019"/>
      <c r="W29" s="913"/>
      <c r="X29" s="92" t="n">
        <f aca="false">IF(I29&gt;0,I29,H29)</f>
        <v>0</v>
      </c>
      <c r="Y29" s="93" t="n">
        <f aca="false">IF(Z29=0,X29,0)</f>
        <v>0</v>
      </c>
      <c r="Z29" s="93" t="n">
        <f aca="false">IF(J29&gt;0,0,X29)</f>
        <v>0</v>
      </c>
      <c r="AA29" s="262"/>
      <c r="AD29" s="95" t="e">
        <f aca="false">NA()</f>
        <v>#N/A</v>
      </c>
      <c r="AE29" s="55" t="e">
        <f aca="false">X29-AD29</f>
        <v>#N/A</v>
      </c>
      <c r="AF29" s="55" t="e">
        <f aca="false">SUM($AE$2:AE29)</f>
        <v>#N/A</v>
      </c>
    </row>
    <row r="30" customFormat="false" ht="15" hidden="false" customHeight="false" outlineLevel="0" collapsed="false">
      <c r="A30" s="1018"/>
      <c r="B30" s="1019"/>
      <c r="C30" s="1018"/>
      <c r="D30" s="1019"/>
      <c r="E30" s="1020"/>
      <c r="F30" s="1020"/>
      <c r="G30" s="915"/>
      <c r="H30" s="1021"/>
      <c r="I30" s="1021"/>
      <c r="J30" s="918"/>
      <c r="K30" s="919"/>
      <c r="L30" s="1025"/>
      <c r="M30" s="914"/>
      <c r="N30" s="920"/>
      <c r="O30" s="1026"/>
      <c r="P30" s="1026"/>
      <c r="Q30" s="1027"/>
      <c r="R30" s="1026"/>
      <c r="S30" s="1026"/>
      <c r="T30" s="1026"/>
      <c r="U30" s="1026"/>
      <c r="V30" s="1019"/>
      <c r="W30" s="913"/>
      <c r="X30" s="92" t="n">
        <f aca="false">IF(I30&gt;0,I30,H30)</f>
        <v>0</v>
      </c>
      <c r="Y30" s="93" t="n">
        <f aca="false">IF(Z30=0,X30,0)</f>
        <v>0</v>
      </c>
      <c r="Z30" s="93" t="n">
        <f aca="false">IF(J30&gt;0,0,X30)</f>
        <v>0</v>
      </c>
      <c r="AA30" s="262"/>
      <c r="AD30" s="95" t="e">
        <f aca="false">NA()</f>
        <v>#N/A</v>
      </c>
      <c r="AE30" s="55" t="e">
        <f aca="false">X30-AD30</f>
        <v>#N/A</v>
      </c>
      <c r="AF30" s="55" t="e">
        <f aca="false">SUM($AE$2:AE30)</f>
        <v>#N/A</v>
      </c>
    </row>
    <row r="31" customFormat="false" ht="15" hidden="false" customHeight="false" outlineLevel="0" collapsed="false">
      <c r="A31" s="1029"/>
      <c r="B31" s="1030"/>
      <c r="C31" s="1029"/>
      <c r="D31" s="1030"/>
      <c r="E31" s="1031"/>
      <c r="F31" s="1031"/>
      <c r="G31" s="915"/>
      <c r="H31" s="1032"/>
      <c r="I31" s="1021"/>
      <c r="J31" s="918"/>
      <c r="K31" s="919"/>
      <c r="L31" s="1025"/>
      <c r="M31" s="920"/>
      <c r="N31" s="920"/>
      <c r="O31" s="1023"/>
      <c r="P31" s="1023"/>
      <c r="Q31" s="1024"/>
      <c r="R31" s="1023"/>
      <c r="S31" s="1023"/>
      <c r="T31" s="1023"/>
      <c r="U31" s="1023"/>
      <c r="V31" s="1030"/>
      <c r="W31" s="913"/>
      <c r="X31" s="92" t="n">
        <f aca="false">IF(I31&gt;0,I31,H31)</f>
        <v>0</v>
      </c>
      <c r="Y31" s="93" t="n">
        <f aca="false">IF(Z31=0,X31,0)</f>
        <v>0</v>
      </c>
      <c r="Z31" s="93" t="n">
        <f aca="false">IF(J31&gt;0,0,X31)</f>
        <v>0</v>
      </c>
      <c r="AA31" s="262"/>
      <c r="AD31" s="95" t="e">
        <f aca="false">NA()</f>
        <v>#N/A</v>
      </c>
      <c r="AE31" s="55" t="e">
        <f aca="false">X31-AD31</f>
        <v>#N/A</v>
      </c>
      <c r="AF31" s="55" t="e">
        <f aca="false">SUM($AE$2:AE31)</f>
        <v>#N/A</v>
      </c>
    </row>
    <row r="32" customFormat="false" ht="15" hidden="false" customHeight="false" outlineLevel="0" collapsed="false">
      <c r="A32" s="1018"/>
      <c r="B32" s="1019"/>
      <c r="C32" s="1018"/>
      <c r="D32" s="1019"/>
      <c r="E32" s="1020"/>
      <c r="F32" s="1020"/>
      <c r="G32" s="915"/>
      <c r="H32" s="1021"/>
      <c r="I32" s="1021"/>
      <c r="J32" s="918"/>
      <c r="K32" s="919"/>
      <c r="L32" s="1022"/>
      <c r="M32" s="914"/>
      <c r="N32" s="920"/>
      <c r="O32" s="1023"/>
      <c r="P32" s="1026"/>
      <c r="Q32" s="1027"/>
      <c r="R32" s="1026"/>
      <c r="S32" s="1026"/>
      <c r="T32" s="1023"/>
      <c r="U32" s="1023"/>
      <c r="V32" s="1019"/>
      <c r="W32" s="407"/>
      <c r="X32" s="92" t="n">
        <f aca="false">IF(I32&gt;0,I32,H32)</f>
        <v>0</v>
      </c>
      <c r="Y32" s="93" t="n">
        <f aca="false">IF(Z32=0,X32,0)</f>
        <v>0</v>
      </c>
      <c r="Z32" s="93" t="n">
        <f aca="false">IF(J32&gt;0,0,X32)</f>
        <v>0</v>
      </c>
      <c r="AA32" s="262"/>
      <c r="AD32" s="95" t="e">
        <f aca="false">NA()</f>
        <v>#N/A</v>
      </c>
      <c r="AE32" s="55" t="e">
        <f aca="false">X32-AD32</f>
        <v>#N/A</v>
      </c>
      <c r="AF32" s="55" t="e">
        <f aca="false">SUM($AE$2:AE32)</f>
        <v>#N/A</v>
      </c>
    </row>
    <row r="33" customFormat="false" ht="15" hidden="false" customHeight="false" outlineLevel="0" collapsed="false">
      <c r="A33" s="1018"/>
      <c r="B33" s="1019"/>
      <c r="C33" s="1018" t="s">
        <v>1233</v>
      </c>
      <c r="D33" s="1033"/>
      <c r="E33" s="1020"/>
      <c r="F33" s="1020"/>
      <c r="G33" s="915"/>
      <c r="H33" s="1021"/>
      <c r="I33" s="1021"/>
      <c r="J33" s="918"/>
      <c r="K33" s="919"/>
      <c r="L33" s="1022"/>
      <c r="M33" s="914"/>
      <c r="N33" s="920"/>
      <c r="O33" s="1023"/>
      <c r="P33" s="1026"/>
      <c r="Q33" s="1027"/>
      <c r="R33" s="1026"/>
      <c r="S33" s="1026"/>
      <c r="T33" s="1023"/>
      <c r="U33" s="1023"/>
      <c r="V33" s="1019"/>
      <c r="W33" s="407"/>
      <c r="X33" s="92" t="n">
        <f aca="false">IF(I33&gt;0,I33,H33)</f>
        <v>0</v>
      </c>
      <c r="Y33" s="93" t="n">
        <f aca="false">IF(Z33=0,X33,0)</f>
        <v>0</v>
      </c>
      <c r="Z33" s="93" t="n">
        <f aca="false">IF(J33&gt;0,0,X33)</f>
        <v>0</v>
      </c>
      <c r="AA33" s="262"/>
      <c r="AD33" s="95" t="e">
        <f aca="false">NA()</f>
        <v>#N/A</v>
      </c>
      <c r="AE33" s="55" t="e">
        <f aca="false">X33-AD33</f>
        <v>#N/A</v>
      </c>
      <c r="AF33" s="55" t="e">
        <f aca="false">SUM($AE$2:AE33)</f>
        <v>#N/A</v>
      </c>
    </row>
    <row r="34" customFormat="false" ht="15" hidden="false" customHeight="false" outlineLevel="0" collapsed="false">
      <c r="A34" s="1018"/>
      <c r="B34" s="1019"/>
      <c r="C34" s="1018"/>
      <c r="D34" s="1019"/>
      <c r="E34" s="1020"/>
      <c r="F34" s="1020"/>
      <c r="G34" s="915"/>
      <c r="H34" s="1021"/>
      <c r="I34" s="1021"/>
      <c r="J34" s="918"/>
      <c r="K34" s="919"/>
      <c r="L34" s="1022"/>
      <c r="M34" s="914"/>
      <c r="N34" s="920"/>
      <c r="O34" s="1023"/>
      <c r="P34" s="1026"/>
      <c r="Q34" s="1027"/>
      <c r="R34" s="1026"/>
      <c r="S34" s="1026"/>
      <c r="T34" s="1023"/>
      <c r="U34" s="1023"/>
      <c r="V34" s="1019"/>
      <c r="W34" s="407"/>
      <c r="X34" s="92"/>
      <c r="Y34" s="93"/>
      <c r="Z34" s="93"/>
      <c r="AA34" s="262"/>
      <c r="AD34" s="95"/>
      <c r="AE34" s="55"/>
      <c r="AF34" s="55"/>
    </row>
    <row r="35" customFormat="false" ht="15" hidden="false" customHeight="false" outlineLevel="0" collapsed="false">
      <c r="A35" s="1018"/>
      <c r="B35" s="1019"/>
      <c r="C35" s="1018"/>
      <c r="D35" s="1019"/>
      <c r="E35" s="1020"/>
      <c r="F35" s="1020"/>
      <c r="G35" s="915"/>
      <c r="H35" s="1021"/>
      <c r="I35" s="1021"/>
      <c r="J35" s="918"/>
      <c r="K35" s="919"/>
      <c r="L35" s="1022"/>
      <c r="M35" s="914"/>
      <c r="N35" s="920"/>
      <c r="O35" s="1023"/>
      <c r="P35" s="1026"/>
      <c r="Q35" s="1027"/>
      <c r="R35" s="1026"/>
      <c r="S35" s="1026"/>
      <c r="T35" s="1023"/>
      <c r="U35" s="1023"/>
      <c r="V35" s="1019"/>
      <c r="W35" s="407"/>
      <c r="X35" s="92"/>
      <c r="Y35" s="93"/>
      <c r="Z35" s="93"/>
      <c r="AA35" s="262"/>
      <c r="AD35" s="95"/>
      <c r="AE35" s="55"/>
      <c r="AF35" s="55"/>
    </row>
    <row r="36" customFormat="false" ht="15" hidden="false" customHeight="false" outlineLevel="0" collapsed="false">
      <c r="A36" s="1029"/>
      <c r="B36" s="1030"/>
      <c r="C36" s="1029"/>
      <c r="D36" s="1030"/>
      <c r="E36" s="1031"/>
      <c r="F36" s="1020"/>
      <c r="G36" s="915"/>
      <c r="H36" s="1032"/>
      <c r="I36" s="1021"/>
      <c r="J36" s="918"/>
      <c r="K36" s="919"/>
      <c r="L36" s="1025"/>
      <c r="M36" s="920"/>
      <c r="N36" s="920"/>
      <c r="O36" s="1023"/>
      <c r="P36" s="1023"/>
      <c r="Q36" s="1024"/>
      <c r="R36" s="1023"/>
      <c r="S36" s="1023"/>
      <c r="T36" s="1023"/>
      <c r="U36" s="1023"/>
      <c r="V36" s="1030"/>
      <c r="W36" s="913"/>
      <c r="X36" s="92"/>
      <c r="Y36" s="93"/>
      <c r="Z36" s="93"/>
      <c r="AA36" s="262"/>
      <c r="AD36" s="95"/>
      <c r="AE36" s="55"/>
      <c r="AF36" s="55"/>
    </row>
    <row r="37" customFormat="false" ht="15" hidden="false" customHeight="false" outlineLevel="0" collapsed="false">
      <c r="A37" s="1018"/>
      <c r="B37" s="1019"/>
      <c r="C37" s="1018"/>
      <c r="D37" s="1019"/>
      <c r="E37" s="1020"/>
      <c r="F37" s="1020"/>
      <c r="G37" s="915"/>
      <c r="H37" s="1021"/>
      <c r="I37" s="1021"/>
      <c r="J37" s="918"/>
      <c r="K37" s="919"/>
      <c r="L37" s="1022"/>
      <c r="M37" s="914"/>
      <c r="N37" s="920"/>
      <c r="O37" s="1023"/>
      <c r="P37" s="1026"/>
      <c r="Q37" s="1027"/>
      <c r="R37" s="1026"/>
      <c r="S37" s="1026"/>
      <c r="T37" s="1023"/>
      <c r="U37" s="1023"/>
      <c r="V37" s="1019"/>
      <c r="W37" s="407"/>
      <c r="X37" s="92"/>
      <c r="Y37" s="93"/>
      <c r="Z37" s="93"/>
      <c r="AA37" s="262"/>
      <c r="AD37" s="95"/>
      <c r="AE37" s="55"/>
      <c r="AF37" s="55"/>
    </row>
    <row r="38" customFormat="false" ht="15" hidden="false" customHeight="false" outlineLevel="0" collapsed="false">
      <c r="A38" s="1018"/>
      <c r="B38" s="1019"/>
      <c r="C38" s="1018"/>
      <c r="D38" s="1019"/>
      <c r="E38" s="1020"/>
      <c r="F38" s="1020"/>
      <c r="G38" s="915"/>
      <c r="H38" s="1021"/>
      <c r="I38" s="1021"/>
      <c r="J38" s="918"/>
      <c r="K38" s="919"/>
      <c r="L38" s="1022"/>
      <c r="M38" s="914"/>
      <c r="N38" s="920"/>
      <c r="O38" s="1023"/>
      <c r="P38" s="1026"/>
      <c r="Q38" s="1027"/>
      <c r="R38" s="1026"/>
      <c r="S38" s="1026"/>
      <c r="T38" s="1023"/>
      <c r="U38" s="1023"/>
      <c r="V38" s="1019"/>
      <c r="W38" s="407"/>
      <c r="X38" s="92"/>
      <c r="Y38" s="93"/>
      <c r="Z38" s="93"/>
      <c r="AA38" s="262"/>
      <c r="AD38" s="95"/>
      <c r="AE38" s="55"/>
      <c r="AF38" s="55"/>
    </row>
    <row r="39" customFormat="false" ht="15" hidden="false" customHeight="false" outlineLevel="0" collapsed="false">
      <c r="A39" s="1018"/>
      <c r="B39" s="1019"/>
      <c r="C39" s="1034"/>
      <c r="D39" s="1019"/>
      <c r="E39" s="1020"/>
      <c r="F39" s="1020"/>
      <c r="G39" s="915"/>
      <c r="H39" s="1021"/>
      <c r="I39" s="1021"/>
      <c r="J39" s="918"/>
      <c r="K39" s="919"/>
      <c r="L39" s="1022"/>
      <c r="M39" s="914"/>
      <c r="N39" s="920"/>
      <c r="O39" s="1023"/>
      <c r="P39" s="1023"/>
      <c r="Q39" s="1024"/>
      <c r="R39" s="1023"/>
      <c r="S39" s="1023"/>
      <c r="T39" s="1023"/>
      <c r="U39" s="1023"/>
      <c r="V39" s="1019"/>
      <c r="W39" s="407"/>
      <c r="X39" s="92"/>
      <c r="Y39" s="93"/>
      <c r="Z39" s="93"/>
      <c r="AA39" s="262"/>
      <c r="AD39" s="95"/>
      <c r="AE39" s="55"/>
      <c r="AF39" s="55"/>
    </row>
    <row r="40" customFormat="false" ht="15" hidden="false" customHeight="false" outlineLevel="0" collapsed="false">
      <c r="A40" s="1018"/>
      <c r="B40" s="1019"/>
      <c r="C40" s="1018"/>
      <c r="D40" s="1019"/>
      <c r="E40" s="1020"/>
      <c r="F40" s="1020"/>
      <c r="G40" s="915"/>
      <c r="H40" s="1021"/>
      <c r="I40" s="1021"/>
      <c r="J40" s="918"/>
      <c r="K40" s="919"/>
      <c r="L40" s="1025"/>
      <c r="M40" s="914"/>
      <c r="N40" s="920"/>
      <c r="O40" s="1023"/>
      <c r="P40" s="1026"/>
      <c r="Q40" s="1027"/>
      <c r="R40" s="1026"/>
      <c r="S40" s="1026"/>
      <c r="T40" s="1023"/>
      <c r="U40" s="1023"/>
      <c r="V40" s="1019"/>
      <c r="W40" s="407"/>
      <c r="X40" s="92"/>
      <c r="Y40" s="93"/>
      <c r="Z40" s="93"/>
      <c r="AA40" s="262"/>
      <c r="AD40" s="95"/>
      <c r="AE40" s="55"/>
      <c r="AF40" s="55"/>
    </row>
    <row r="41" customFormat="false" ht="15" hidden="false" customHeight="false" outlineLevel="0" collapsed="false">
      <c r="A41" s="1018"/>
      <c r="B41" s="1019"/>
      <c r="C41" s="1018"/>
      <c r="D41" s="1019"/>
      <c r="E41" s="1020"/>
      <c r="F41" s="1020"/>
      <c r="G41" s="915"/>
      <c r="H41" s="1021"/>
      <c r="I41" s="1021"/>
      <c r="J41" s="918"/>
      <c r="K41" s="919"/>
      <c r="L41" s="1022"/>
      <c r="M41" s="914"/>
      <c r="N41" s="920"/>
      <c r="O41" s="1023"/>
      <c r="P41" s="1026"/>
      <c r="Q41" s="1027"/>
      <c r="R41" s="1026"/>
      <c r="S41" s="1026"/>
      <c r="T41" s="1023"/>
      <c r="U41" s="1023"/>
      <c r="V41" s="1019"/>
      <c r="W41" s="407"/>
      <c r="X41" s="92"/>
      <c r="Y41" s="93"/>
      <c r="Z41" s="93"/>
      <c r="AA41" s="262"/>
      <c r="AD41" s="95"/>
      <c r="AE41" s="55"/>
      <c r="AF41" s="55"/>
    </row>
    <row r="42" customFormat="false" ht="15" hidden="false" customHeight="false" outlineLevel="0" collapsed="false">
      <c r="A42" s="1018"/>
      <c r="B42" s="1019"/>
      <c r="C42" s="1018"/>
      <c r="D42" s="1019"/>
      <c r="E42" s="1020"/>
      <c r="F42" s="1020"/>
      <c r="G42" s="915"/>
      <c r="H42" s="1021"/>
      <c r="I42" s="1021"/>
      <c r="J42" s="918"/>
      <c r="K42" s="919"/>
      <c r="L42" s="1022"/>
      <c r="M42" s="914"/>
      <c r="N42" s="920"/>
      <c r="O42" s="1023"/>
      <c r="P42" s="1026"/>
      <c r="Q42" s="1027"/>
      <c r="R42" s="1026"/>
      <c r="S42" s="1026"/>
      <c r="T42" s="1023"/>
      <c r="U42" s="1023"/>
      <c r="V42" s="1019"/>
      <c r="W42" s="407"/>
      <c r="X42" s="92"/>
      <c r="Y42" s="93"/>
      <c r="Z42" s="93"/>
      <c r="AA42" s="262"/>
      <c r="AD42" s="95"/>
      <c r="AE42" s="55"/>
      <c r="AF42" s="55"/>
    </row>
    <row r="43" customFormat="false" ht="15" hidden="false" customHeight="false" outlineLevel="0" collapsed="false">
      <c r="A43" s="1035"/>
      <c r="B43" s="1036"/>
      <c r="C43" s="1035"/>
      <c r="D43" s="1036"/>
      <c r="E43" s="1037"/>
      <c r="F43" s="1037"/>
      <c r="G43" s="908"/>
      <c r="H43" s="1038"/>
      <c r="I43" s="1038"/>
      <c r="J43" s="1039"/>
      <c r="K43" s="1040"/>
      <c r="L43" s="1041"/>
      <c r="M43" s="910"/>
      <c r="N43" s="1042"/>
      <c r="O43" s="1043"/>
      <c r="P43" s="1044"/>
      <c r="Q43" s="1045"/>
      <c r="R43" s="1044"/>
      <c r="S43" s="1044"/>
      <c r="T43" s="1043"/>
      <c r="U43" s="1043"/>
      <c r="V43" s="1036"/>
      <c r="W43" s="1046"/>
      <c r="X43" s="92"/>
      <c r="Y43" s="93"/>
      <c r="Z43" s="93"/>
      <c r="AA43" s="262"/>
      <c r="AD43" s="95"/>
      <c r="AE43" s="55"/>
      <c r="AF43" s="55"/>
    </row>
    <row r="44" customFormat="false" ht="15" hidden="false" customHeight="false" outlineLevel="0" collapsed="false">
      <c r="A44" s="1018"/>
      <c r="B44" s="1047"/>
      <c r="C44" s="1018"/>
      <c r="D44" s="1019"/>
      <c r="E44" s="1020"/>
      <c r="F44" s="1020"/>
      <c r="G44" s="915"/>
      <c r="H44" s="1021"/>
      <c r="I44" s="1021"/>
      <c r="J44" s="390"/>
      <c r="K44" s="404"/>
      <c r="L44" s="1025"/>
      <c r="M44" s="914"/>
      <c r="N44" s="914"/>
      <c r="O44" s="1023"/>
      <c r="P44" s="1023"/>
      <c r="Q44" s="1024"/>
      <c r="R44" s="1023"/>
      <c r="S44" s="1023"/>
      <c r="T44" s="1023"/>
      <c r="U44" s="1023"/>
      <c r="V44" s="1019"/>
      <c r="W44" s="407"/>
      <c r="X44" s="92"/>
      <c r="Y44" s="93"/>
      <c r="Z44" s="93"/>
      <c r="AA44" s="262"/>
      <c r="AD44" s="95"/>
      <c r="AE44" s="55"/>
      <c r="AF44" s="55"/>
    </row>
    <row r="45" customFormat="false" ht="15" hidden="false" customHeight="false" outlineLevel="0" collapsed="false">
      <c r="A45" s="1018"/>
      <c r="B45" s="1047"/>
      <c r="C45" s="1018"/>
      <c r="D45" s="1019"/>
      <c r="E45" s="1020"/>
      <c r="F45" s="1020"/>
      <c r="G45" s="915"/>
      <c r="H45" s="1021"/>
      <c r="I45" s="1021"/>
      <c r="J45" s="390"/>
      <c r="K45" s="404"/>
      <c r="L45" s="1022"/>
      <c r="M45" s="914"/>
      <c r="N45" s="914"/>
      <c r="O45" s="1026"/>
      <c r="P45" s="1026"/>
      <c r="Q45" s="1027"/>
      <c r="R45" s="1026"/>
      <c r="S45" s="1026"/>
      <c r="T45" s="1026"/>
      <c r="U45" s="1026"/>
      <c r="V45" s="1019"/>
      <c r="W45" s="407"/>
      <c r="X45" s="92"/>
      <c r="Y45" s="93"/>
      <c r="Z45" s="93"/>
      <c r="AA45" s="262"/>
      <c r="AD45" s="95"/>
      <c r="AE45" s="55"/>
      <c r="AF45" s="55"/>
    </row>
    <row r="46" customFormat="false" ht="15" hidden="false" customHeight="false" outlineLevel="0" collapsed="false">
      <c r="A46" s="1018"/>
      <c r="B46" s="1047"/>
      <c r="C46" s="1018"/>
      <c r="D46" s="1019"/>
      <c r="E46" s="1020"/>
      <c r="F46" s="1020"/>
      <c r="G46" s="915"/>
      <c r="H46" s="1021"/>
      <c r="I46" s="1021"/>
      <c r="J46" s="390"/>
      <c r="K46" s="404"/>
      <c r="L46" s="1022"/>
      <c r="M46" s="914"/>
      <c r="N46" s="914"/>
      <c r="O46" s="1026"/>
      <c r="P46" s="1026"/>
      <c r="Q46" s="1027"/>
      <c r="R46" s="1026"/>
      <c r="S46" s="1026"/>
      <c r="T46" s="1026"/>
      <c r="U46" s="1026"/>
      <c r="V46" s="1019"/>
      <c r="W46" s="407"/>
      <c r="X46" s="92"/>
      <c r="Y46" s="93"/>
      <c r="Z46" s="93"/>
      <c r="AA46" s="262"/>
      <c r="AD46" s="95"/>
      <c r="AE46" s="55"/>
      <c r="AF46" s="55"/>
    </row>
    <row r="47" customFormat="false" ht="15" hidden="false" customHeight="false" outlineLevel="0" collapsed="false">
      <c r="A47" s="1018"/>
      <c r="B47" s="1047"/>
      <c r="C47" s="1018"/>
      <c r="D47" s="1019"/>
      <c r="E47" s="1020"/>
      <c r="F47" s="1020"/>
      <c r="G47" s="915"/>
      <c r="H47" s="1021"/>
      <c r="I47" s="1021"/>
      <c r="J47" s="390"/>
      <c r="K47" s="404"/>
      <c r="L47" s="1022"/>
      <c r="M47" s="914"/>
      <c r="N47" s="914"/>
      <c r="O47" s="1026"/>
      <c r="P47" s="1026"/>
      <c r="Q47" s="1027"/>
      <c r="R47" s="1026"/>
      <c r="S47" s="1026"/>
      <c r="T47" s="1026"/>
      <c r="U47" s="1026"/>
      <c r="V47" s="1019"/>
      <c r="W47" s="407"/>
      <c r="X47" s="92"/>
      <c r="Y47" s="93"/>
      <c r="Z47" s="93"/>
      <c r="AA47" s="262"/>
      <c r="AD47" s="95"/>
      <c r="AE47" s="55"/>
      <c r="AF47" s="55"/>
    </row>
    <row r="48" customFormat="false" ht="15" hidden="false" customHeight="false" outlineLevel="0" collapsed="false">
      <c r="A48" s="1018"/>
      <c r="B48" s="1047"/>
      <c r="C48" s="1018"/>
      <c r="D48" s="1019"/>
      <c r="E48" s="1020"/>
      <c r="F48" s="1020"/>
      <c r="G48" s="915"/>
      <c r="H48" s="1021"/>
      <c r="I48" s="1021"/>
      <c r="J48" s="390"/>
      <c r="K48" s="404"/>
      <c r="L48" s="1025"/>
      <c r="M48" s="920"/>
      <c r="N48" s="914"/>
      <c r="O48" s="1026"/>
      <c r="P48" s="1026"/>
      <c r="Q48" s="1027"/>
      <c r="R48" s="1026"/>
      <c r="S48" s="1026"/>
      <c r="T48" s="1026"/>
      <c r="U48" s="1026"/>
      <c r="V48" s="1019"/>
      <c r="W48" s="407"/>
      <c r="X48" s="92"/>
      <c r="Y48" s="93"/>
      <c r="Z48" s="93"/>
      <c r="AA48" s="262"/>
      <c r="AD48" s="95"/>
      <c r="AE48" s="55"/>
      <c r="AF48" s="55"/>
    </row>
    <row r="49" customFormat="false" ht="15" hidden="false" customHeight="false" outlineLevel="0" collapsed="false">
      <c r="A49" s="1018"/>
      <c r="B49" s="1019"/>
      <c r="C49" s="1018"/>
      <c r="D49" s="1019"/>
      <c r="E49" s="1020"/>
      <c r="F49" s="1020"/>
      <c r="G49" s="915"/>
      <c r="H49" s="1021"/>
      <c r="I49" s="1021"/>
      <c r="J49" s="918"/>
      <c r="K49" s="919"/>
      <c r="L49" s="1025"/>
      <c r="M49" s="920"/>
      <c r="N49" s="920"/>
      <c r="O49" s="1023"/>
      <c r="P49" s="1023"/>
      <c r="Q49" s="1024"/>
      <c r="R49" s="1023"/>
      <c r="S49" s="1023"/>
      <c r="T49" s="1023"/>
      <c r="U49" s="1023"/>
      <c r="V49" s="1030"/>
      <c r="W49" s="407"/>
      <c r="X49" s="92"/>
      <c r="Y49" s="93"/>
      <c r="Z49" s="93"/>
      <c r="AA49" s="262"/>
      <c r="AD49" s="95"/>
      <c r="AE49" s="55"/>
      <c r="AF49" s="55"/>
    </row>
    <row r="50" customFormat="false" ht="15" hidden="false" customHeight="false" outlineLevel="0" collapsed="false">
      <c r="A50" s="1018"/>
      <c r="B50" s="1019"/>
      <c r="C50" s="1018"/>
      <c r="D50" s="1019"/>
      <c r="E50" s="1020"/>
      <c r="F50" s="1020"/>
      <c r="G50" s="915"/>
      <c r="H50" s="1021"/>
      <c r="I50" s="1021"/>
      <c r="J50" s="918"/>
      <c r="K50" s="919"/>
      <c r="L50" s="1025"/>
      <c r="M50" s="920"/>
      <c r="N50" s="920"/>
      <c r="O50" s="1023"/>
      <c r="P50" s="1026"/>
      <c r="Q50" s="1027"/>
      <c r="R50" s="1026"/>
      <c r="S50" s="1026"/>
      <c r="T50" s="1023"/>
      <c r="U50" s="1023"/>
      <c r="V50" s="1030"/>
      <c r="W50" s="913"/>
      <c r="X50" s="92"/>
      <c r="Y50" s="93"/>
      <c r="Z50" s="93"/>
      <c r="AA50" s="262"/>
      <c r="AD50" s="95"/>
      <c r="AE50" s="55"/>
      <c r="AF50" s="55"/>
    </row>
    <row r="51" customFormat="false" ht="15" hidden="false" customHeight="false" outlineLevel="0" collapsed="false">
      <c r="A51" s="1018"/>
      <c r="B51" s="1019"/>
      <c r="C51" s="1018"/>
      <c r="D51" s="1019"/>
      <c r="E51" s="1020"/>
      <c r="F51" s="1020"/>
      <c r="G51" s="915"/>
      <c r="H51" s="1021"/>
      <c r="I51" s="1021"/>
      <c r="J51" s="918"/>
      <c r="K51" s="919"/>
      <c r="L51" s="1025"/>
      <c r="M51" s="920"/>
      <c r="N51" s="920"/>
      <c r="O51" s="1023"/>
      <c r="P51" s="1026"/>
      <c r="Q51" s="1027"/>
      <c r="R51" s="1026"/>
      <c r="S51" s="1026"/>
      <c r="T51" s="1023"/>
      <c r="U51" s="1023"/>
      <c r="V51" s="1030"/>
      <c r="W51" s="913"/>
      <c r="X51" s="92"/>
      <c r="Y51" s="93"/>
      <c r="Z51" s="93"/>
      <c r="AA51" s="262"/>
      <c r="AD51" s="95"/>
      <c r="AE51" s="55"/>
      <c r="AF51" s="55"/>
    </row>
    <row r="52" customFormat="false" ht="15" hidden="false" customHeight="false" outlineLevel="0" collapsed="false">
      <c r="A52" s="1018"/>
      <c r="B52" s="1019"/>
      <c r="C52" s="1018"/>
      <c r="D52" s="1019"/>
      <c r="E52" s="1020"/>
      <c r="F52" s="1020"/>
      <c r="G52" s="915"/>
      <c r="H52" s="1021"/>
      <c r="I52" s="1021"/>
      <c r="J52" s="918"/>
      <c r="K52" s="919"/>
      <c r="L52" s="1025"/>
      <c r="M52" s="920"/>
      <c r="N52" s="920"/>
      <c r="O52" s="1023"/>
      <c r="P52" s="1026"/>
      <c r="Q52" s="1027"/>
      <c r="R52" s="1026"/>
      <c r="S52" s="1026"/>
      <c r="T52" s="1023"/>
      <c r="U52" s="1023"/>
      <c r="V52" s="1030"/>
      <c r="W52" s="913"/>
      <c r="X52" s="92"/>
      <c r="Y52" s="93"/>
      <c r="Z52" s="93"/>
      <c r="AA52" s="262"/>
      <c r="AD52" s="95"/>
      <c r="AE52" s="55"/>
      <c r="AF52" s="55"/>
    </row>
    <row r="53" customFormat="false" ht="15" hidden="false" customHeight="false" outlineLevel="0" collapsed="false">
      <c r="A53" s="1018"/>
      <c r="B53" s="1047"/>
      <c r="C53" s="1018"/>
      <c r="D53" s="1047"/>
      <c r="E53" s="1020"/>
      <c r="F53" s="1020"/>
      <c r="G53" s="915"/>
      <c r="H53" s="1021"/>
      <c r="I53" s="1021"/>
      <c r="J53" s="390"/>
      <c r="K53" s="404"/>
      <c r="L53" s="1022"/>
      <c r="M53" s="914"/>
      <c r="N53" s="914"/>
      <c r="O53" s="1026"/>
      <c r="P53" s="1026"/>
      <c r="Q53" s="1027"/>
      <c r="R53" s="1026"/>
      <c r="S53" s="1026"/>
      <c r="T53" s="1026"/>
      <c r="U53" s="1026"/>
      <c r="V53" s="1019"/>
      <c r="W53" s="407"/>
      <c r="X53" s="92"/>
      <c r="Y53" s="93"/>
      <c r="Z53" s="93"/>
      <c r="AA53" s="262"/>
      <c r="AD53" s="95"/>
      <c r="AE53" s="55"/>
      <c r="AF53" s="55"/>
    </row>
    <row r="54" customFormat="false" ht="15" hidden="false" customHeight="false" outlineLevel="0" collapsed="false">
      <c r="A54" s="1018"/>
      <c r="B54" s="1047"/>
      <c r="C54" s="1018"/>
      <c r="D54" s="1047"/>
      <c r="E54" s="1020"/>
      <c r="F54" s="1020"/>
      <c r="G54" s="915"/>
      <c r="H54" s="1021"/>
      <c r="I54" s="1021"/>
      <c r="J54" s="390"/>
      <c r="K54" s="404"/>
      <c r="L54" s="1022"/>
      <c r="M54" s="914"/>
      <c r="N54" s="914"/>
      <c r="O54" s="1026"/>
      <c r="P54" s="1026"/>
      <c r="Q54" s="1027"/>
      <c r="R54" s="1026"/>
      <c r="S54" s="1026"/>
      <c r="T54" s="1026"/>
      <c r="U54" s="1026"/>
      <c r="V54" s="1019"/>
      <c r="W54" s="407"/>
      <c r="X54" s="92"/>
      <c r="Y54" s="93"/>
      <c r="Z54" s="93"/>
      <c r="AA54" s="262"/>
    </row>
    <row r="55" customFormat="false" ht="15" hidden="false" customHeight="false" outlineLevel="0" collapsed="false">
      <c r="A55" s="1018"/>
      <c r="B55" s="1047"/>
      <c r="C55" s="1018"/>
      <c r="D55" s="1047"/>
      <c r="E55" s="1020"/>
      <c r="F55" s="1020"/>
      <c r="G55" s="915"/>
      <c r="H55" s="1021"/>
      <c r="I55" s="1021"/>
      <c r="J55" s="390"/>
      <c r="K55" s="404"/>
      <c r="L55" s="1022"/>
      <c r="M55" s="914"/>
      <c r="N55" s="914"/>
      <c r="O55" s="1026"/>
      <c r="P55" s="1026"/>
      <c r="Q55" s="1027"/>
      <c r="R55" s="1026"/>
      <c r="S55" s="1026"/>
      <c r="T55" s="1026"/>
      <c r="U55" s="1026"/>
      <c r="V55" s="1019"/>
      <c r="W55" s="407"/>
      <c r="X55" s="92"/>
      <c r="Y55" s="93"/>
      <c r="Z55" s="93"/>
      <c r="AA55" s="262"/>
    </row>
    <row r="56" customFormat="false" ht="15" hidden="false" customHeight="false" outlineLevel="0" collapsed="false">
      <c r="A56" s="1018"/>
      <c r="B56" s="1047"/>
      <c r="C56" s="1018"/>
      <c r="D56" s="1047"/>
      <c r="E56" s="1020"/>
      <c r="F56" s="1020"/>
      <c r="G56" s="915"/>
      <c r="H56" s="1021"/>
      <c r="I56" s="1021"/>
      <c r="J56" s="390"/>
      <c r="K56" s="404"/>
      <c r="L56" s="1022"/>
      <c r="M56" s="914"/>
      <c r="N56" s="914"/>
      <c r="O56" s="1026"/>
      <c r="P56" s="1026"/>
      <c r="Q56" s="1027"/>
      <c r="R56" s="1026"/>
      <c r="S56" s="1026"/>
      <c r="T56" s="1026"/>
      <c r="U56" s="1026"/>
      <c r="V56" s="1019"/>
      <c r="W56" s="407"/>
      <c r="X56" s="92"/>
      <c r="Y56" s="93"/>
      <c r="Z56" s="93"/>
      <c r="AA56" s="262"/>
    </row>
    <row r="57" customFormat="false" ht="15" hidden="false" customHeight="false" outlineLevel="0" collapsed="false">
      <c r="A57" s="1018"/>
      <c r="B57" s="1047"/>
      <c r="C57" s="1018"/>
      <c r="D57" s="1047"/>
      <c r="E57" s="1020"/>
      <c r="F57" s="1020"/>
      <c r="G57" s="915"/>
      <c r="H57" s="1021"/>
      <c r="I57" s="1021"/>
      <c r="J57" s="390"/>
      <c r="K57" s="404"/>
      <c r="L57" s="1022"/>
      <c r="M57" s="914"/>
      <c r="N57" s="914"/>
      <c r="O57" s="1026"/>
      <c r="P57" s="1026"/>
      <c r="Q57" s="1027"/>
      <c r="R57" s="1026"/>
      <c r="S57" s="1026"/>
      <c r="T57" s="1026"/>
      <c r="U57" s="1026"/>
      <c r="V57" s="1019"/>
      <c r="W57" s="407"/>
      <c r="X57" s="92"/>
      <c r="Y57" s="93"/>
      <c r="Z57" s="93"/>
      <c r="AA57" s="262"/>
    </row>
    <row r="58" customFormat="false" ht="15" hidden="false" customHeight="false" outlineLevel="0" collapsed="false">
      <c r="A58" s="1018"/>
      <c r="B58" s="1047"/>
      <c r="C58" s="1048"/>
      <c r="D58" s="1019"/>
      <c r="E58" s="1020"/>
      <c r="F58" s="1020"/>
      <c r="G58" s="915"/>
      <c r="H58" s="1021"/>
      <c r="I58" s="1021"/>
      <c r="J58" s="390"/>
      <c r="K58" s="404"/>
      <c r="L58" s="1022"/>
      <c r="M58" s="914"/>
      <c r="N58" s="914"/>
      <c r="O58" s="1026"/>
      <c r="P58" s="1026"/>
      <c r="Q58" s="1027"/>
      <c r="R58" s="1026"/>
      <c r="S58" s="1026"/>
      <c r="T58" s="1026"/>
      <c r="U58" s="1026"/>
      <c r="V58" s="1019"/>
      <c r="W58" s="407"/>
      <c r="X58" s="92"/>
      <c r="Y58" s="93"/>
      <c r="Z58" s="93"/>
      <c r="AA58" s="262"/>
    </row>
    <row r="59" customFormat="false" ht="15" hidden="false" customHeight="false" outlineLevel="0" collapsed="false">
      <c r="A59" s="1018"/>
      <c r="B59" s="1047"/>
      <c r="C59" s="1048"/>
      <c r="D59" s="1019"/>
      <c r="E59" s="1020"/>
      <c r="F59" s="1020"/>
      <c r="G59" s="915"/>
      <c r="H59" s="1021"/>
      <c r="I59" s="1021"/>
      <c r="J59" s="390"/>
      <c r="K59" s="404"/>
      <c r="L59" s="1022"/>
      <c r="M59" s="914"/>
      <c r="N59" s="914"/>
      <c r="O59" s="1026"/>
      <c r="P59" s="1026"/>
      <c r="Q59" s="1027"/>
      <c r="R59" s="1026"/>
      <c r="S59" s="1026"/>
      <c r="T59" s="1026"/>
      <c r="U59" s="1026"/>
      <c r="V59" s="1019"/>
      <c r="W59" s="407"/>
      <c r="X59" s="92"/>
      <c r="Y59" s="93"/>
      <c r="Z59" s="93"/>
      <c r="AA59" s="262"/>
    </row>
    <row r="60" customFormat="false" ht="15" hidden="false" customHeight="false" outlineLevel="0" collapsed="false">
      <c r="A60" s="1018"/>
      <c r="B60" s="1047"/>
      <c r="C60" s="1048"/>
      <c r="D60" s="1019"/>
      <c r="E60" s="1020"/>
      <c r="F60" s="1020"/>
      <c r="G60" s="915"/>
      <c r="H60" s="1021"/>
      <c r="I60" s="1021"/>
      <c r="J60" s="390"/>
      <c r="K60" s="404"/>
      <c r="L60" s="1022"/>
      <c r="M60" s="914"/>
      <c r="N60" s="914"/>
      <c r="O60" s="1026"/>
      <c r="P60" s="1026"/>
      <c r="Q60" s="1027"/>
      <c r="R60" s="1026"/>
      <c r="S60" s="1026"/>
      <c r="T60" s="1026"/>
      <c r="U60" s="1026"/>
      <c r="V60" s="1019"/>
      <c r="W60" s="407"/>
      <c r="X60" s="92"/>
      <c r="Y60" s="93"/>
      <c r="Z60" s="93"/>
      <c r="AA60" s="262"/>
    </row>
    <row r="61" customFormat="false" ht="15" hidden="false" customHeight="false" outlineLevel="0" collapsed="false">
      <c r="A61" s="1018"/>
      <c r="B61" s="1047"/>
      <c r="C61" s="1018"/>
      <c r="D61" s="1019"/>
      <c r="E61" s="1020"/>
      <c r="F61" s="1020"/>
      <c r="G61" s="915"/>
      <c r="H61" s="1021"/>
      <c r="I61" s="1021"/>
      <c r="J61" s="390"/>
      <c r="K61" s="404"/>
      <c r="L61" s="1022"/>
      <c r="M61" s="914"/>
      <c r="N61" s="914"/>
      <c r="O61" s="1026"/>
      <c r="P61" s="1026"/>
      <c r="Q61" s="1027"/>
      <c r="R61" s="1026"/>
      <c r="S61" s="1026"/>
      <c r="T61" s="1026"/>
      <c r="U61" s="1026"/>
      <c r="V61" s="1019"/>
      <c r="W61" s="407"/>
      <c r="X61" s="92"/>
      <c r="Y61" s="93"/>
      <c r="Z61" s="93"/>
      <c r="AA61" s="262"/>
    </row>
    <row r="62" customFormat="false" ht="15" hidden="false" customHeight="false" outlineLevel="0" collapsed="false">
      <c r="A62" s="1018"/>
      <c r="B62" s="1047"/>
      <c r="C62" s="1048"/>
      <c r="D62" s="1019"/>
      <c r="E62" s="1020"/>
      <c r="F62" s="1020"/>
      <c r="G62" s="915"/>
      <c r="H62" s="1021"/>
      <c r="I62" s="1021"/>
      <c r="J62" s="390"/>
      <c r="K62" s="404"/>
      <c r="L62" s="1022"/>
      <c r="M62" s="914"/>
      <c r="N62" s="914"/>
      <c r="O62" s="1026"/>
      <c r="P62" s="1026"/>
      <c r="Q62" s="1027"/>
      <c r="R62" s="1026"/>
      <c r="S62" s="1026"/>
      <c r="T62" s="1026"/>
      <c r="U62" s="1026"/>
      <c r="V62" s="1019"/>
      <c r="W62" s="407"/>
      <c r="X62" s="92"/>
      <c r="Y62" s="93"/>
      <c r="Z62" s="93"/>
      <c r="AA62" s="262"/>
    </row>
    <row r="63" customFormat="false" ht="15" hidden="false" customHeight="false" outlineLevel="0" collapsed="false">
      <c r="A63" s="1018"/>
      <c r="B63" s="1047"/>
      <c r="C63" s="1048"/>
      <c r="D63" s="1019"/>
      <c r="E63" s="1020"/>
      <c r="F63" s="1020"/>
      <c r="G63" s="915"/>
      <c r="H63" s="1021"/>
      <c r="I63" s="1021"/>
      <c r="J63" s="390"/>
      <c r="K63" s="404"/>
      <c r="L63" s="1022"/>
      <c r="M63" s="914"/>
      <c r="N63" s="914"/>
      <c r="O63" s="1026"/>
      <c r="P63" s="1026"/>
      <c r="Q63" s="1027"/>
      <c r="R63" s="1026"/>
      <c r="S63" s="1026"/>
      <c r="T63" s="1026"/>
      <c r="U63" s="1026"/>
      <c r="V63" s="1019"/>
      <c r="W63" s="407"/>
      <c r="X63" s="92"/>
      <c r="Y63" s="93"/>
      <c r="Z63" s="93"/>
      <c r="AA63" s="262"/>
    </row>
    <row r="64" customFormat="false" ht="15" hidden="false" customHeight="false" outlineLevel="0" collapsed="false">
      <c r="A64" s="1018"/>
      <c r="B64" s="1047"/>
      <c r="C64" s="1048"/>
      <c r="D64" s="1019"/>
      <c r="E64" s="1020"/>
      <c r="F64" s="1020"/>
      <c r="G64" s="915"/>
      <c r="H64" s="1021"/>
      <c r="I64" s="1021"/>
      <c r="J64" s="390"/>
      <c r="K64" s="404"/>
      <c r="L64" s="1022"/>
      <c r="M64" s="914"/>
      <c r="N64" s="914"/>
      <c r="O64" s="1026"/>
      <c r="P64" s="1026"/>
      <c r="Q64" s="1027"/>
      <c r="R64" s="1026"/>
      <c r="S64" s="1026"/>
      <c r="T64" s="1026"/>
      <c r="U64" s="1026"/>
      <c r="V64" s="1019"/>
      <c r="W64" s="407"/>
      <c r="X64" s="92"/>
      <c r="Y64" s="93"/>
      <c r="Z64" s="93"/>
      <c r="AA64" s="262"/>
    </row>
    <row r="65" customFormat="false" ht="15" hidden="false" customHeight="false" outlineLevel="0" collapsed="false">
      <c r="A65" s="1018"/>
      <c r="B65" s="1047"/>
      <c r="C65" s="1018"/>
      <c r="D65" s="1019"/>
      <c r="E65" s="1020"/>
      <c r="F65" s="1020"/>
      <c r="G65" s="915"/>
      <c r="H65" s="1021"/>
      <c r="I65" s="1021"/>
      <c r="J65" s="390"/>
      <c r="K65" s="404"/>
      <c r="L65" s="1022"/>
      <c r="M65" s="914"/>
      <c r="N65" s="914"/>
      <c r="O65" s="1026"/>
      <c r="P65" s="1026"/>
      <c r="Q65" s="1027"/>
      <c r="R65" s="1026"/>
      <c r="S65" s="1026"/>
      <c r="T65" s="1026"/>
      <c r="U65" s="1026"/>
      <c r="V65" s="1019"/>
      <c r="W65" s="407"/>
      <c r="X65" s="92"/>
      <c r="Y65" s="93"/>
      <c r="Z65" s="93"/>
      <c r="AA65" s="262"/>
    </row>
    <row r="66" customFormat="false" ht="15" hidden="false" customHeight="false" outlineLevel="0" collapsed="false">
      <c r="A66" s="1018"/>
      <c r="B66" s="1047"/>
      <c r="C66" s="1048"/>
      <c r="D66" s="1019"/>
      <c r="E66" s="1020"/>
      <c r="F66" s="1020"/>
      <c r="G66" s="915"/>
      <c r="H66" s="1021"/>
      <c r="I66" s="1021"/>
      <c r="J66" s="390"/>
      <c r="K66" s="404"/>
      <c r="L66" s="1022"/>
      <c r="M66" s="914"/>
      <c r="N66" s="914"/>
      <c r="O66" s="1026"/>
      <c r="P66" s="1026"/>
      <c r="Q66" s="1027"/>
      <c r="R66" s="1026"/>
      <c r="S66" s="1026"/>
      <c r="T66" s="1026"/>
      <c r="U66" s="1026"/>
      <c r="V66" s="1019"/>
      <c r="W66" s="407"/>
      <c r="X66" s="92"/>
      <c r="Y66" s="93"/>
      <c r="Z66" s="93"/>
      <c r="AA66" s="262"/>
    </row>
    <row r="67" customFormat="false" ht="15" hidden="false" customHeight="false" outlineLevel="0" collapsed="false">
      <c r="A67" s="1018"/>
      <c r="B67" s="1047"/>
      <c r="C67" s="1048"/>
      <c r="D67" s="1019"/>
      <c r="E67" s="1020"/>
      <c r="F67" s="1020"/>
      <c r="G67" s="915"/>
      <c r="H67" s="1021"/>
      <c r="I67" s="1021"/>
      <c r="J67" s="390"/>
      <c r="K67" s="404"/>
      <c r="L67" s="1022"/>
      <c r="M67" s="914"/>
      <c r="N67" s="914"/>
      <c r="O67" s="1026"/>
      <c r="P67" s="1026"/>
      <c r="Q67" s="1027"/>
      <c r="R67" s="1026"/>
      <c r="S67" s="1026"/>
      <c r="T67" s="1026"/>
      <c r="U67" s="1026"/>
      <c r="V67" s="1019"/>
      <c r="W67" s="407"/>
      <c r="X67" s="92"/>
      <c r="Y67" s="93"/>
      <c r="Z67" s="93"/>
      <c r="AA67" s="262"/>
    </row>
    <row r="68" customFormat="false" ht="15" hidden="false" customHeight="false" outlineLevel="0" collapsed="false">
      <c r="A68" s="1018"/>
      <c r="B68" s="1047"/>
      <c r="C68" s="1048"/>
      <c r="D68" s="1019"/>
      <c r="E68" s="1020"/>
      <c r="F68" s="1020"/>
      <c r="G68" s="915"/>
      <c r="H68" s="1021"/>
      <c r="I68" s="1021"/>
      <c r="J68" s="390"/>
      <c r="K68" s="404"/>
      <c r="L68" s="1022"/>
      <c r="M68" s="914"/>
      <c r="N68" s="914"/>
      <c r="O68" s="1026"/>
      <c r="P68" s="1026"/>
      <c r="Q68" s="1027"/>
      <c r="R68" s="1026"/>
      <c r="S68" s="1026"/>
      <c r="T68" s="1026"/>
      <c r="U68" s="1026"/>
      <c r="V68" s="1019"/>
      <c r="W68" s="407"/>
      <c r="X68" s="92"/>
      <c r="Y68" s="93"/>
      <c r="Z68" s="93"/>
      <c r="AA68" s="262"/>
    </row>
    <row r="69" customFormat="false" ht="15" hidden="false" customHeight="false" outlineLevel="0" collapsed="false">
      <c r="A69" s="1018"/>
      <c r="B69" s="1047"/>
      <c r="C69" s="1048"/>
      <c r="D69" s="1019"/>
      <c r="E69" s="1020"/>
      <c r="F69" s="1020"/>
      <c r="G69" s="915"/>
      <c r="H69" s="1021"/>
      <c r="I69" s="1021"/>
      <c r="J69" s="390"/>
      <c r="K69" s="404"/>
      <c r="L69" s="1022"/>
      <c r="M69" s="914"/>
      <c r="N69" s="914"/>
      <c r="O69" s="1026"/>
      <c r="P69" s="1026"/>
      <c r="Q69" s="1027"/>
      <c r="R69" s="1026"/>
      <c r="S69" s="1026"/>
      <c r="T69" s="1026"/>
      <c r="U69" s="1026"/>
      <c r="V69" s="1019"/>
      <c r="W69" s="407"/>
      <c r="X69" s="92"/>
      <c r="Y69" s="93"/>
      <c r="Z69" s="93"/>
      <c r="AA69" s="262"/>
    </row>
    <row r="70" customFormat="false" ht="15" hidden="false" customHeight="false" outlineLevel="0" collapsed="false">
      <c r="A70" s="1018"/>
      <c r="B70" s="1019"/>
      <c r="C70" s="1048"/>
      <c r="D70" s="1019"/>
      <c r="E70" s="1020"/>
      <c r="F70" s="1020"/>
      <c r="G70" s="915"/>
      <c r="H70" s="1021"/>
      <c r="I70" s="1021"/>
      <c r="J70" s="390"/>
      <c r="K70" s="404"/>
      <c r="L70" s="1022"/>
      <c r="M70" s="914"/>
      <c r="N70" s="914"/>
      <c r="O70" s="1026"/>
      <c r="P70" s="1026"/>
      <c r="Q70" s="1027"/>
      <c r="R70" s="1026"/>
      <c r="S70" s="1026"/>
      <c r="T70" s="1026"/>
      <c r="U70" s="1026"/>
      <c r="V70" s="1019"/>
      <c r="W70" s="407"/>
      <c r="X70" s="92"/>
      <c r="Y70" s="93"/>
      <c r="Z70" s="93"/>
      <c r="AA70" s="262"/>
    </row>
    <row r="71" customFormat="false" ht="15" hidden="false" customHeight="false" outlineLevel="0" collapsed="false">
      <c r="A71" s="1018"/>
      <c r="B71" s="1019"/>
      <c r="C71" s="1048"/>
      <c r="D71" s="1019"/>
      <c r="E71" s="1020"/>
      <c r="F71" s="1020"/>
      <c r="G71" s="915"/>
      <c r="H71" s="1021"/>
      <c r="I71" s="1021"/>
      <c r="J71" s="390"/>
      <c r="K71" s="404"/>
      <c r="L71" s="1022"/>
      <c r="M71" s="914"/>
      <c r="N71" s="914"/>
      <c r="O71" s="1026"/>
      <c r="P71" s="1026"/>
      <c r="Q71" s="1027"/>
      <c r="R71" s="1026"/>
      <c r="S71" s="1026"/>
      <c r="T71" s="1026"/>
      <c r="U71" s="1026"/>
      <c r="V71" s="1019"/>
      <c r="W71" s="407"/>
      <c r="X71" s="92"/>
      <c r="Y71" s="93"/>
      <c r="Z71" s="93"/>
      <c r="AA71" s="262"/>
    </row>
    <row r="72" customFormat="false" ht="15" hidden="false" customHeight="false" outlineLevel="0" collapsed="false">
      <c r="A72" s="1018"/>
      <c r="B72" s="1019"/>
      <c r="C72" s="1048"/>
      <c r="D72" s="1019"/>
      <c r="E72" s="1020"/>
      <c r="F72" s="1020"/>
      <c r="G72" s="915"/>
      <c r="H72" s="1021"/>
      <c r="I72" s="1021"/>
      <c r="J72" s="390"/>
      <c r="K72" s="404"/>
      <c r="L72" s="1022"/>
      <c r="M72" s="914"/>
      <c r="N72" s="914"/>
      <c r="O72" s="1026"/>
      <c r="P72" s="1026"/>
      <c r="Q72" s="1027"/>
      <c r="R72" s="1026"/>
      <c r="S72" s="1026"/>
      <c r="T72" s="1026"/>
      <c r="U72" s="1026"/>
      <c r="V72" s="1019"/>
      <c r="W72" s="407"/>
      <c r="X72" s="92"/>
      <c r="Y72" s="93"/>
      <c r="Z72" s="93"/>
      <c r="AA72" s="262"/>
    </row>
    <row r="73" customFormat="false" ht="15" hidden="false" customHeight="false" outlineLevel="0" collapsed="false">
      <c r="A73" s="1018"/>
      <c r="B73" s="1047"/>
      <c r="C73" s="1048"/>
      <c r="D73" s="1019"/>
      <c r="E73" s="1020"/>
      <c r="F73" s="1020"/>
      <c r="G73" s="915"/>
      <c r="H73" s="1021"/>
      <c r="I73" s="1021"/>
      <c r="J73" s="390"/>
      <c r="K73" s="404"/>
      <c r="L73" s="1022"/>
      <c r="M73" s="914"/>
      <c r="N73" s="914"/>
      <c r="O73" s="1026"/>
      <c r="P73" s="1026"/>
      <c r="Q73" s="1027"/>
      <c r="R73" s="1026"/>
      <c r="S73" s="1026"/>
      <c r="T73" s="1026"/>
      <c r="U73" s="1026"/>
      <c r="V73" s="1019"/>
      <c r="W73" s="407"/>
      <c r="X73" s="92"/>
      <c r="Y73" s="93"/>
      <c r="Z73" s="93"/>
      <c r="AA73" s="262"/>
    </row>
    <row r="74" customFormat="false" ht="15" hidden="false" customHeight="false" outlineLevel="0" collapsed="false">
      <c r="A74" s="1048"/>
      <c r="B74" s="1047"/>
      <c r="C74" s="1018"/>
      <c r="D74" s="1047"/>
      <c r="E74" s="1020"/>
      <c r="F74" s="1020"/>
      <c r="G74" s="915"/>
      <c r="H74" s="1021"/>
      <c r="I74" s="1021"/>
      <c r="J74" s="390"/>
      <c r="K74" s="404"/>
      <c r="L74" s="1022"/>
      <c r="M74" s="914"/>
      <c r="N74" s="914"/>
      <c r="O74" s="1026"/>
      <c r="P74" s="1026"/>
      <c r="Q74" s="1019"/>
      <c r="R74" s="1026"/>
      <c r="S74" s="1026"/>
      <c r="T74" s="1026"/>
      <c r="U74" s="1026"/>
      <c r="V74" s="1019"/>
      <c r="W74" s="407"/>
      <c r="X74" s="92"/>
      <c r="Y74" s="93"/>
      <c r="Z74" s="93"/>
      <c r="AA74" s="262"/>
    </row>
    <row r="75" customFormat="false" ht="15" hidden="false" customHeight="false" outlineLevel="0" collapsed="false">
      <c r="A75" s="1018"/>
      <c r="B75" s="1019"/>
      <c r="C75" s="1048"/>
      <c r="D75" s="1019"/>
      <c r="E75" s="1020"/>
      <c r="F75" s="1020"/>
      <c r="G75" s="915"/>
      <c r="H75" s="1021"/>
      <c r="I75" s="1021"/>
      <c r="J75" s="390"/>
      <c r="K75" s="404"/>
      <c r="L75" s="1022"/>
      <c r="M75" s="914"/>
      <c r="N75" s="914"/>
      <c r="O75" s="1026"/>
      <c r="P75" s="1026"/>
      <c r="Q75" s="1027"/>
      <c r="R75" s="1026"/>
      <c r="S75" s="1026"/>
      <c r="T75" s="1026"/>
      <c r="U75" s="1026"/>
      <c r="V75" s="1019"/>
      <c r="W75" s="407"/>
      <c r="X75" s="92"/>
      <c r="Y75" s="93"/>
      <c r="Z75" s="93"/>
      <c r="AA75" s="262"/>
    </row>
    <row r="76" customFormat="false" ht="15" hidden="false" customHeight="false" outlineLevel="0" collapsed="false">
      <c r="A76" s="1018"/>
      <c r="B76" s="1047"/>
      <c r="C76" s="1018"/>
      <c r="D76" s="1019"/>
      <c r="E76" s="1020"/>
      <c r="F76" s="1020"/>
      <c r="G76" s="915"/>
      <c r="H76" s="1021"/>
      <c r="I76" s="1021"/>
      <c r="J76" s="390"/>
      <c r="K76" s="404"/>
      <c r="L76" s="1025"/>
      <c r="M76" s="914"/>
      <c r="N76" s="914"/>
      <c r="O76" s="1023"/>
      <c r="P76" s="1023"/>
      <c r="Q76" s="1024"/>
      <c r="R76" s="1023"/>
      <c r="S76" s="1023"/>
      <c r="T76" s="1023"/>
      <c r="U76" s="1023"/>
      <c r="V76" s="1019"/>
      <c r="W76" s="407"/>
      <c r="X76" s="92"/>
      <c r="Y76" s="93"/>
      <c r="Z76" s="93"/>
      <c r="AA76" s="262"/>
    </row>
    <row r="77" customFormat="false" ht="15" hidden="false" customHeight="false" outlineLevel="0" collapsed="false">
      <c r="A77" s="1018"/>
      <c r="B77" s="1047"/>
      <c r="C77" s="1018"/>
      <c r="D77" s="1019"/>
      <c r="E77" s="1020"/>
      <c r="F77" s="1020"/>
      <c r="G77" s="915"/>
      <c r="H77" s="1021"/>
      <c r="I77" s="1021"/>
      <c r="J77" s="390"/>
      <c r="K77" s="404"/>
      <c r="L77" s="1025"/>
      <c r="M77" s="914"/>
      <c r="N77" s="914"/>
      <c r="O77" s="1023"/>
      <c r="P77" s="1023"/>
      <c r="Q77" s="1024"/>
      <c r="R77" s="1023"/>
      <c r="S77" s="1023"/>
      <c r="T77" s="1023"/>
      <c r="U77" s="1023"/>
      <c r="V77" s="1019"/>
      <c r="W77" s="407"/>
      <c r="X77" s="92"/>
      <c r="Y77" s="93"/>
      <c r="Z77" s="93"/>
      <c r="AA77" s="262"/>
    </row>
    <row r="78" customFormat="false" ht="15" hidden="false" customHeight="false" outlineLevel="0" collapsed="false">
      <c r="A78" s="1018"/>
      <c r="B78" s="1047"/>
      <c r="C78" s="1018"/>
      <c r="D78" s="1019"/>
      <c r="E78" s="1020"/>
      <c r="F78" s="1020"/>
      <c r="G78" s="915"/>
      <c r="H78" s="1021"/>
      <c r="I78" s="1021"/>
      <c r="J78" s="390"/>
      <c r="K78" s="404"/>
      <c r="L78" s="1025"/>
      <c r="M78" s="914"/>
      <c r="N78" s="914"/>
      <c r="O78" s="1023"/>
      <c r="P78" s="1023"/>
      <c r="Q78" s="1024"/>
      <c r="R78" s="1023"/>
      <c r="S78" s="1023"/>
      <c r="T78" s="1023"/>
      <c r="U78" s="1023"/>
      <c r="V78" s="1019"/>
      <c r="W78" s="407"/>
      <c r="X78" s="92"/>
      <c r="Y78" s="93"/>
      <c r="Z78" s="93"/>
      <c r="AA78" s="262"/>
    </row>
    <row r="79" customFormat="false" ht="15" hidden="false" customHeight="false" outlineLevel="0" collapsed="false">
      <c r="A79" s="1018"/>
      <c r="B79" s="1047"/>
      <c r="C79" s="1018"/>
      <c r="D79" s="1019"/>
      <c r="E79" s="1020"/>
      <c r="F79" s="1020"/>
      <c r="G79" s="915"/>
      <c r="H79" s="1021"/>
      <c r="I79" s="1021"/>
      <c r="J79" s="390"/>
      <c r="K79" s="404"/>
      <c r="L79" s="1025"/>
      <c r="M79" s="914"/>
      <c r="N79" s="914"/>
      <c r="O79" s="1023"/>
      <c r="P79" s="1023"/>
      <c r="Q79" s="1024"/>
      <c r="R79" s="1023"/>
      <c r="S79" s="1023"/>
      <c r="T79" s="1023"/>
      <c r="U79" s="1023"/>
      <c r="V79" s="1019"/>
      <c r="W79" s="407"/>
      <c r="X79" s="92"/>
      <c r="Y79" s="93"/>
      <c r="Z79" s="93"/>
      <c r="AA79" s="262"/>
    </row>
    <row r="80" customFormat="false" ht="15" hidden="false" customHeight="false" outlineLevel="0" collapsed="false">
      <c r="A80" s="1018"/>
      <c r="B80" s="1047"/>
      <c r="C80" s="1018"/>
      <c r="D80" s="1019"/>
      <c r="E80" s="1020"/>
      <c r="F80" s="1020"/>
      <c r="G80" s="915"/>
      <c r="H80" s="1021"/>
      <c r="I80" s="1021"/>
      <c r="J80" s="390"/>
      <c r="K80" s="404"/>
      <c r="L80" s="1025"/>
      <c r="M80" s="914"/>
      <c r="N80" s="914"/>
      <c r="O80" s="1023"/>
      <c r="P80" s="1023"/>
      <c r="Q80" s="1024"/>
      <c r="R80" s="1023"/>
      <c r="S80" s="1023"/>
      <c r="T80" s="1023"/>
      <c r="U80" s="1023"/>
      <c r="V80" s="1019"/>
      <c r="W80" s="407"/>
      <c r="X80" s="92"/>
      <c r="Y80" s="93"/>
      <c r="Z80" s="93"/>
      <c r="AA80" s="262"/>
    </row>
    <row r="81" customFormat="false" ht="15" hidden="false" customHeight="false" outlineLevel="0" collapsed="false">
      <c r="A81" s="1018"/>
      <c r="B81" s="1047"/>
      <c r="C81" s="1018"/>
      <c r="D81" s="1019"/>
      <c r="E81" s="1020"/>
      <c r="F81" s="1020"/>
      <c r="G81" s="915"/>
      <c r="H81" s="1021"/>
      <c r="I81" s="1021"/>
      <c r="J81" s="390"/>
      <c r="K81" s="404"/>
      <c r="L81" s="1025"/>
      <c r="M81" s="914"/>
      <c r="N81" s="914"/>
      <c r="O81" s="1023"/>
      <c r="P81" s="1023"/>
      <c r="Q81" s="1024"/>
      <c r="R81" s="1023"/>
      <c r="S81" s="1023"/>
      <c r="T81" s="1023"/>
      <c r="U81" s="1023"/>
      <c r="V81" s="1019"/>
      <c r="W81" s="407"/>
      <c r="X81" s="92"/>
      <c r="Y81" s="93"/>
      <c r="Z81" s="93"/>
      <c r="AA81" s="262"/>
    </row>
    <row r="82" customFormat="false" ht="15" hidden="false" customHeight="false" outlineLevel="0" collapsed="false">
      <c r="A82" s="1018"/>
      <c r="B82" s="1047"/>
      <c r="C82" s="1018"/>
      <c r="D82" s="1019"/>
      <c r="E82" s="1020"/>
      <c r="F82" s="1020"/>
      <c r="G82" s="915"/>
      <c r="H82" s="1021"/>
      <c r="I82" s="1021"/>
      <c r="J82" s="390"/>
      <c r="K82" s="404"/>
      <c r="L82" s="1025"/>
      <c r="M82" s="914"/>
      <c r="N82" s="914"/>
      <c r="O82" s="1023"/>
      <c r="P82" s="1023"/>
      <c r="Q82" s="1024"/>
      <c r="R82" s="1023"/>
      <c r="S82" s="1023"/>
      <c r="T82" s="1023"/>
      <c r="U82" s="1023"/>
      <c r="V82" s="1019"/>
      <c r="W82" s="407"/>
      <c r="X82" s="92"/>
      <c r="Y82" s="93"/>
      <c r="Z82" s="93"/>
      <c r="AA82" s="262"/>
    </row>
    <row r="83" customFormat="false" ht="15" hidden="false" customHeight="false" outlineLevel="0" collapsed="false">
      <c r="A83" s="1018"/>
      <c r="B83" s="1047"/>
      <c r="C83" s="1018"/>
      <c r="D83" s="1019"/>
      <c r="E83" s="1020"/>
      <c r="F83" s="1020"/>
      <c r="G83" s="915"/>
      <c r="H83" s="1021"/>
      <c r="I83" s="1021"/>
      <c r="J83" s="390"/>
      <c r="K83" s="404"/>
      <c r="L83" s="1022"/>
      <c r="M83" s="914"/>
      <c r="N83" s="914"/>
      <c r="O83" s="1023"/>
      <c r="P83" s="1023"/>
      <c r="Q83" s="1024"/>
      <c r="R83" s="1023"/>
      <c r="S83" s="1023"/>
      <c r="T83" s="1023"/>
      <c r="U83" s="1023"/>
      <c r="V83" s="1019"/>
      <c r="W83" s="407"/>
      <c r="X83" s="92"/>
      <c r="Y83" s="93"/>
      <c r="Z83" s="93"/>
      <c r="AA83" s="262"/>
    </row>
    <row r="84" customFormat="false" ht="15" hidden="false" customHeight="false" outlineLevel="0" collapsed="false">
      <c r="A84" s="1018"/>
      <c r="B84" s="1047"/>
      <c r="C84" s="1018"/>
      <c r="D84" s="1019"/>
      <c r="E84" s="1020"/>
      <c r="F84" s="1020"/>
      <c r="G84" s="915"/>
      <c r="H84" s="1021"/>
      <c r="I84" s="1021"/>
      <c r="J84" s="390"/>
      <c r="K84" s="404"/>
      <c r="L84" s="1022"/>
      <c r="M84" s="914"/>
      <c r="N84" s="914"/>
      <c r="O84" s="1026"/>
      <c r="P84" s="1026"/>
      <c r="Q84" s="1027"/>
      <c r="R84" s="1026"/>
      <c r="S84" s="1026"/>
      <c r="T84" s="1026"/>
      <c r="U84" s="1026"/>
      <c r="V84" s="1019"/>
      <c r="W84" s="407"/>
      <c r="X84" s="92"/>
      <c r="Y84" s="93"/>
      <c r="Z84" s="93"/>
      <c r="AA84" s="262"/>
    </row>
    <row r="85" customFormat="false" ht="15" hidden="false" customHeight="false" outlineLevel="0" collapsed="false">
      <c r="A85" s="1018"/>
      <c r="B85" s="1047"/>
      <c r="C85" s="1018"/>
      <c r="D85" s="1019"/>
      <c r="E85" s="1020"/>
      <c r="F85" s="1020"/>
      <c r="G85" s="915"/>
      <c r="H85" s="1021"/>
      <c r="I85" s="1021"/>
      <c r="J85" s="390"/>
      <c r="K85" s="404"/>
      <c r="L85" s="1025"/>
      <c r="M85" s="914"/>
      <c r="N85" s="914"/>
      <c r="O85" s="1026"/>
      <c r="P85" s="1026"/>
      <c r="Q85" s="1027"/>
      <c r="R85" s="1026"/>
      <c r="S85" s="1026"/>
      <c r="T85" s="1026"/>
      <c r="U85" s="1026"/>
      <c r="V85" s="1019"/>
      <c r="W85" s="407"/>
      <c r="X85" s="92"/>
      <c r="Y85" s="93"/>
      <c r="Z85" s="93"/>
      <c r="AA85" s="262"/>
    </row>
    <row r="86" customFormat="false" ht="15" hidden="false" customHeight="false" outlineLevel="0" collapsed="false">
      <c r="A86" s="1018"/>
      <c r="B86" s="1047"/>
      <c r="C86" s="1018"/>
      <c r="D86" s="1019"/>
      <c r="E86" s="1020"/>
      <c r="F86" s="1020"/>
      <c r="G86" s="915"/>
      <c r="H86" s="1021"/>
      <c r="I86" s="1021"/>
      <c r="J86" s="390"/>
      <c r="K86" s="404"/>
      <c r="L86" s="1022"/>
      <c r="M86" s="914"/>
      <c r="N86" s="914"/>
      <c r="O86" s="1026"/>
      <c r="P86" s="1026"/>
      <c r="Q86" s="1027"/>
      <c r="R86" s="1026"/>
      <c r="S86" s="1026"/>
      <c r="T86" s="1026"/>
      <c r="U86" s="1026"/>
      <c r="V86" s="1019"/>
      <c r="W86" s="407"/>
      <c r="X86" s="92"/>
      <c r="Y86" s="93"/>
      <c r="Z86" s="93"/>
      <c r="AA86" s="262"/>
    </row>
    <row r="87" customFormat="false" ht="15" hidden="false" customHeight="false" outlineLevel="0" collapsed="false">
      <c r="A87" s="1018"/>
      <c r="B87" s="1047"/>
      <c r="C87" s="1018"/>
      <c r="D87" s="1019"/>
      <c r="E87" s="1020"/>
      <c r="F87" s="1020"/>
      <c r="G87" s="915"/>
      <c r="H87" s="1021"/>
      <c r="I87" s="1021"/>
      <c r="J87" s="390"/>
      <c r="K87" s="404"/>
      <c r="L87" s="1022"/>
      <c r="M87" s="914"/>
      <c r="N87" s="914"/>
      <c r="O87" s="1026"/>
      <c r="P87" s="1026"/>
      <c r="Q87" s="1027"/>
      <c r="R87" s="1026"/>
      <c r="S87" s="1026"/>
      <c r="T87" s="1026"/>
      <c r="U87" s="1026"/>
      <c r="V87" s="1019"/>
      <c r="W87" s="407"/>
      <c r="X87" s="92"/>
      <c r="Y87" s="93"/>
      <c r="Z87" s="93"/>
      <c r="AA87" s="262"/>
    </row>
    <row r="88" customFormat="false" ht="15" hidden="false" customHeight="false" outlineLevel="0" collapsed="false">
      <c r="A88" s="1018"/>
      <c r="B88" s="1047"/>
      <c r="C88" s="1018"/>
      <c r="D88" s="1019"/>
      <c r="E88" s="1020"/>
      <c r="F88" s="1020"/>
      <c r="G88" s="915"/>
      <c r="H88" s="1021"/>
      <c r="I88" s="1021"/>
      <c r="J88" s="390"/>
      <c r="K88" s="404"/>
      <c r="L88" s="1022"/>
      <c r="M88" s="914"/>
      <c r="N88" s="914"/>
      <c r="O88" s="1026"/>
      <c r="P88" s="1026"/>
      <c r="Q88" s="1027"/>
      <c r="R88" s="1026"/>
      <c r="S88" s="1026"/>
      <c r="T88" s="1026"/>
      <c r="U88" s="1026"/>
      <c r="V88" s="1019"/>
      <c r="W88" s="407"/>
      <c r="X88" s="92"/>
      <c r="Y88" s="93"/>
      <c r="Z88" s="93"/>
      <c r="AA88" s="262"/>
    </row>
    <row r="89" customFormat="false" ht="15" hidden="false" customHeight="false" outlineLevel="0" collapsed="false">
      <c r="A89" s="1018"/>
      <c r="B89" s="1047"/>
      <c r="C89" s="1018"/>
      <c r="D89" s="1019"/>
      <c r="E89" s="1020"/>
      <c r="F89" s="1020"/>
      <c r="G89" s="915"/>
      <c r="H89" s="1021"/>
      <c r="I89" s="1021"/>
      <c r="J89" s="390"/>
      <c r="K89" s="404"/>
      <c r="L89" s="1022"/>
      <c r="M89" s="920"/>
      <c r="N89" s="914"/>
      <c r="O89" s="1026"/>
      <c r="P89" s="1026"/>
      <c r="Q89" s="1027"/>
      <c r="R89" s="1026"/>
      <c r="S89" s="1026"/>
      <c r="T89" s="1026"/>
      <c r="U89" s="1026"/>
      <c r="V89" s="1019"/>
      <c r="W89" s="407"/>
      <c r="X89" s="92"/>
      <c r="Y89" s="93" t="str">
        <f aca="false">IF(L89=100%,IF(J89&gt;0,I89,""),"")</f>
        <v/>
      </c>
      <c r="Z89" s="93"/>
      <c r="AA89" s="262"/>
    </row>
    <row r="90" customFormat="false" ht="15" hidden="false" customHeight="false" outlineLevel="0" collapsed="false">
      <c r="A90" s="1018"/>
      <c r="B90" s="1019"/>
      <c r="C90" s="1018"/>
      <c r="D90" s="1019"/>
      <c r="E90" s="1020"/>
      <c r="F90" s="1020"/>
      <c r="G90" s="915"/>
      <c r="H90" s="1021"/>
      <c r="I90" s="1021"/>
      <c r="J90" s="918"/>
      <c r="K90" s="919"/>
      <c r="L90" s="1025"/>
      <c r="M90" s="920"/>
      <c r="N90" s="920"/>
      <c r="O90" s="1023"/>
      <c r="P90" s="1023"/>
      <c r="Q90" s="1024"/>
      <c r="R90" s="1023"/>
      <c r="S90" s="1023"/>
      <c r="T90" s="1023"/>
      <c r="U90" s="1023"/>
      <c r="V90" s="1030"/>
      <c r="W90" s="407"/>
      <c r="X90" s="92"/>
      <c r="Y90" s="93" t="str">
        <f aca="false">IF(L90=100%,IF(J90&gt;0,I90,""),"")</f>
        <v/>
      </c>
      <c r="Z90" s="93"/>
      <c r="AA90" s="262"/>
    </row>
    <row r="91" customFormat="false" ht="15" hidden="false" customHeight="false" outlineLevel="0" collapsed="false">
      <c r="A91" s="1018"/>
      <c r="B91" s="1019"/>
      <c r="C91" s="1018"/>
      <c r="D91" s="1019"/>
      <c r="E91" s="1020"/>
      <c r="F91" s="1020"/>
      <c r="G91" s="915"/>
      <c r="H91" s="1021"/>
      <c r="I91" s="1021"/>
      <c r="J91" s="918"/>
      <c r="K91" s="919"/>
      <c r="L91" s="1025"/>
      <c r="M91" s="920"/>
      <c r="N91" s="920"/>
      <c r="O91" s="1023"/>
      <c r="P91" s="1026"/>
      <c r="Q91" s="1027"/>
      <c r="R91" s="1026"/>
      <c r="S91" s="1026"/>
      <c r="T91" s="1023"/>
      <c r="U91" s="1023"/>
      <c r="V91" s="1030"/>
      <c r="W91" s="407"/>
      <c r="X91" s="92"/>
      <c r="Y91" s="93" t="str">
        <f aca="false">IF(L91=100%,IF(J91&gt;0,I91,""),"")</f>
        <v/>
      </c>
      <c r="Z91" s="93"/>
      <c r="AA91" s="262"/>
    </row>
    <row r="92" customFormat="false" ht="15" hidden="false" customHeight="false" outlineLevel="0" collapsed="false">
      <c r="A92" s="1018"/>
      <c r="B92" s="1019"/>
      <c r="C92" s="1018"/>
      <c r="D92" s="1019"/>
      <c r="E92" s="1020"/>
      <c r="F92" s="1020"/>
      <c r="G92" s="915"/>
      <c r="H92" s="1021"/>
      <c r="I92" s="1021"/>
      <c r="J92" s="918"/>
      <c r="K92" s="919"/>
      <c r="L92" s="1025"/>
      <c r="M92" s="920"/>
      <c r="N92" s="920"/>
      <c r="O92" s="1023"/>
      <c r="P92" s="1026"/>
      <c r="Q92" s="1027"/>
      <c r="R92" s="1026"/>
      <c r="S92" s="1026"/>
      <c r="T92" s="1023"/>
      <c r="U92" s="1023"/>
      <c r="V92" s="1030"/>
      <c r="W92" s="407"/>
      <c r="X92" s="92"/>
      <c r="Y92" s="93" t="str">
        <f aca="false">IF(L92=100%,IF(J92&gt;0,I92,""),"")</f>
        <v/>
      </c>
      <c r="Z92" s="93"/>
      <c r="AA92" s="262"/>
    </row>
    <row r="93" customFormat="false" ht="15" hidden="false" customHeight="false" outlineLevel="0" collapsed="false">
      <c r="A93" s="1018"/>
      <c r="B93" s="1019"/>
      <c r="C93" s="1018"/>
      <c r="D93" s="1019"/>
      <c r="E93" s="1020"/>
      <c r="F93" s="1020"/>
      <c r="G93" s="915"/>
      <c r="H93" s="1021"/>
      <c r="I93" s="1021"/>
      <c r="J93" s="918"/>
      <c r="K93" s="919"/>
      <c r="L93" s="1025"/>
      <c r="M93" s="920"/>
      <c r="N93" s="920"/>
      <c r="O93" s="1023"/>
      <c r="P93" s="1026"/>
      <c r="Q93" s="1027"/>
      <c r="R93" s="1026"/>
      <c r="S93" s="1026"/>
      <c r="T93" s="1023"/>
      <c r="U93" s="1023"/>
      <c r="V93" s="1030"/>
      <c r="W93" s="913"/>
      <c r="X93" s="92"/>
      <c r="Y93" s="93" t="str">
        <f aca="false">IF(L93=100%,IF(J93&gt;0,I93,""),"")</f>
        <v/>
      </c>
      <c r="Z93" s="93"/>
      <c r="AA93" s="262"/>
    </row>
    <row r="94" customFormat="false" ht="15" hidden="false" customHeight="false" outlineLevel="0" collapsed="false">
      <c r="A94" s="1049"/>
      <c r="B94" s="1019"/>
      <c r="C94" s="1048"/>
      <c r="D94" s="1019"/>
      <c r="E94" s="1020"/>
      <c r="F94" s="1020"/>
      <c r="G94" s="915"/>
      <c r="H94" s="1021"/>
      <c r="I94" s="1032"/>
      <c r="J94" s="390"/>
      <c r="K94" s="404"/>
      <c r="L94" s="1022"/>
      <c r="M94" s="914"/>
      <c r="N94" s="914"/>
      <c r="O94" s="1026"/>
      <c r="P94" s="1026"/>
      <c r="Q94" s="1027"/>
      <c r="R94" s="1026"/>
      <c r="S94" s="1026"/>
      <c r="T94" s="1026"/>
      <c r="U94" s="1026"/>
      <c r="V94" s="1019"/>
      <c r="W94" s="913"/>
      <c r="X94" s="913"/>
      <c r="Y94" s="93" t="str">
        <f aca="false">IF(L94=100%,IF(J94&gt;0,I94,""),"")</f>
        <v/>
      </c>
      <c r="Z94" s="93"/>
      <c r="AA94" s="262"/>
    </row>
    <row r="95" customFormat="false" ht="15" hidden="false" customHeight="false" outlineLevel="0" collapsed="false">
      <c r="A95" s="1049"/>
      <c r="B95" s="1047"/>
      <c r="C95" s="1018"/>
      <c r="D95" s="1019"/>
      <c r="E95" s="1020"/>
      <c r="F95" s="1020"/>
      <c r="G95" s="915"/>
      <c r="H95" s="1021"/>
      <c r="I95" s="1032"/>
      <c r="J95" s="390"/>
      <c r="K95" s="404"/>
      <c r="L95" s="1025"/>
      <c r="M95" s="914"/>
      <c r="N95" s="914"/>
      <c r="O95" s="1023"/>
      <c r="P95" s="1023"/>
      <c r="Q95" s="1024"/>
      <c r="R95" s="1023"/>
      <c r="S95" s="1023"/>
      <c r="T95" s="1023"/>
      <c r="U95" s="1023"/>
      <c r="V95" s="1019"/>
      <c r="W95" s="407"/>
      <c r="X95" s="407"/>
      <c r="Y95" s="93" t="str">
        <f aca="false">IF(L95=100%,IF(J95&gt;0,I95,""),"")</f>
        <v/>
      </c>
      <c r="Z95" s="93"/>
      <c r="AA95" s="262"/>
    </row>
    <row r="96" customFormat="false" ht="15" hidden="false" customHeight="false" outlineLevel="0" collapsed="false">
      <c r="A96" s="1049"/>
      <c r="B96" s="1047"/>
      <c r="C96" s="1018"/>
      <c r="D96" s="1019"/>
      <c r="E96" s="1020"/>
      <c r="F96" s="1020"/>
      <c r="G96" s="915"/>
      <c r="H96" s="1021"/>
      <c r="I96" s="1032"/>
      <c r="J96" s="390"/>
      <c r="K96" s="404"/>
      <c r="L96" s="1025"/>
      <c r="M96" s="914"/>
      <c r="N96" s="914"/>
      <c r="O96" s="1023"/>
      <c r="P96" s="1023"/>
      <c r="Q96" s="1024"/>
      <c r="R96" s="1023"/>
      <c r="S96" s="1023"/>
      <c r="T96" s="1023"/>
      <c r="U96" s="1023"/>
      <c r="V96" s="1019"/>
      <c r="W96" s="407"/>
      <c r="X96" s="407"/>
      <c r="Y96" s="93" t="str">
        <f aca="false">IF(L96=100%,IF(J96&gt;0,I96,""),"")</f>
        <v/>
      </c>
      <c r="Z96" s="93"/>
      <c r="AA96" s="262"/>
    </row>
    <row r="97" customFormat="false" ht="15" hidden="false" customHeight="false" outlineLevel="0" collapsed="false">
      <c r="A97" s="1049"/>
      <c r="B97" s="1047"/>
      <c r="C97" s="1018"/>
      <c r="D97" s="1019"/>
      <c r="E97" s="1020"/>
      <c r="F97" s="1020"/>
      <c r="G97" s="915"/>
      <c r="H97" s="1021"/>
      <c r="I97" s="1032"/>
      <c r="J97" s="390"/>
      <c r="K97" s="404"/>
      <c r="L97" s="1025"/>
      <c r="M97" s="914"/>
      <c r="N97" s="914"/>
      <c r="O97" s="1023"/>
      <c r="P97" s="1023"/>
      <c r="Q97" s="1024"/>
      <c r="R97" s="1023"/>
      <c r="S97" s="1023"/>
      <c r="T97" s="1023"/>
      <c r="U97" s="1023"/>
      <c r="V97" s="1019"/>
      <c r="W97" s="407"/>
      <c r="X97" s="407"/>
      <c r="Y97" s="93" t="str">
        <f aca="false">IF(L97=100%,IF(J97&gt;0,I97,""),"")</f>
        <v/>
      </c>
      <c r="Z97" s="93"/>
      <c r="AA97" s="262"/>
    </row>
    <row r="98" customFormat="false" ht="15" hidden="false" customHeight="false" outlineLevel="0" collapsed="false">
      <c r="A98" s="1049"/>
      <c r="B98" s="1047"/>
      <c r="C98" s="1018"/>
      <c r="D98" s="1019"/>
      <c r="E98" s="1020"/>
      <c r="F98" s="1020"/>
      <c r="G98" s="915"/>
      <c r="H98" s="1021"/>
      <c r="I98" s="1032"/>
      <c r="J98" s="390"/>
      <c r="K98" s="404"/>
      <c r="L98" s="1025"/>
      <c r="M98" s="914"/>
      <c r="N98" s="914"/>
      <c r="O98" s="1023"/>
      <c r="P98" s="1023"/>
      <c r="Q98" s="1024"/>
      <c r="R98" s="1023"/>
      <c r="S98" s="1023"/>
      <c r="T98" s="1023"/>
      <c r="U98" s="1023"/>
      <c r="V98" s="1019"/>
      <c r="W98" s="407"/>
      <c r="X98" s="407"/>
      <c r="Y98" s="93" t="str">
        <f aca="false">IF(L98=100%,IF(J98&gt;0,I98,""),"")</f>
        <v/>
      </c>
      <c r="Z98" s="93"/>
      <c r="AA98" s="262"/>
    </row>
    <row r="99" customFormat="false" ht="76.5" hidden="false" customHeight="false" outlineLevel="0" collapsed="false">
      <c r="A99" s="1049"/>
      <c r="B99" s="1047"/>
      <c r="C99" s="1018"/>
      <c r="D99" s="1019"/>
      <c r="E99" s="1020"/>
      <c r="F99" s="1020"/>
      <c r="G99" s="915"/>
      <c r="H99" s="1021"/>
      <c r="I99" s="1032"/>
      <c r="J99" s="390"/>
      <c r="K99" s="404"/>
      <c r="L99" s="1025"/>
      <c r="M99" s="914"/>
      <c r="N99" s="914"/>
      <c r="O99" s="1023"/>
      <c r="P99" s="1023"/>
      <c r="Q99" s="1024"/>
      <c r="R99" s="1023"/>
      <c r="S99" s="1023"/>
      <c r="T99" s="1023"/>
      <c r="U99" s="1023"/>
      <c r="V99" s="1019"/>
      <c r="W99" s="407"/>
      <c r="X99" s="264" t="s">
        <v>262</v>
      </c>
      <c r="Y99" s="264" t="s">
        <v>263</v>
      </c>
      <c r="Z99" s="264" t="s">
        <v>264</v>
      </c>
      <c r="AA99" s="264" t="s">
        <v>265</v>
      </c>
    </row>
    <row r="100" customFormat="false" ht="18" hidden="false" customHeight="false" outlineLevel="0" collapsed="false">
      <c r="A100" s="1049"/>
      <c r="B100" s="1047"/>
      <c r="C100" s="1018"/>
      <c r="D100" s="1019"/>
      <c r="E100" s="1020"/>
      <c r="F100" s="1020"/>
      <c r="G100" s="915"/>
      <c r="H100" s="1021"/>
      <c r="I100" s="1032"/>
      <c r="J100" s="390"/>
      <c r="K100" s="404"/>
      <c r="L100" s="1025"/>
      <c r="M100" s="914"/>
      <c r="N100" s="914"/>
      <c r="O100" s="1023"/>
      <c r="P100" s="1023"/>
      <c r="Q100" s="1024"/>
      <c r="R100" s="1023"/>
      <c r="S100" s="1023"/>
      <c r="T100" s="1023"/>
      <c r="U100" s="1023"/>
      <c r="V100" s="1019"/>
      <c r="W100" s="407"/>
      <c r="X100" s="265" t="n">
        <f aca="false">SUM(J2:J498)</f>
        <v>0</v>
      </c>
      <c r="Y100" s="266" t="n">
        <f aca="false">SUM(Y2:Y99)</f>
        <v>0</v>
      </c>
      <c r="Z100" s="266" t="n">
        <f aca="false">SUM(Z2:Z99)</f>
        <v>4987000</v>
      </c>
      <c r="AA100" s="266" t="n">
        <f aca="false">SUM(Y100:Z100)</f>
        <v>4987000</v>
      </c>
    </row>
    <row r="101" customFormat="false" ht="15.75" hidden="false" customHeight="false" outlineLevel="0" collapsed="false">
      <c r="A101" s="1049"/>
      <c r="B101" s="1047"/>
      <c r="C101" s="1018"/>
      <c r="D101" s="1019"/>
      <c r="E101" s="1020"/>
      <c r="F101" s="1020"/>
      <c r="G101" s="915"/>
      <c r="H101" s="1021"/>
      <c r="I101" s="1032"/>
      <c r="J101" s="390"/>
      <c r="K101" s="404"/>
      <c r="L101" s="1025"/>
      <c r="M101" s="914"/>
      <c r="N101" s="914"/>
      <c r="O101" s="1023"/>
      <c r="P101" s="1023"/>
      <c r="Q101" s="1024"/>
      <c r="R101" s="1023"/>
      <c r="S101" s="1023"/>
      <c r="T101" s="1023"/>
      <c r="U101" s="1023"/>
      <c r="V101" s="1019"/>
      <c r="W101" s="407"/>
    </row>
    <row r="102" customFormat="false" ht="18" hidden="false" customHeight="false" outlineLevel="0" collapsed="false">
      <c r="A102" s="1049"/>
      <c r="B102" s="1047"/>
      <c r="C102" s="1018"/>
      <c r="D102" s="1019"/>
      <c r="E102" s="1020"/>
      <c r="F102" s="1020"/>
      <c r="G102" s="915"/>
      <c r="H102" s="1021"/>
      <c r="I102" s="1032"/>
      <c r="J102" s="390"/>
      <c r="K102" s="404"/>
      <c r="L102" s="1025"/>
      <c r="M102" s="914"/>
      <c r="N102" s="914"/>
      <c r="O102" s="1023"/>
      <c r="P102" s="1023"/>
      <c r="Q102" s="1024"/>
      <c r="R102" s="1023"/>
      <c r="S102" s="1023"/>
      <c r="T102" s="1023"/>
      <c r="U102" s="1023"/>
      <c r="V102" s="1019"/>
      <c r="W102" s="407"/>
      <c r="Y102" s="267" t="n">
        <f aca="false">COUNTIF(Y2:Y99,"&gt;0")</f>
        <v>0</v>
      </c>
      <c r="Z102" s="268" t="n">
        <f aca="false">COUNTIF(Z2:Z99,"&gt;0")</f>
        <v>18</v>
      </c>
      <c r="AA102" s="268" t="n">
        <f aca="false">SUM(Y102:Z102)</f>
        <v>18</v>
      </c>
      <c r="AB102" s="269" t="s">
        <v>266</v>
      </c>
      <c r="AC102" s="270"/>
      <c r="AD102" s="271"/>
    </row>
    <row r="103" customFormat="false" ht="15.75" hidden="false" customHeight="false" outlineLevel="0" collapsed="false">
      <c r="A103" s="1049"/>
      <c r="B103" s="1047"/>
      <c r="C103" s="1018"/>
      <c r="D103" s="1019"/>
      <c r="E103" s="1020"/>
      <c r="F103" s="1020"/>
      <c r="G103" s="915"/>
      <c r="H103" s="1021"/>
      <c r="I103" s="1032"/>
      <c r="J103" s="390"/>
      <c r="K103" s="404"/>
      <c r="L103" s="1025"/>
      <c r="M103" s="914"/>
      <c r="N103" s="914"/>
      <c r="O103" s="1023"/>
      <c r="P103" s="1023"/>
      <c r="Q103" s="1024"/>
      <c r="R103" s="1023"/>
      <c r="S103" s="1023"/>
      <c r="T103" s="1023"/>
      <c r="U103" s="1023"/>
      <c r="V103" s="1019"/>
      <c r="W103" s="407"/>
      <c r="Y103" s="272" t="s">
        <v>267</v>
      </c>
      <c r="Z103" s="273" t="s">
        <v>268</v>
      </c>
      <c r="AA103" s="273" t="s">
        <v>269</v>
      </c>
      <c r="AB103" s="274"/>
      <c r="AC103" s="274"/>
      <c r="AD103" s="275"/>
    </row>
  </sheetData>
  <conditionalFormatting sqref="Y2:Z98">
    <cfRule type="cellIs" priority="2" operator="equal" aboveAverage="0" equalAverage="0" bottom="0" percent="0" rank="0" text="" dxfId="8">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8" min="7" style="0" width="15.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5" hidden="false" customHeight="fals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78" t="s">
        <v>83</v>
      </c>
      <c r="Y1" s="78" t="s">
        <v>84</v>
      </c>
      <c r="Z1" s="78" t="s">
        <v>85</v>
      </c>
      <c r="AA1" s="71" t="s">
        <v>86</v>
      </c>
      <c r="AD1" s="0" t="s">
        <v>87</v>
      </c>
      <c r="AE1" s="79" t="s">
        <v>88</v>
      </c>
      <c r="AF1" s="79" t="s">
        <v>89</v>
      </c>
    </row>
    <row r="2" customFormat="false" ht="149.25" hidden="false" customHeight="true" outlineLevel="0" collapsed="false">
      <c r="A2" s="1050" t="s">
        <v>1234</v>
      </c>
      <c r="B2" s="1051" t="s">
        <v>1235</v>
      </c>
      <c r="C2" s="1051" t="s">
        <v>1236</v>
      </c>
      <c r="D2" s="1051" t="s">
        <v>1237</v>
      </c>
      <c r="E2" s="1052" t="n">
        <v>37500</v>
      </c>
      <c r="F2" s="1052" t="n">
        <v>38442</v>
      </c>
      <c r="G2" s="1053"/>
      <c r="H2" s="1053" t="n">
        <v>3978000</v>
      </c>
      <c r="I2" s="1054"/>
      <c r="J2" s="1054"/>
      <c r="K2" s="1055" t="str">
        <f aca="false">IF(J2&gt;0,(J2/I2)-1," ")</f>
        <v> </v>
      </c>
      <c r="L2" s="1056" t="n">
        <v>94</v>
      </c>
      <c r="M2" s="1057" t="s">
        <v>908</v>
      </c>
      <c r="N2" s="1057" t="s">
        <v>199</v>
      </c>
      <c r="O2" s="1058" t="n">
        <v>4.63</v>
      </c>
      <c r="P2" s="1059" t="s">
        <v>1238</v>
      </c>
      <c r="Q2" s="1059" t="s">
        <v>1239</v>
      </c>
      <c r="R2" s="1060" t="s">
        <v>908</v>
      </c>
      <c r="S2" s="1058" t="s">
        <v>908</v>
      </c>
      <c r="T2" s="1060" t="n">
        <v>80</v>
      </c>
      <c r="U2" s="1058" t="n">
        <v>4.63</v>
      </c>
      <c r="V2" s="1059" t="n">
        <v>24874</v>
      </c>
      <c r="W2" s="1061" t="s">
        <v>1240</v>
      </c>
      <c r="X2" s="92" t="n">
        <f aca="false">IF(I2&gt;0,I2,H2)</f>
        <v>3978000</v>
      </c>
      <c r="Y2" s="93" t="n">
        <f aca="false">IF(Z2=0,X2,0)</f>
        <v>0</v>
      </c>
      <c r="Z2" s="93" t="n">
        <f aca="false">IF(J2&gt;0,0,X2)</f>
        <v>3978000</v>
      </c>
      <c r="AA2" s="973"/>
      <c r="AD2" s="95" t="n">
        <v>3978000</v>
      </c>
      <c r="AE2" s="55" t="n">
        <f aca="false">X2-AD2</f>
        <v>0</v>
      </c>
      <c r="AF2" s="55" t="n">
        <f aca="false">SUM($AE$2:AE2)</f>
        <v>0</v>
      </c>
    </row>
    <row r="3" customFormat="false" ht="75" hidden="false" customHeight="false" outlineLevel="0" collapsed="false">
      <c r="A3" s="1062" t="s">
        <v>1241</v>
      </c>
      <c r="B3" s="1063" t="s">
        <v>1242</v>
      </c>
      <c r="C3" s="1064" t="s">
        <v>1236</v>
      </c>
      <c r="D3" s="1065" t="s">
        <v>1243</v>
      </c>
      <c r="E3" s="1052" t="n">
        <v>38443</v>
      </c>
      <c r="F3" s="1052" t="n">
        <v>39082</v>
      </c>
      <c r="G3" s="343"/>
      <c r="H3" s="1066" t="n">
        <v>0</v>
      </c>
      <c r="I3" s="345"/>
      <c r="J3" s="345"/>
      <c r="K3" s="346" t="str">
        <f aca="false">IF(J3&gt;0,(J3/I3)-1," ")</f>
        <v> </v>
      </c>
      <c r="L3" s="1067" t="n">
        <v>0</v>
      </c>
      <c r="M3" s="1068" t="s">
        <v>908</v>
      </c>
      <c r="N3" s="1068" t="s">
        <v>199</v>
      </c>
      <c r="O3" s="1069" t="n">
        <v>0.8</v>
      </c>
      <c r="P3" s="1070" t="s">
        <v>1244</v>
      </c>
      <c r="Q3" s="1070" t="s">
        <v>710</v>
      </c>
      <c r="R3" s="350"/>
      <c r="S3" s="348"/>
      <c r="T3" s="1071" t="n">
        <v>80</v>
      </c>
      <c r="U3" s="1069" t="n">
        <v>0.8</v>
      </c>
      <c r="V3" s="1070" t="n">
        <v>28834</v>
      </c>
      <c r="W3" s="1072" t="s">
        <v>1245</v>
      </c>
      <c r="X3" s="92" t="n">
        <f aca="false">IF(I3&gt;0,I3,H3)</f>
        <v>0</v>
      </c>
      <c r="Y3" s="93" t="n">
        <f aca="false">IF(Z3=0,X3,0)</f>
        <v>0</v>
      </c>
      <c r="Z3" s="93" t="n">
        <f aca="false">IF(J3&gt;0,0,X3)</f>
        <v>0</v>
      </c>
      <c r="AA3" s="262"/>
      <c r="AD3" s="95" t="n">
        <v>0</v>
      </c>
      <c r="AE3" s="55" t="n">
        <f aca="false">X3-AD3</f>
        <v>0</v>
      </c>
      <c r="AF3" s="55" t="n">
        <f aca="false">SUM($AE$2:AE3)</f>
        <v>0</v>
      </c>
    </row>
    <row r="4" customFormat="false" ht="15" hidden="false" customHeight="false" outlineLevel="0" collapsed="false">
      <c r="A4" s="899"/>
      <c r="B4" s="788"/>
      <c r="C4" s="788"/>
      <c r="D4" s="788"/>
      <c r="E4" s="317"/>
      <c r="F4" s="317"/>
      <c r="G4" s="317"/>
      <c r="H4" s="317"/>
      <c r="I4" s="319"/>
      <c r="J4" s="319"/>
      <c r="K4" s="320" t="str">
        <f aca="false">IF(J4&gt;0,(J4/I4)-1," ")</f>
        <v> </v>
      </c>
      <c r="L4" s="321"/>
      <c r="M4" s="322"/>
      <c r="N4" s="322"/>
      <c r="O4" s="323"/>
      <c r="P4" s="324"/>
      <c r="Q4" s="324"/>
      <c r="R4" s="325"/>
      <c r="S4" s="323"/>
      <c r="T4" s="325"/>
      <c r="U4" s="323"/>
      <c r="V4" s="324"/>
      <c r="W4" s="327"/>
      <c r="X4" s="92" t="n">
        <f aca="false">IF(I4&gt;0,I4,H4)</f>
        <v>0</v>
      </c>
      <c r="Y4" s="93" t="n">
        <f aca="false">IF(Z4=0,X4,0)</f>
        <v>0</v>
      </c>
      <c r="Z4" s="93" t="n">
        <f aca="false">IF(J4&gt;0,0,X4)</f>
        <v>0</v>
      </c>
      <c r="AA4" s="262"/>
    </row>
    <row r="5" customFormat="false" ht="15" hidden="false" customHeight="false" outlineLevel="0" collapsed="false">
      <c r="A5" s="906"/>
      <c r="B5" s="906"/>
      <c r="C5" s="906"/>
      <c r="D5" s="906"/>
      <c r="E5" s="907"/>
      <c r="F5" s="908"/>
      <c r="G5" s="908"/>
      <c r="H5" s="718"/>
      <c r="I5" s="718"/>
      <c r="J5" s="718"/>
      <c r="K5" s="909"/>
      <c r="L5" s="909"/>
      <c r="M5" s="914"/>
      <c r="N5" s="914"/>
      <c r="O5" s="540"/>
      <c r="P5" s="406"/>
      <c r="Q5" s="406"/>
      <c r="R5" s="406"/>
      <c r="S5" s="540"/>
      <c r="T5" s="406"/>
      <c r="U5" s="540"/>
      <c r="V5" s="406"/>
      <c r="W5" s="913"/>
      <c r="X5" s="92"/>
      <c r="Y5" s="93"/>
      <c r="Z5" s="93"/>
      <c r="AA5" s="262"/>
    </row>
    <row r="6" customFormat="false" ht="15" hidden="false" customHeight="false" outlineLevel="0" collapsed="false">
      <c r="A6" s="906"/>
      <c r="B6" s="906"/>
      <c r="C6" s="906"/>
      <c r="D6" s="906"/>
      <c r="E6" s="907"/>
      <c r="F6" s="908"/>
      <c r="G6" s="908"/>
      <c r="H6" s="718"/>
      <c r="I6" s="718"/>
      <c r="J6" s="718"/>
      <c r="K6" s="909"/>
      <c r="L6" s="909"/>
      <c r="M6" s="914"/>
      <c r="N6" s="914"/>
      <c r="O6" s="540"/>
      <c r="P6" s="406"/>
      <c r="Q6" s="406"/>
      <c r="R6" s="406"/>
      <c r="S6" s="540"/>
      <c r="T6" s="406"/>
      <c r="U6" s="540"/>
      <c r="V6" s="406"/>
      <c r="W6" s="913"/>
      <c r="X6" s="92"/>
      <c r="Y6" s="93"/>
      <c r="Z6" s="93"/>
      <c r="AA6" s="262"/>
    </row>
    <row r="7" customFormat="false" ht="15" hidden="false" customHeight="false" outlineLevel="0" collapsed="false">
      <c r="A7" s="906"/>
      <c r="B7" s="906"/>
      <c r="C7" s="906"/>
      <c r="D7" s="906"/>
      <c r="E7" s="908"/>
      <c r="F7" s="908"/>
      <c r="G7" s="908"/>
      <c r="H7" s="908"/>
      <c r="I7" s="718"/>
      <c r="J7" s="718"/>
      <c r="K7" s="909"/>
      <c r="L7" s="909"/>
      <c r="M7" s="914"/>
      <c r="N7" s="914"/>
      <c r="O7" s="540"/>
      <c r="P7" s="406"/>
      <c r="Q7" s="406"/>
      <c r="R7" s="406"/>
      <c r="S7" s="540"/>
      <c r="T7" s="406"/>
      <c r="U7" s="540"/>
      <c r="V7" s="406"/>
      <c r="W7" s="407"/>
      <c r="X7" s="92"/>
      <c r="Y7" s="93"/>
      <c r="Z7" s="93"/>
      <c r="AA7" s="262"/>
    </row>
    <row r="8" customFormat="false" ht="15" hidden="false" customHeight="false" outlineLevel="0" collapsed="false">
      <c r="A8" s="906"/>
      <c r="B8" s="906"/>
      <c r="C8" s="878"/>
      <c r="D8" s="906"/>
      <c r="E8" s="908"/>
      <c r="F8" s="908"/>
      <c r="G8" s="908"/>
      <c r="H8" s="908"/>
      <c r="I8" s="718"/>
      <c r="J8" s="718"/>
      <c r="K8" s="909"/>
      <c r="L8" s="909"/>
      <c r="M8" s="914"/>
      <c r="N8" s="914"/>
      <c r="O8" s="540"/>
      <c r="P8" s="406"/>
      <c r="Q8" s="406"/>
      <c r="R8" s="406"/>
      <c r="S8" s="540"/>
      <c r="T8" s="406"/>
      <c r="U8" s="540"/>
      <c r="V8" s="406"/>
      <c r="W8" s="407"/>
      <c r="X8" s="92"/>
      <c r="Y8" s="93"/>
      <c r="Z8" s="93"/>
      <c r="AA8" s="262"/>
    </row>
    <row r="9" customFormat="false" ht="15" hidden="false" customHeight="false" outlineLevel="0" collapsed="false">
      <c r="A9" s="906"/>
      <c r="B9" s="906"/>
      <c r="C9" s="906"/>
      <c r="D9" s="906"/>
      <c r="E9" s="908"/>
      <c r="F9" s="908"/>
      <c r="G9" s="908"/>
      <c r="H9" s="908"/>
      <c r="I9" s="718"/>
      <c r="J9" s="718"/>
      <c r="K9" s="909"/>
      <c r="L9" s="404"/>
      <c r="M9" s="914"/>
      <c r="N9" s="914"/>
      <c r="O9" s="540"/>
      <c r="P9" s="406"/>
      <c r="Q9" s="406"/>
      <c r="R9" s="406"/>
      <c r="S9" s="540"/>
      <c r="T9" s="406"/>
      <c r="U9" s="540"/>
      <c r="V9" s="406"/>
      <c r="W9" s="407"/>
      <c r="X9" s="92"/>
      <c r="Y9" s="93"/>
      <c r="Z9" s="93"/>
      <c r="AA9" s="262"/>
    </row>
    <row r="10" customFormat="false" ht="15" hidden="false" customHeight="false" outlineLevel="0" collapsed="false">
      <c r="A10" s="906"/>
      <c r="B10" s="906"/>
      <c r="C10" s="906"/>
      <c r="D10" s="906"/>
      <c r="E10" s="908"/>
      <c r="F10" s="908"/>
      <c r="G10" s="908"/>
      <c r="H10" s="908"/>
      <c r="I10" s="718"/>
      <c r="J10" s="718"/>
      <c r="K10" s="909"/>
      <c r="L10" s="404"/>
      <c r="M10" s="914"/>
      <c r="N10" s="914"/>
      <c r="O10" s="540"/>
      <c r="P10" s="406"/>
      <c r="Q10" s="406"/>
      <c r="R10" s="406"/>
      <c r="S10" s="540"/>
      <c r="T10" s="406"/>
      <c r="U10" s="540"/>
      <c r="V10" s="406"/>
      <c r="W10" s="407"/>
      <c r="X10" s="92"/>
      <c r="Y10" s="93"/>
      <c r="Z10" s="93"/>
      <c r="AA10" s="262"/>
    </row>
    <row r="11" customFormat="false" ht="15" hidden="false" customHeight="false" outlineLevel="0" collapsed="false">
      <c r="A11" s="906"/>
      <c r="B11" s="906"/>
      <c r="C11" s="906"/>
      <c r="D11" s="906"/>
      <c r="E11" s="908"/>
      <c r="F11" s="908"/>
      <c r="G11" s="908"/>
      <c r="H11" s="908"/>
      <c r="I11" s="718"/>
      <c r="J11" s="718"/>
      <c r="K11" s="909"/>
      <c r="L11" s="404"/>
      <c r="M11" s="914"/>
      <c r="N11" s="914"/>
      <c r="O11" s="540"/>
      <c r="P11" s="406"/>
      <c r="Q11" s="406"/>
      <c r="R11" s="406"/>
      <c r="S11" s="540"/>
      <c r="T11" s="406"/>
      <c r="U11" s="540"/>
      <c r="V11" s="406"/>
      <c r="W11" s="407"/>
      <c r="X11" s="92"/>
      <c r="Y11" s="93"/>
      <c r="Z11" s="93"/>
      <c r="AA11" s="262"/>
    </row>
    <row r="12" customFormat="false" ht="15" hidden="false" customHeight="false" outlineLevel="0" collapsed="false">
      <c r="A12" s="906"/>
      <c r="B12" s="906"/>
      <c r="C12" s="906"/>
      <c r="D12" s="906"/>
      <c r="E12" s="908"/>
      <c r="F12" s="908"/>
      <c r="G12" s="908"/>
      <c r="H12" s="908"/>
      <c r="I12" s="718"/>
      <c r="J12" s="718"/>
      <c r="K12" s="909"/>
      <c r="L12" s="404"/>
      <c r="M12" s="914"/>
      <c r="N12" s="914"/>
      <c r="O12" s="540"/>
      <c r="P12" s="406"/>
      <c r="Q12" s="406"/>
      <c r="R12" s="406"/>
      <c r="S12" s="540"/>
      <c r="T12" s="406"/>
      <c r="U12" s="540"/>
      <c r="V12" s="406"/>
      <c r="W12" s="407"/>
      <c r="X12" s="407"/>
      <c r="Y12" s="93"/>
      <c r="Z12" s="93"/>
      <c r="AA12" s="262"/>
    </row>
    <row r="13" customFormat="false" ht="15" hidden="false" customHeight="false" outlineLevel="0" collapsed="false">
      <c r="A13" s="906"/>
      <c r="B13" s="906"/>
      <c r="C13" s="906"/>
      <c r="D13" s="906"/>
      <c r="E13" s="908"/>
      <c r="F13" s="908"/>
      <c r="G13" s="390"/>
      <c r="H13" s="390"/>
      <c r="I13" s="404"/>
      <c r="J13" s="914"/>
      <c r="K13" s="914"/>
      <c r="L13" s="405"/>
      <c r="M13" s="406"/>
      <c r="N13" s="406"/>
      <c r="O13" s="540"/>
      <c r="P13" s="405"/>
      <c r="Q13" s="406"/>
      <c r="R13" s="405"/>
      <c r="S13" s="540"/>
      <c r="T13" s="405"/>
      <c r="U13" s="540"/>
      <c r="V13" s="406"/>
      <c r="W13" s="913"/>
      <c r="X13" s="913"/>
      <c r="Y13" s="93" t="str">
        <f aca="false">IF(L13=100%,IF(J13&gt;0,I13,""),"")</f>
        <v/>
      </c>
      <c r="Z13" s="93"/>
      <c r="AA13" s="262"/>
    </row>
    <row r="14" customFormat="false" ht="15" hidden="false" customHeight="false" outlineLevel="0" collapsed="false">
      <c r="A14" s="906"/>
      <c r="B14" s="906"/>
      <c r="C14" s="906"/>
      <c r="D14" s="906"/>
      <c r="E14" s="908"/>
      <c r="F14" s="908"/>
      <c r="G14" s="390"/>
      <c r="H14" s="390"/>
      <c r="I14" s="404"/>
      <c r="J14" s="914"/>
      <c r="K14" s="914"/>
      <c r="L14" s="405"/>
      <c r="M14" s="406"/>
      <c r="N14" s="406"/>
      <c r="O14" s="540"/>
      <c r="P14" s="405"/>
      <c r="Q14" s="406"/>
      <c r="R14" s="405"/>
      <c r="S14" s="540"/>
      <c r="T14" s="405"/>
      <c r="U14" s="540"/>
      <c r="V14" s="406"/>
      <c r="W14" s="913"/>
      <c r="X14" s="913"/>
      <c r="Y14" s="93" t="str">
        <f aca="false">IF(L14=100%,IF(J14&gt;0,I14,""),"")</f>
        <v/>
      </c>
      <c r="Z14" s="93"/>
      <c r="AA14" s="262"/>
    </row>
    <row r="15" customFormat="false" ht="15" hidden="false" customHeight="false" outlineLevel="0" collapsed="false">
      <c r="A15" s="402"/>
      <c r="B15" s="402"/>
      <c r="C15" s="402"/>
      <c r="D15" s="402"/>
      <c r="E15" s="915"/>
      <c r="F15" s="915"/>
      <c r="G15" s="390"/>
      <c r="H15" s="390"/>
      <c r="I15" s="404"/>
      <c r="J15" s="914"/>
      <c r="K15" s="914"/>
      <c r="L15" s="405"/>
      <c r="M15" s="406"/>
      <c r="N15" s="406"/>
      <c r="O15" s="540"/>
      <c r="P15" s="405"/>
      <c r="Q15" s="406"/>
      <c r="R15" s="405"/>
      <c r="S15" s="540"/>
      <c r="T15" s="405"/>
      <c r="U15" s="540"/>
      <c r="V15" s="406"/>
      <c r="W15" s="407"/>
      <c r="X15" s="407"/>
      <c r="Y15" s="93" t="str">
        <f aca="false">IF(L15=100%,IF(J15&gt;0,I15,""),"")</f>
        <v/>
      </c>
      <c r="Z15" s="93"/>
      <c r="AA15" s="262"/>
    </row>
    <row r="16" customFormat="false" ht="15" hidden="false" customHeight="false" outlineLevel="0" collapsed="false">
      <c r="A16" s="916"/>
      <c r="B16" s="916"/>
      <c r="C16" s="916"/>
      <c r="D16" s="916"/>
      <c r="E16" s="917"/>
      <c r="F16" s="917"/>
      <c r="G16" s="918"/>
      <c r="H16" s="918"/>
      <c r="I16" s="919"/>
      <c r="J16" s="920"/>
      <c r="K16" s="920"/>
      <c r="L16" s="921"/>
      <c r="M16" s="922"/>
      <c r="N16" s="922"/>
      <c r="O16" s="923"/>
      <c r="P16" s="921"/>
      <c r="Q16" s="924"/>
      <c r="R16" s="921"/>
      <c r="S16" s="923"/>
      <c r="T16" s="921"/>
      <c r="U16" s="923"/>
      <c r="V16" s="922"/>
      <c r="W16" s="913"/>
      <c r="X16" s="913"/>
      <c r="Y16" s="93" t="str">
        <f aca="false">IF(L16=100%,IF(J16&gt;0,I16,""),"")</f>
        <v/>
      </c>
      <c r="Z16" s="93"/>
      <c r="AA16" s="262"/>
    </row>
    <row r="17" customFormat="false" ht="15" hidden="false" customHeight="false" outlineLevel="0" collapsed="false">
      <c r="A17" s="916"/>
      <c r="B17" s="916"/>
      <c r="C17" s="916"/>
      <c r="D17" s="916"/>
      <c r="E17" s="917"/>
      <c r="F17" s="917"/>
      <c r="G17" s="918"/>
      <c r="H17" s="918"/>
      <c r="I17" s="919"/>
      <c r="J17" s="920"/>
      <c r="K17" s="920"/>
      <c r="L17" s="921"/>
      <c r="M17" s="922"/>
      <c r="N17" s="922"/>
      <c r="O17" s="923"/>
      <c r="P17" s="921"/>
      <c r="Q17" s="924"/>
      <c r="R17" s="921"/>
      <c r="S17" s="923"/>
      <c r="T17" s="921"/>
      <c r="U17" s="923"/>
      <c r="V17" s="922"/>
      <c r="W17" s="913"/>
      <c r="X17" s="913"/>
      <c r="Y17" s="93" t="str">
        <f aca="false">IF(L17=100%,IF(J17&gt;0,I17,""),"")</f>
        <v/>
      </c>
      <c r="Z17" s="93"/>
      <c r="AA17" s="262"/>
    </row>
    <row r="18" customFormat="false" ht="15" hidden="false" customHeight="false" outlineLevel="0" collapsed="false">
      <c r="A18" s="916"/>
      <c r="B18" s="916"/>
      <c r="C18" s="916"/>
      <c r="D18" s="916"/>
      <c r="E18" s="917"/>
      <c r="F18" s="917"/>
      <c r="G18" s="918"/>
      <c r="H18" s="918"/>
      <c r="I18" s="919"/>
      <c r="J18" s="920"/>
      <c r="K18" s="920"/>
      <c r="L18" s="921"/>
      <c r="M18" s="922"/>
      <c r="N18" s="922"/>
      <c r="O18" s="923"/>
      <c r="P18" s="921"/>
      <c r="Q18" s="924"/>
      <c r="R18" s="921"/>
      <c r="S18" s="923"/>
      <c r="T18" s="921"/>
      <c r="U18" s="923"/>
      <c r="V18" s="922"/>
      <c r="W18" s="913"/>
      <c r="X18" s="913"/>
      <c r="Y18" s="93" t="str">
        <f aca="false">IF(L18=100%,IF(J18&gt;0,I18,""),"")</f>
        <v/>
      </c>
      <c r="Z18" s="93"/>
      <c r="AA18" s="262"/>
    </row>
    <row r="19" customFormat="false" ht="15.75" hidden="false" customHeight="false" outlineLevel="0" collapsed="false">
      <c r="A19" s="386"/>
      <c r="B19" s="386"/>
      <c r="C19" s="386"/>
      <c r="D19" s="393"/>
      <c r="E19" s="388"/>
      <c r="F19" s="395"/>
      <c r="G19" s="389"/>
      <c r="H19" s="390"/>
      <c r="I19" s="391"/>
      <c r="J19" s="401"/>
      <c r="K19" s="925"/>
      <c r="L19" s="386"/>
      <c r="M19" s="386"/>
      <c r="N19" s="386"/>
      <c r="O19" s="649"/>
      <c r="P19" s="386"/>
      <c r="Q19" s="386"/>
      <c r="R19" s="393"/>
      <c r="S19" s="394"/>
      <c r="T19" s="393"/>
      <c r="U19" s="649"/>
      <c r="V19" s="93"/>
      <c r="W19" s="93"/>
      <c r="X19" s="93"/>
      <c r="Y19" s="93" t="str">
        <f aca="false">IF(L19=100%,IF(J19&gt;0,I19,""),"")</f>
        <v/>
      </c>
      <c r="Z19" s="93"/>
      <c r="AA19" s="262"/>
    </row>
    <row r="20" customFormat="false" ht="15.75" hidden="false" customHeight="false" outlineLevel="0" collapsed="false">
      <c r="A20" s="386"/>
      <c r="B20" s="386"/>
      <c r="C20" s="386"/>
      <c r="D20" s="393"/>
      <c r="E20" s="395"/>
      <c r="F20" s="395"/>
      <c r="G20" s="389"/>
      <c r="H20" s="390"/>
      <c r="I20" s="391"/>
      <c r="J20" s="392"/>
      <c r="K20" s="925"/>
      <c r="L20" s="386"/>
      <c r="M20" s="386"/>
      <c r="N20" s="386"/>
      <c r="O20" s="649"/>
      <c r="P20" s="386"/>
      <c r="Q20" s="386"/>
      <c r="R20" s="393"/>
      <c r="S20" s="394"/>
      <c r="T20" s="393"/>
      <c r="U20" s="649"/>
      <c r="V20" s="93"/>
      <c r="W20" s="93"/>
      <c r="X20" s="93"/>
      <c r="Y20" s="93" t="str">
        <f aca="false">IF(L20=100%,IF(J20&gt;0,I20,""),"")</f>
        <v/>
      </c>
      <c r="Z20" s="93"/>
      <c r="AA20" s="262"/>
    </row>
    <row r="21" customFormat="false" ht="15.75" hidden="false" customHeight="false" outlineLevel="0" collapsed="false">
      <c r="A21" s="393"/>
      <c r="B21" s="393"/>
      <c r="C21" s="393"/>
      <c r="D21" s="393"/>
      <c r="E21" s="387"/>
      <c r="F21" s="387"/>
      <c r="G21" s="389"/>
      <c r="H21" s="926"/>
      <c r="I21" s="533"/>
      <c r="J21" s="401"/>
      <c r="K21" s="927"/>
      <c r="L21" s="393"/>
      <c r="M21" s="393"/>
      <c r="N21" s="393"/>
      <c r="O21" s="394"/>
      <c r="P21" s="386"/>
      <c r="Q21" s="386"/>
      <c r="R21" s="393"/>
      <c r="S21" s="394"/>
      <c r="T21" s="393"/>
      <c r="U21" s="928"/>
      <c r="V21" s="93"/>
      <c r="W21" s="93"/>
      <c r="X21" s="93"/>
      <c r="Y21" s="93"/>
      <c r="Z21" s="93"/>
      <c r="AA21" s="262"/>
    </row>
    <row r="22" customFormat="false" ht="15.75" hidden="false" customHeight="false" outlineLevel="0" collapsed="false">
      <c r="A22" s="393"/>
      <c r="B22" s="393"/>
      <c r="C22" s="393"/>
      <c r="D22" s="393"/>
      <c r="E22" s="387"/>
      <c r="F22" s="388"/>
      <c r="G22" s="389"/>
      <c r="H22" s="390"/>
      <c r="I22" s="391"/>
      <c r="J22" s="401"/>
      <c r="K22" s="393"/>
      <c r="L22" s="393"/>
      <c r="M22" s="393"/>
      <c r="N22" s="393"/>
      <c r="O22" s="394"/>
      <c r="P22" s="393"/>
      <c r="Q22" s="393"/>
      <c r="R22" s="393"/>
      <c r="S22" s="394"/>
      <c r="T22" s="393"/>
      <c r="U22" s="394"/>
      <c r="V22" s="93"/>
      <c r="W22" s="93"/>
      <c r="X22" s="93"/>
      <c r="Y22" s="93"/>
      <c r="Z22" s="93"/>
      <c r="AA22" s="262"/>
    </row>
    <row r="23" customFormat="false" ht="15.75" hidden="false" customHeight="false" outlineLevel="0" collapsed="false">
      <c r="A23" s="386"/>
      <c r="B23" s="386"/>
      <c r="C23" s="386"/>
      <c r="D23" s="386"/>
      <c r="E23" s="395"/>
      <c r="F23" s="395"/>
      <c r="G23" s="389"/>
      <c r="H23" s="390"/>
      <c r="I23" s="391"/>
      <c r="J23" s="397"/>
      <c r="K23" s="927"/>
      <c r="L23" s="393"/>
      <c r="M23" s="393"/>
      <c r="N23" s="393"/>
      <c r="O23" s="394"/>
      <c r="P23" s="386"/>
      <c r="Q23" s="386"/>
      <c r="R23" s="393"/>
      <c r="S23" s="394"/>
      <c r="T23" s="393"/>
      <c r="U23" s="649"/>
      <c r="V23" s="93"/>
      <c r="W23" s="93"/>
      <c r="X23" s="93"/>
      <c r="Y23" s="93"/>
      <c r="Z23" s="93"/>
      <c r="AA23" s="262"/>
    </row>
    <row r="24" customFormat="false" ht="15.75" hidden="false" customHeight="false" outlineLevel="0" collapsed="false">
      <c r="A24" s="386"/>
      <c r="B24" s="386"/>
      <c r="C24" s="386"/>
      <c r="D24" s="386"/>
      <c r="E24" s="395"/>
      <c r="F24" s="395"/>
      <c r="G24" s="389"/>
      <c r="H24" s="390"/>
      <c r="I24" s="391"/>
      <c r="J24" s="392"/>
      <c r="K24" s="393"/>
      <c r="L24" s="393"/>
      <c r="M24" s="393"/>
      <c r="N24" s="393"/>
      <c r="O24" s="394"/>
      <c r="P24" s="393"/>
      <c r="Q24" s="393"/>
      <c r="R24" s="393"/>
      <c r="S24" s="394"/>
      <c r="T24" s="393"/>
      <c r="U24" s="394"/>
      <c r="V24" s="93"/>
      <c r="W24" s="93"/>
      <c r="X24" s="93"/>
      <c r="Y24" s="93"/>
      <c r="Z24" s="93"/>
      <c r="AA24" s="262"/>
    </row>
    <row r="25" customFormat="false" ht="15.75" hidden="false" customHeight="false" outlineLevel="0" collapsed="false">
      <c r="A25" s="386"/>
      <c r="B25" s="386"/>
      <c r="C25" s="386"/>
      <c r="D25" s="386"/>
      <c r="E25" s="395"/>
      <c r="F25" s="395"/>
      <c r="G25" s="389"/>
      <c r="H25" s="390"/>
      <c r="I25" s="391"/>
      <c r="J25" s="392"/>
      <c r="K25" s="393"/>
      <c r="L25" s="393"/>
      <c r="M25" s="393"/>
      <c r="N25" s="393"/>
      <c r="O25" s="394"/>
      <c r="P25" s="393"/>
      <c r="Q25" s="393"/>
      <c r="R25" s="393"/>
      <c r="S25" s="394"/>
      <c r="T25" s="393"/>
      <c r="U25" s="394"/>
      <c r="V25" s="93"/>
      <c r="W25" s="93"/>
      <c r="X25" s="93"/>
      <c r="Y25" s="93"/>
      <c r="Z25" s="93"/>
      <c r="AA25" s="262"/>
    </row>
    <row r="26" customFormat="false" ht="15.75" hidden="false" customHeight="false" outlineLevel="0" collapsed="false">
      <c r="A26" s="386"/>
      <c r="B26" s="386"/>
      <c r="C26" s="386"/>
      <c r="D26" s="386"/>
      <c r="E26" s="395"/>
      <c r="F26" s="395"/>
      <c r="G26" s="926"/>
      <c r="H26" s="390"/>
      <c r="I26" s="391"/>
      <c r="J26" s="392"/>
      <c r="K26" s="393"/>
      <c r="L26" s="393"/>
      <c r="M26" s="393"/>
      <c r="N26" s="393"/>
      <c r="O26" s="394"/>
      <c r="P26" s="393"/>
      <c r="Q26" s="393"/>
      <c r="R26" s="393"/>
      <c r="S26" s="394"/>
      <c r="T26" s="393"/>
      <c r="U26" s="928"/>
      <c r="V26" s="93"/>
      <c r="W26" s="93"/>
      <c r="X26" s="93"/>
      <c r="Y26" s="93"/>
      <c r="Z26" s="93"/>
      <c r="AA26" s="262"/>
    </row>
    <row r="27" customFormat="false" ht="15" hidden="false" customHeight="false" outlineLevel="0" collapsed="false">
      <c r="A27" s="386"/>
      <c r="B27" s="386"/>
      <c r="C27" s="386"/>
      <c r="D27" s="386"/>
      <c r="E27" s="388"/>
      <c r="F27" s="388"/>
      <c r="G27" s="389"/>
      <c r="H27" s="390"/>
      <c r="I27" s="391"/>
      <c r="J27" s="392"/>
      <c r="K27" s="393"/>
      <c r="L27" s="393"/>
      <c r="M27" s="393"/>
      <c r="N27" s="393"/>
      <c r="O27" s="394"/>
      <c r="P27" s="393"/>
      <c r="Q27" s="393"/>
      <c r="R27" s="393"/>
      <c r="S27" s="394"/>
      <c r="T27" s="393"/>
      <c r="U27" s="394"/>
      <c r="V27" s="93"/>
      <c r="W27" s="93"/>
      <c r="X27" s="93"/>
      <c r="Y27" s="93"/>
      <c r="Z27" s="93"/>
      <c r="AA27" s="262"/>
    </row>
    <row r="28" customFormat="false" ht="15.75" hidden="false" customHeight="false" outlineLevel="0" collapsed="false">
      <c r="A28" s="386"/>
      <c r="B28" s="386"/>
      <c r="C28" s="386"/>
      <c r="D28" s="386"/>
      <c r="E28" s="395"/>
      <c r="F28" s="388"/>
      <c r="G28" s="389"/>
      <c r="H28" s="390"/>
      <c r="I28" s="391"/>
      <c r="J28" s="392"/>
      <c r="K28" s="393"/>
      <c r="L28" s="393"/>
      <c r="M28" s="393"/>
      <c r="N28" s="393"/>
      <c r="O28" s="394"/>
      <c r="P28" s="393"/>
      <c r="Q28" s="393"/>
      <c r="R28" s="393"/>
      <c r="S28" s="394"/>
      <c r="T28" s="393"/>
      <c r="U28" s="394"/>
      <c r="V28" s="93"/>
      <c r="W28" s="93"/>
      <c r="X28" s="93"/>
      <c r="Y28" s="93"/>
      <c r="Z28" s="93"/>
      <c r="AA28" s="262"/>
    </row>
    <row r="29" customFormat="false" ht="15" hidden="false" customHeight="false" outlineLevel="0" collapsed="false">
      <c r="A29" s="386"/>
      <c r="B29" s="386"/>
      <c r="C29" s="386"/>
      <c r="D29" s="386"/>
      <c r="E29" s="387"/>
      <c r="F29" s="388"/>
      <c r="G29" s="389"/>
      <c r="H29" s="390"/>
      <c r="I29" s="391"/>
      <c r="J29" s="392"/>
      <c r="K29" s="393"/>
      <c r="L29" s="393"/>
      <c r="M29" s="393"/>
      <c r="N29" s="393"/>
      <c r="O29" s="394"/>
      <c r="P29" s="393"/>
      <c r="Q29" s="393"/>
      <c r="R29" s="393"/>
      <c r="S29" s="394"/>
      <c r="T29" s="393"/>
      <c r="U29" s="394"/>
      <c r="V29" s="93"/>
      <c r="W29" s="93"/>
      <c r="X29" s="93"/>
      <c r="Y29" s="93"/>
      <c r="Z29" s="93"/>
      <c r="AA29" s="262"/>
    </row>
    <row r="30" customFormat="false" ht="15" hidden="false" customHeight="false" outlineLevel="0" collapsed="false">
      <c r="A30" s="393"/>
      <c r="B30" s="393"/>
      <c r="C30" s="393"/>
      <c r="D30" s="393"/>
      <c r="E30" s="387"/>
      <c r="F30" s="387"/>
      <c r="G30" s="389"/>
      <c r="H30" s="390"/>
      <c r="I30" s="391"/>
      <c r="J30" s="392"/>
      <c r="K30" s="393"/>
      <c r="L30" s="393"/>
      <c r="M30" s="393"/>
      <c r="N30" s="393"/>
      <c r="O30" s="394"/>
      <c r="P30" s="393"/>
      <c r="Q30" s="393"/>
      <c r="R30" s="393"/>
      <c r="S30" s="394"/>
      <c r="T30" s="393"/>
      <c r="U30" s="394"/>
      <c r="V30" s="93"/>
      <c r="W30" s="93"/>
      <c r="X30" s="93"/>
      <c r="Y30" s="93"/>
      <c r="Z30" s="93"/>
      <c r="AA30" s="262"/>
    </row>
    <row r="31" customFormat="false" ht="15" hidden="false" customHeight="false" outlineLevel="0" collapsed="false">
      <c r="A31" s="393"/>
      <c r="B31" s="393"/>
      <c r="C31" s="393"/>
      <c r="D31" s="393"/>
      <c r="E31" s="387"/>
      <c r="F31" s="387"/>
      <c r="G31" s="389"/>
      <c r="H31" s="390"/>
      <c r="I31" s="391"/>
      <c r="J31" s="392"/>
      <c r="K31" s="393"/>
      <c r="L31" s="393"/>
      <c r="M31" s="393"/>
      <c r="N31" s="393"/>
      <c r="O31" s="393"/>
      <c r="P31" s="393"/>
      <c r="Q31" s="393"/>
      <c r="R31" s="393"/>
      <c r="S31" s="394"/>
      <c r="T31" s="393"/>
      <c r="U31" s="394"/>
      <c r="V31" s="93"/>
      <c r="W31" s="93"/>
      <c r="X31" s="93"/>
      <c r="Y31" s="93"/>
      <c r="Z31" s="93"/>
      <c r="AA31" s="262"/>
    </row>
    <row r="32" customFormat="false" ht="15.75" hidden="false" customHeight="false" outlineLevel="0" collapsed="false">
      <c r="A32" s="393"/>
      <c r="B32" s="393"/>
      <c r="C32" s="393"/>
      <c r="D32" s="393"/>
      <c r="E32" s="395"/>
      <c r="F32" s="395"/>
      <c r="G32" s="389"/>
      <c r="H32" s="390"/>
      <c r="I32" s="391"/>
      <c r="J32" s="392"/>
      <c r="K32" s="393"/>
      <c r="L32" s="393"/>
      <c r="M32" s="393"/>
      <c r="N32" s="393"/>
      <c r="O32" s="393"/>
      <c r="P32" s="393"/>
      <c r="Q32" s="393"/>
      <c r="R32" s="393"/>
      <c r="S32" s="394"/>
      <c r="T32" s="393"/>
      <c r="U32" s="394"/>
      <c r="V32" s="93"/>
      <c r="W32" s="93"/>
      <c r="X32" s="93"/>
      <c r="Y32" s="93"/>
      <c r="Z32" s="93"/>
      <c r="AA32" s="262"/>
    </row>
    <row r="33" customFormat="false" ht="15" hidden="false" customHeight="false" outlineLevel="0" collapsed="false">
      <c r="A33" s="393"/>
      <c r="B33" s="393"/>
      <c r="C33" s="393"/>
      <c r="D33" s="393"/>
      <c r="E33" s="387"/>
      <c r="F33" s="387"/>
      <c r="G33" s="389"/>
      <c r="H33" s="390"/>
      <c r="I33" s="391"/>
      <c r="J33" s="392"/>
      <c r="K33" s="393"/>
      <c r="L33" s="393"/>
      <c r="M33" s="393"/>
      <c r="N33" s="393"/>
      <c r="O33" s="393"/>
      <c r="P33" s="393"/>
      <c r="Q33" s="393"/>
      <c r="R33" s="393"/>
      <c r="S33" s="393"/>
      <c r="T33" s="393"/>
      <c r="U33" s="394"/>
      <c r="V33" s="93"/>
      <c r="W33" s="93"/>
      <c r="X33" s="93"/>
      <c r="Y33" s="93"/>
      <c r="Z33" s="93"/>
      <c r="AA33" s="262"/>
    </row>
    <row r="34" customFormat="false" ht="15.75" hidden="false" customHeight="false" outlineLevel="0" collapsed="false">
      <c r="A34" s="393"/>
      <c r="B34" s="393"/>
      <c r="C34" s="393"/>
      <c r="D34" s="393"/>
      <c r="E34" s="395"/>
      <c r="F34" s="395"/>
      <c r="G34" s="389"/>
      <c r="H34" s="390"/>
      <c r="I34" s="391"/>
      <c r="J34" s="392"/>
      <c r="K34" s="393"/>
      <c r="L34" s="393"/>
      <c r="M34" s="393"/>
      <c r="N34" s="393"/>
      <c r="O34" s="393"/>
      <c r="P34" s="393"/>
      <c r="Q34" s="393"/>
      <c r="R34" s="386"/>
      <c r="S34" s="386"/>
      <c r="T34" s="386"/>
      <c r="U34" s="394"/>
      <c r="V34" s="93"/>
      <c r="W34" s="93"/>
      <c r="X34" s="93"/>
      <c r="Y34" s="93"/>
      <c r="Z34" s="93"/>
      <c r="AA34" s="262"/>
    </row>
    <row r="35" customFormat="false" ht="15" hidden="false" customHeight="false" outlineLevel="0" collapsed="false">
      <c r="A35" s="393"/>
      <c r="B35" s="393"/>
      <c r="C35" s="393"/>
      <c r="D35" s="393"/>
      <c r="E35" s="387"/>
      <c r="F35" s="387"/>
      <c r="G35" s="389"/>
      <c r="H35" s="390"/>
      <c r="I35" s="391"/>
      <c r="J35" s="392"/>
      <c r="K35" s="393"/>
      <c r="L35" s="393"/>
      <c r="M35" s="393"/>
      <c r="N35" s="393"/>
      <c r="O35" s="393"/>
      <c r="P35" s="393"/>
      <c r="Q35" s="393"/>
      <c r="R35" s="393"/>
      <c r="S35" s="393"/>
      <c r="T35" s="393"/>
      <c r="U35" s="393"/>
      <c r="V35" s="93"/>
      <c r="W35" s="93"/>
      <c r="X35" s="93"/>
      <c r="Y35" s="93"/>
      <c r="Z35" s="93"/>
      <c r="AA35" s="262"/>
    </row>
    <row r="36" customFormat="false" ht="15.75" hidden="false" customHeight="false" outlineLevel="0" collapsed="false">
      <c r="A36" s="393"/>
      <c r="B36" s="393"/>
      <c r="C36" s="393"/>
      <c r="D36" s="393"/>
      <c r="E36" s="388"/>
      <c r="F36" s="388"/>
      <c r="G36" s="389"/>
      <c r="H36" s="390"/>
      <c r="I36" s="391"/>
      <c r="J36" s="392"/>
      <c r="K36" s="393"/>
      <c r="L36" s="393"/>
      <c r="M36" s="393"/>
      <c r="N36" s="393"/>
      <c r="O36" s="393"/>
      <c r="P36" s="393"/>
      <c r="Q36" s="393"/>
      <c r="R36" s="393"/>
      <c r="S36" s="393"/>
      <c r="T36" s="393"/>
      <c r="U36" s="393"/>
      <c r="V36" s="93"/>
      <c r="W36" s="93"/>
      <c r="X36" s="93"/>
      <c r="Y36" s="262"/>
      <c r="Z36" s="396"/>
      <c r="AA36" s="262"/>
    </row>
    <row r="37" customFormat="false" ht="15.75" hidden="false" customHeight="false" outlineLevel="0" collapsed="false">
      <c r="A37" s="393"/>
      <c r="B37" s="393"/>
      <c r="C37" s="393"/>
      <c r="D37" s="393"/>
      <c r="E37" s="387"/>
      <c r="F37" s="387"/>
      <c r="G37" s="389"/>
      <c r="H37" s="390"/>
      <c r="I37" s="391"/>
      <c r="J37" s="392"/>
      <c r="K37" s="393"/>
      <c r="L37" s="393"/>
      <c r="M37" s="393"/>
      <c r="N37" s="393"/>
      <c r="O37" s="393"/>
      <c r="P37" s="393"/>
      <c r="Q37" s="393"/>
      <c r="R37" s="393"/>
      <c r="S37" s="393"/>
      <c r="T37" s="393"/>
      <c r="U37" s="393"/>
      <c r="V37" s="93"/>
      <c r="W37" s="93"/>
      <c r="X37" s="93"/>
      <c r="Y37" s="262"/>
      <c r="Z37" s="396"/>
      <c r="AA37" s="262"/>
    </row>
    <row r="38" customFormat="false" ht="15.75" hidden="false" customHeight="false" outlineLevel="0" collapsed="false">
      <c r="A38" s="393"/>
      <c r="B38" s="393"/>
      <c r="C38" s="393"/>
      <c r="D38" s="393"/>
      <c r="E38" s="395"/>
      <c r="F38" s="395"/>
      <c r="G38" s="389"/>
      <c r="H38" s="390"/>
      <c r="I38" s="391"/>
      <c r="J38" s="397"/>
      <c r="K38" s="386"/>
      <c r="L38" s="393"/>
      <c r="M38" s="393"/>
      <c r="N38" s="393"/>
      <c r="O38" s="386"/>
      <c r="P38" s="393"/>
      <c r="Q38" s="393"/>
      <c r="R38" s="393"/>
      <c r="S38" s="393"/>
      <c r="T38" s="393"/>
      <c r="U38" s="393"/>
      <c r="V38" s="93"/>
      <c r="W38" s="93"/>
      <c r="X38" s="93"/>
      <c r="Y38" s="262"/>
      <c r="Z38" s="396"/>
      <c r="AA38" s="262"/>
    </row>
    <row r="39" customFormat="false" ht="15.75" hidden="false" customHeight="false" outlineLevel="0" collapsed="false">
      <c r="A39" s="393"/>
      <c r="B39" s="393"/>
      <c r="C39" s="393"/>
      <c r="D39" s="393"/>
      <c r="E39" s="387"/>
      <c r="F39" s="387"/>
      <c r="G39" s="389"/>
      <c r="H39" s="390"/>
      <c r="I39" s="391"/>
      <c r="J39" s="397"/>
      <c r="K39" s="393"/>
      <c r="L39" s="393"/>
      <c r="M39" s="393"/>
      <c r="N39" s="393"/>
      <c r="O39" s="393"/>
      <c r="P39" s="393"/>
      <c r="Q39" s="393"/>
      <c r="R39" s="393"/>
      <c r="S39" s="393"/>
      <c r="T39" s="393"/>
      <c r="U39" s="393"/>
      <c r="V39" s="93"/>
      <c r="W39" s="93"/>
      <c r="X39" s="93"/>
      <c r="Y39" s="262"/>
      <c r="Z39" s="396"/>
      <c r="AA39" s="262"/>
    </row>
    <row r="40" customFormat="false" ht="15.75" hidden="false" customHeight="false" outlineLevel="0" collapsed="false">
      <c r="A40" s="393"/>
      <c r="B40" s="393"/>
      <c r="C40" s="393"/>
      <c r="D40" s="393"/>
      <c r="E40" s="395"/>
      <c r="F40" s="395"/>
      <c r="G40" s="389"/>
      <c r="H40" s="390"/>
      <c r="I40" s="391"/>
      <c r="J40" s="397"/>
      <c r="K40" s="386"/>
      <c r="L40" s="386"/>
      <c r="M40" s="393"/>
      <c r="N40" s="386"/>
      <c r="O40" s="386"/>
      <c r="P40" s="393"/>
      <c r="Q40" s="393"/>
      <c r="R40" s="393"/>
      <c r="S40" s="393"/>
      <c r="T40" s="393"/>
      <c r="U40" s="393"/>
      <c r="V40" s="93"/>
      <c r="W40" s="93"/>
      <c r="X40" s="93"/>
      <c r="Y40" s="262"/>
      <c r="Z40" s="262"/>
      <c r="AA40" s="262"/>
    </row>
    <row r="41" customFormat="false" ht="15.75" hidden="false" customHeight="false" outlineLevel="0" collapsed="false">
      <c r="A41" s="398"/>
      <c r="B41" s="398"/>
      <c r="C41" s="398"/>
      <c r="D41" s="399"/>
      <c r="E41" s="395"/>
      <c r="F41" s="395"/>
      <c r="G41" s="400"/>
      <c r="H41" s="390"/>
      <c r="I41" s="391"/>
      <c r="J41" s="401"/>
      <c r="K41" s="398"/>
      <c r="L41" s="398"/>
      <c r="M41" s="399"/>
      <c r="N41" s="398"/>
      <c r="O41" s="398"/>
      <c r="P41" s="398"/>
      <c r="Q41" s="398"/>
      <c r="R41" s="398"/>
      <c r="S41" s="398"/>
      <c r="T41" s="398"/>
      <c r="U41" s="398"/>
      <c r="V41" s="93"/>
      <c r="W41" s="93"/>
      <c r="X41" s="93"/>
      <c r="Y41" s="262"/>
      <c r="Z41" s="262"/>
      <c r="AA41" s="262"/>
    </row>
    <row r="42" customFormat="false" ht="15.75" hidden="false" customHeight="false" outlineLevel="0" collapsed="false">
      <c r="A42" s="398"/>
      <c r="B42" s="398"/>
      <c r="C42" s="398"/>
      <c r="D42" s="399"/>
      <c r="E42" s="395"/>
      <c r="F42" s="395"/>
      <c r="G42" s="400"/>
      <c r="H42" s="390"/>
      <c r="I42" s="391"/>
      <c r="J42" s="401"/>
      <c r="K42" s="398"/>
      <c r="L42" s="398"/>
      <c r="M42" s="399"/>
      <c r="N42" s="398"/>
      <c r="O42" s="398"/>
      <c r="P42" s="398"/>
      <c r="Q42" s="398"/>
      <c r="R42" s="398"/>
      <c r="S42" s="398"/>
      <c r="T42" s="398"/>
      <c r="U42" s="398"/>
      <c r="V42" s="93"/>
      <c r="W42" s="93"/>
      <c r="X42" s="93"/>
      <c r="Y42" s="262"/>
      <c r="Z42" s="262"/>
      <c r="AA42" s="262"/>
    </row>
    <row r="43" customFormat="false" ht="15" hidden="false" customHeight="false" outlineLevel="0" collapsed="false">
      <c r="A43" s="402"/>
      <c r="B43" s="402"/>
      <c r="C43" s="402"/>
      <c r="D43" s="402"/>
      <c r="E43" s="403"/>
      <c r="F43" s="403"/>
      <c r="G43" s="390"/>
      <c r="H43" s="390"/>
      <c r="I43" s="391"/>
      <c r="J43" s="404"/>
      <c r="K43" s="405"/>
      <c r="L43" s="406"/>
      <c r="M43" s="406"/>
      <c r="N43" s="406"/>
      <c r="O43" s="405"/>
      <c r="P43" s="406"/>
      <c r="Q43" s="405"/>
      <c r="R43" s="406"/>
      <c r="S43" s="406"/>
      <c r="T43" s="406"/>
      <c r="U43" s="407"/>
      <c r="V43" s="93"/>
      <c r="W43" s="93"/>
      <c r="X43" s="93"/>
      <c r="Y43" s="262"/>
      <c r="Z43" s="262"/>
      <c r="AA43" s="262"/>
    </row>
    <row r="44" customFormat="false" ht="15" hidden="false" customHeight="false" outlineLevel="0" collapsed="false">
      <c r="A44" s="402"/>
      <c r="B44" s="402"/>
      <c r="C44" s="402"/>
      <c r="D44" s="402"/>
      <c r="E44" s="403"/>
      <c r="F44" s="403"/>
      <c r="G44" s="390"/>
      <c r="H44" s="390"/>
      <c r="I44" s="391"/>
      <c r="J44" s="404"/>
      <c r="K44" s="405"/>
      <c r="L44" s="406"/>
      <c r="M44" s="406"/>
      <c r="N44" s="406"/>
      <c r="O44" s="405"/>
      <c r="P44" s="406"/>
      <c r="Q44" s="405"/>
      <c r="R44" s="406"/>
      <c r="S44" s="406"/>
      <c r="T44" s="406"/>
      <c r="U44" s="407"/>
      <c r="V44" s="93"/>
      <c r="W44" s="93"/>
      <c r="X44" s="93"/>
      <c r="Y44" s="262"/>
      <c r="Z44" s="262"/>
      <c r="AA44" s="262"/>
    </row>
    <row r="45" customFormat="false" ht="15" hidden="false" customHeight="false" outlineLevel="0" collapsed="false">
      <c r="A45" s="402"/>
      <c r="B45" s="402"/>
      <c r="C45" s="402"/>
      <c r="D45" s="402"/>
      <c r="E45" s="403"/>
      <c r="F45" s="403"/>
      <c r="G45" s="390"/>
      <c r="H45" s="390"/>
      <c r="I45" s="391"/>
      <c r="J45" s="404"/>
      <c r="K45" s="405"/>
      <c r="L45" s="406"/>
      <c r="M45" s="406"/>
      <c r="N45" s="406"/>
      <c r="O45" s="405"/>
      <c r="P45" s="406"/>
      <c r="Q45" s="405"/>
      <c r="R45" s="406"/>
      <c r="S45" s="406"/>
      <c r="T45" s="406"/>
      <c r="U45" s="407"/>
      <c r="V45" s="93"/>
      <c r="W45" s="93"/>
      <c r="X45" s="93"/>
      <c r="Y45" s="262"/>
      <c r="Z45" s="262"/>
      <c r="AA45" s="262"/>
    </row>
    <row r="46" customFormat="false" ht="15" hidden="false" customHeight="false" outlineLevel="0" collapsed="false">
      <c r="A46" s="402"/>
      <c r="B46" s="402"/>
      <c r="C46" s="402"/>
      <c r="D46" s="402"/>
      <c r="E46" s="403"/>
      <c r="F46" s="403"/>
      <c r="G46" s="390"/>
      <c r="H46" s="390"/>
      <c r="I46" s="391"/>
      <c r="J46" s="404"/>
      <c r="K46" s="405"/>
      <c r="L46" s="406"/>
      <c r="M46" s="406"/>
      <c r="N46" s="406"/>
      <c r="O46" s="405"/>
      <c r="P46" s="406"/>
      <c r="Q46" s="405"/>
      <c r="R46" s="406"/>
      <c r="S46" s="406"/>
      <c r="T46" s="406"/>
      <c r="U46" s="407"/>
      <c r="V46" s="93"/>
      <c r="W46" s="93"/>
      <c r="X46" s="93"/>
      <c r="Y46" s="262"/>
      <c r="Z46" s="262"/>
      <c r="AA46" s="262"/>
    </row>
    <row r="47" customFormat="false" ht="15" hidden="false" customHeight="false" outlineLevel="0" collapsed="false">
      <c r="A47" s="402"/>
      <c r="B47" s="402"/>
      <c r="C47" s="402"/>
      <c r="D47" s="402"/>
      <c r="E47" s="403"/>
      <c r="F47" s="403"/>
      <c r="G47" s="390"/>
      <c r="H47" s="390"/>
      <c r="I47" s="391"/>
      <c r="J47" s="404"/>
      <c r="K47" s="405"/>
      <c r="L47" s="406"/>
      <c r="M47" s="406"/>
      <c r="N47" s="406"/>
      <c r="O47" s="405"/>
      <c r="P47" s="406"/>
      <c r="Q47" s="405"/>
      <c r="R47" s="406"/>
      <c r="S47" s="406"/>
      <c r="T47" s="406"/>
      <c r="U47" s="407"/>
      <c r="V47" s="93"/>
      <c r="W47" s="93"/>
      <c r="X47" s="93"/>
      <c r="Y47" s="262"/>
      <c r="Z47" s="262"/>
      <c r="AA47" s="262"/>
    </row>
    <row r="48" customFormat="false" ht="15" hidden="false" customHeight="false" outlineLevel="0" collapsed="false">
      <c r="A48" s="402"/>
      <c r="B48" s="402"/>
      <c r="C48" s="402"/>
      <c r="D48" s="402"/>
      <c r="E48" s="403"/>
      <c r="F48" s="403"/>
      <c r="G48" s="390"/>
      <c r="H48" s="390"/>
      <c r="I48" s="391"/>
      <c r="J48" s="404"/>
      <c r="K48" s="405"/>
      <c r="L48" s="406"/>
      <c r="M48" s="406"/>
      <c r="N48" s="406"/>
      <c r="O48" s="405"/>
      <c r="P48" s="406"/>
      <c r="Q48" s="405"/>
      <c r="R48" s="406"/>
      <c r="S48" s="406"/>
      <c r="T48" s="406"/>
      <c r="U48" s="407"/>
      <c r="V48" s="93"/>
      <c r="W48" s="93"/>
      <c r="X48" s="93"/>
      <c r="Y48" s="262"/>
      <c r="Z48" s="262"/>
      <c r="AA48" s="262"/>
    </row>
    <row r="49" customFormat="false" ht="15" hidden="false" customHeight="false" outlineLevel="0" collapsed="false">
      <c r="A49" s="402"/>
      <c r="B49" s="402"/>
      <c r="C49" s="402"/>
      <c r="D49" s="402"/>
      <c r="E49" s="403"/>
      <c r="F49" s="403"/>
      <c r="G49" s="390"/>
      <c r="H49" s="390"/>
      <c r="I49" s="391"/>
      <c r="J49" s="404"/>
      <c r="K49" s="405"/>
      <c r="L49" s="406"/>
      <c r="M49" s="406"/>
      <c r="N49" s="406"/>
      <c r="O49" s="405"/>
      <c r="P49" s="406"/>
      <c r="Q49" s="405"/>
      <c r="R49" s="406"/>
      <c r="S49" s="406"/>
      <c r="T49" s="406"/>
      <c r="U49" s="407"/>
      <c r="V49" s="93"/>
      <c r="W49" s="93"/>
      <c r="X49" s="93"/>
      <c r="Y49" s="262"/>
      <c r="Z49" s="262"/>
      <c r="AA49" s="262"/>
    </row>
    <row r="50" customFormat="false" ht="15" hidden="false" customHeight="false" outlineLevel="0" collapsed="false">
      <c r="A50" s="262"/>
      <c r="B50" s="262"/>
      <c r="C50" s="262"/>
      <c r="D50" s="262"/>
      <c r="E50" s="408"/>
      <c r="F50" s="408"/>
      <c r="G50" s="408"/>
      <c r="H50" s="262"/>
      <c r="I50" s="262"/>
      <c r="J50" s="262"/>
      <c r="K50" s="262"/>
      <c r="L50" s="262"/>
      <c r="M50" s="262"/>
      <c r="N50" s="262"/>
      <c r="O50" s="262"/>
      <c r="P50" s="262"/>
      <c r="Q50" s="262"/>
      <c r="R50" s="262"/>
      <c r="S50" s="262"/>
      <c r="T50" s="262"/>
      <c r="U50" s="262"/>
      <c r="V50" s="93"/>
      <c r="W50" s="93"/>
      <c r="X50" s="93"/>
      <c r="Y50" s="262"/>
      <c r="Z50" s="262"/>
      <c r="AA50" s="262"/>
    </row>
    <row r="51" customFormat="false" ht="1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93"/>
      <c r="W51" s="93"/>
      <c r="X51" s="93"/>
      <c r="Y51" s="262"/>
      <c r="Z51" s="262"/>
      <c r="AA51" s="262"/>
    </row>
    <row r="52" customFormat="false" ht="1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93"/>
      <c r="W52" s="93"/>
      <c r="X52" s="93"/>
      <c r="Y52" s="262"/>
      <c r="Z52" s="262"/>
      <c r="AA52" s="262"/>
    </row>
    <row r="53" customFormat="false" ht="1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93"/>
      <c r="W53" s="93"/>
      <c r="X53" s="93"/>
      <c r="Y53" s="262"/>
      <c r="Z53" s="262"/>
      <c r="AA53" s="262"/>
    </row>
    <row r="54" customFormat="false" ht="1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93"/>
      <c r="W54" s="93"/>
      <c r="X54" s="93"/>
      <c r="Y54" s="262"/>
      <c r="Z54" s="262"/>
      <c r="AA54" s="262"/>
    </row>
    <row r="55" customFormat="false" ht="1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93"/>
      <c r="W55" s="93"/>
      <c r="X55" s="93"/>
      <c r="Y55" s="262"/>
      <c r="Z55" s="262"/>
      <c r="AA55" s="262"/>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63.7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0</v>
      </c>
      <c r="Y100" s="266" t="n">
        <f aca="false">SUM(Y2:Y99)</f>
        <v>0</v>
      </c>
      <c r="Z100" s="266" t="n">
        <f aca="false">SUM(Z2:Z99)</f>
        <v>3978000</v>
      </c>
      <c r="AA100" s="266" t="n">
        <f aca="false">SUM(Y100:Z100)</f>
        <v>3978000</v>
      </c>
    </row>
    <row r="101" customFormat="false" ht="13.5" hidden="false" customHeight="false" outlineLevel="0" collapsed="false"/>
    <row r="102" customFormat="false" ht="18" hidden="false" customHeight="false" outlineLevel="0" collapsed="false">
      <c r="Y102" s="267" t="n">
        <f aca="false">COUNTIF(Y2:Y99,"&gt;0")</f>
        <v>0</v>
      </c>
      <c r="Z102" s="268" t="n">
        <f aca="false">COUNTIF(Z2:Z99,"&gt;0")</f>
        <v>1</v>
      </c>
      <c r="AA102" s="268" t="n">
        <f aca="false">SUM(Y102:Z102)</f>
        <v>1</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9">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3.99"/>
    <col collapsed="false" customWidth="true" hidden="false" outlineLevel="0" max="9" min="9" style="0" width="14.28"/>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s>
  <sheetData>
    <row r="1" customFormat="false" ht="86.2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72</v>
      </c>
      <c r="N1" s="74" t="s">
        <v>73</v>
      </c>
      <c r="O1" s="313" t="s">
        <v>74</v>
      </c>
      <c r="P1" s="69" t="s">
        <v>75</v>
      </c>
      <c r="Q1" s="69" t="s">
        <v>76</v>
      </c>
      <c r="R1" s="69" t="s">
        <v>77</v>
      </c>
      <c r="S1" s="76" t="s">
        <v>78</v>
      </c>
      <c r="T1" s="69" t="s">
        <v>79</v>
      </c>
      <c r="U1" s="313" t="s">
        <v>80</v>
      </c>
      <c r="V1" s="77" t="s">
        <v>81</v>
      </c>
      <c r="W1" s="69" t="s">
        <v>82</v>
      </c>
      <c r="X1" s="78" t="s">
        <v>83</v>
      </c>
      <c r="Y1" s="78" t="s">
        <v>84</v>
      </c>
      <c r="Z1" s="78" t="s">
        <v>85</v>
      </c>
      <c r="AA1" s="71" t="s">
        <v>86</v>
      </c>
      <c r="AD1" s="0" t="s">
        <v>87</v>
      </c>
      <c r="AE1" s="79" t="s">
        <v>88</v>
      </c>
      <c r="AF1" s="79" t="s">
        <v>89</v>
      </c>
    </row>
    <row r="2" customFormat="false" ht="119.25" hidden="false" customHeight="true" outlineLevel="0" collapsed="false">
      <c r="A2" s="1073" t="n">
        <v>40022879</v>
      </c>
      <c r="B2" s="1073" t="s">
        <v>1246</v>
      </c>
      <c r="C2" s="1073" t="s">
        <v>1247</v>
      </c>
      <c r="D2" s="1074" t="s">
        <v>1248</v>
      </c>
      <c r="E2" s="1075" t="n">
        <v>38600</v>
      </c>
      <c r="F2" s="1075" t="n">
        <v>38779</v>
      </c>
      <c r="G2" s="1075" t="s">
        <v>908</v>
      </c>
      <c r="H2" s="1076" t="n">
        <v>7426000</v>
      </c>
      <c r="I2" s="1077"/>
      <c r="J2" s="1077"/>
      <c r="K2" s="1078" t="str">
        <f aca="false">IF(J2&gt;0,(J2/I2)-1," ")</f>
        <v> </v>
      </c>
      <c r="L2" s="1079"/>
      <c r="M2" s="1080" t="s">
        <v>908</v>
      </c>
      <c r="N2" s="1080" t="n">
        <v>138</v>
      </c>
      <c r="O2" s="1081" t="n">
        <v>20</v>
      </c>
      <c r="P2" s="1082" t="s">
        <v>1249</v>
      </c>
      <c r="Q2" s="1082" t="s">
        <v>1250</v>
      </c>
      <c r="R2" s="1082" t="s">
        <v>908</v>
      </c>
      <c r="S2" s="1081" t="s">
        <v>908</v>
      </c>
      <c r="T2" s="1082" t="n">
        <v>100</v>
      </c>
      <c r="U2" s="1081" t="n">
        <v>20</v>
      </c>
      <c r="V2" s="1082" t="n">
        <v>28104</v>
      </c>
      <c r="W2" s="1083" t="s">
        <v>1251</v>
      </c>
      <c r="X2" s="92" t="n">
        <f aca="false">IF(I2&gt;0,I2,H2)</f>
        <v>7426000</v>
      </c>
      <c r="Y2" s="93" t="n">
        <f aca="false">IF(Z2=0,X2,0)</f>
        <v>0</v>
      </c>
      <c r="Z2" s="93" t="n">
        <f aca="false">IF(J2&gt;0,0,X2)</f>
        <v>7426000</v>
      </c>
      <c r="AD2" s="95" t="n">
        <v>7426000</v>
      </c>
      <c r="AE2" s="55" t="n">
        <f aca="false">X2-AD2</f>
        <v>0</v>
      </c>
      <c r="AF2" s="55" t="n">
        <f aca="false">SUM($AE$2:AE2)</f>
        <v>0</v>
      </c>
    </row>
    <row r="3" customFormat="false" ht="90.75" hidden="false" customHeight="false" outlineLevel="0" collapsed="false">
      <c r="A3" s="1073" t="n">
        <v>40030820</v>
      </c>
      <c r="B3" s="1073" t="s">
        <v>1252</v>
      </c>
      <c r="C3" s="1073" t="s">
        <v>1253</v>
      </c>
      <c r="D3" s="1074" t="s">
        <v>1254</v>
      </c>
      <c r="E3" s="1075" t="n">
        <v>38903</v>
      </c>
      <c r="F3" s="1075" t="n">
        <v>39387</v>
      </c>
      <c r="G3" s="1075" t="s">
        <v>908</v>
      </c>
      <c r="H3" s="1076" t="n">
        <v>9963000</v>
      </c>
      <c r="I3" s="1077"/>
      <c r="J3" s="1077"/>
      <c r="K3" s="1078" t="str">
        <f aca="false">IF(J3&gt;0,(J3/I3)-1," ")</f>
        <v> </v>
      </c>
      <c r="L3" s="1079"/>
      <c r="M3" s="1080" t="s">
        <v>908</v>
      </c>
      <c r="N3" s="1080" t="n">
        <v>138</v>
      </c>
      <c r="O3" s="1081" t="n">
        <v>25</v>
      </c>
      <c r="P3" s="1082" t="s">
        <v>1249</v>
      </c>
      <c r="Q3" s="1082" t="s">
        <v>1250</v>
      </c>
      <c r="R3" s="1082" t="s">
        <v>908</v>
      </c>
      <c r="S3" s="1081" t="s">
        <v>908</v>
      </c>
      <c r="T3" s="1082" t="n">
        <v>100</v>
      </c>
      <c r="U3" s="1081" t="n">
        <v>25</v>
      </c>
      <c r="V3" s="1082" t="n">
        <v>30128</v>
      </c>
      <c r="W3" s="1084" t="s">
        <v>1255</v>
      </c>
      <c r="X3" s="92" t="n">
        <f aca="false">IF(I3&gt;0,I3,H3)</f>
        <v>9963000</v>
      </c>
      <c r="Y3" s="93" t="n">
        <f aca="false">IF(Z3=0,X3,0)</f>
        <v>0</v>
      </c>
      <c r="Z3" s="93" t="n">
        <f aca="false">IF(J3&gt;0,0,X3)</f>
        <v>9963000</v>
      </c>
      <c r="AD3" s="95" t="n">
        <v>9963000</v>
      </c>
      <c r="AE3" s="55" t="n">
        <f aca="false">X3-AD3</f>
        <v>0</v>
      </c>
      <c r="AF3" s="55" t="n">
        <f aca="false">SUM($AE$2:AE3)</f>
        <v>0</v>
      </c>
    </row>
    <row r="4" customFormat="false" ht="45.75" hidden="false" customHeight="false" outlineLevel="0" collapsed="false">
      <c r="A4" s="1073" t="n">
        <v>40398973</v>
      </c>
      <c r="B4" s="1085" t="s">
        <v>1256</v>
      </c>
      <c r="C4" s="1073" t="s">
        <v>1257</v>
      </c>
      <c r="D4" s="1073" t="s">
        <v>1258</v>
      </c>
      <c r="E4" s="1075" t="n">
        <v>38292</v>
      </c>
      <c r="F4" s="1075" t="n">
        <v>38336</v>
      </c>
      <c r="G4" s="1075" t="n">
        <v>38336</v>
      </c>
      <c r="H4" s="1076" t="n">
        <v>250000</v>
      </c>
      <c r="I4" s="1077"/>
      <c r="J4" s="1077"/>
      <c r="K4" s="1078" t="str">
        <f aca="false">IF(J4&gt;0,(J4/I4)-1," ")</f>
        <v> </v>
      </c>
      <c r="L4" s="1079" t="n">
        <v>1</v>
      </c>
      <c r="M4" s="1080" t="s">
        <v>180</v>
      </c>
      <c r="N4" s="1080"/>
      <c r="O4" s="1081" t="n">
        <v>0.4</v>
      </c>
      <c r="P4" s="1082" t="s">
        <v>421</v>
      </c>
      <c r="Q4" s="1082" t="s">
        <v>1259</v>
      </c>
      <c r="R4" s="1082" t="n">
        <v>100</v>
      </c>
      <c r="S4" s="1081" t="n">
        <v>0.4</v>
      </c>
      <c r="T4" s="1082" t="n">
        <v>100</v>
      </c>
      <c r="U4" s="1081" t="n">
        <v>0.52</v>
      </c>
      <c r="V4" s="1082" t="s">
        <v>591</v>
      </c>
      <c r="W4" s="1082" t="s">
        <v>1260</v>
      </c>
      <c r="X4" s="92" t="n">
        <f aca="false">IF(I4&gt;0,I4,H4)</f>
        <v>250000</v>
      </c>
      <c r="Y4" s="93" t="n">
        <f aca="false">IF(Z4=0,X4,0)</f>
        <v>0</v>
      </c>
      <c r="Z4" s="93" t="n">
        <f aca="false">IF(J4&gt;0,0,X4)</f>
        <v>250000</v>
      </c>
      <c r="AD4" s="95" t="n">
        <v>250000</v>
      </c>
      <c r="AE4" s="55" t="n">
        <f aca="false">X4-AD4</f>
        <v>0</v>
      </c>
      <c r="AF4" s="55" t="n">
        <f aca="false">SUM($AE$2:AE4)</f>
        <v>0</v>
      </c>
    </row>
    <row r="5" customFormat="false" ht="15" hidden="false" customHeight="false" outlineLevel="0" collapsed="false">
      <c r="A5" s="1086"/>
      <c r="B5" s="1087"/>
      <c r="C5" s="1087"/>
      <c r="D5" s="1088"/>
      <c r="E5" s="908"/>
      <c r="F5" s="908"/>
      <c r="G5" s="908"/>
      <c r="H5" s="908"/>
      <c r="I5" s="1089"/>
      <c r="J5" s="718"/>
      <c r="K5" s="909"/>
      <c r="L5" s="909"/>
      <c r="M5" s="914"/>
      <c r="N5" s="914"/>
      <c r="O5" s="405"/>
      <c r="P5" s="406"/>
      <c r="Q5" s="406"/>
      <c r="R5" s="406"/>
      <c r="S5" s="405"/>
      <c r="T5" s="406"/>
      <c r="U5" s="405"/>
      <c r="V5" s="406"/>
      <c r="W5" s="407"/>
      <c r="X5" s="92" t="n">
        <f aca="false">IF(I5&gt;0,I5,H5)</f>
        <v>0</v>
      </c>
      <c r="Y5" s="93" t="n">
        <f aca="false">IF(Z5=0,X5,0)</f>
        <v>0</v>
      </c>
      <c r="Z5" s="93" t="n">
        <f aca="false">IF(J5&gt;0,0,X5)</f>
        <v>0</v>
      </c>
      <c r="AD5" s="95" t="e">
        <f aca="false">NA()</f>
        <v>#N/A</v>
      </c>
      <c r="AE5" s="55" t="e">
        <f aca="false">X5-AD5</f>
        <v>#N/A</v>
      </c>
      <c r="AF5" s="55" t="e">
        <f aca="false">SUM($AE$2:AE5)</f>
        <v>#N/A</v>
      </c>
    </row>
    <row r="6" customFormat="false" ht="15" hidden="false" customHeight="false" outlineLevel="0" collapsed="false">
      <c r="A6" s="906"/>
      <c r="B6" s="906"/>
      <c r="C6" s="906"/>
      <c r="D6" s="906"/>
      <c r="E6" s="908"/>
      <c r="F6" s="908"/>
      <c r="G6" s="908"/>
      <c r="H6" s="908"/>
      <c r="I6" s="1089"/>
      <c r="J6" s="718"/>
      <c r="K6" s="909"/>
      <c r="L6" s="909"/>
      <c r="M6" s="914"/>
      <c r="N6" s="914"/>
      <c r="O6" s="405"/>
      <c r="P6" s="406"/>
      <c r="Q6" s="406"/>
      <c r="R6" s="406"/>
      <c r="S6" s="405"/>
      <c r="T6" s="406"/>
      <c r="U6" s="405"/>
      <c r="V6" s="406"/>
      <c r="W6" s="407"/>
      <c r="X6" s="92" t="n">
        <f aca="false">IF(I6&gt;0,I6,H6)</f>
        <v>0</v>
      </c>
      <c r="Y6" s="93" t="n">
        <f aca="false">IF(Z6=0,X6,0)</f>
        <v>0</v>
      </c>
      <c r="Z6" s="93" t="n">
        <f aca="false">IF(J6&gt;0,0,X6)</f>
        <v>0</v>
      </c>
    </row>
    <row r="7" customFormat="false" ht="15" hidden="false" customHeight="false" outlineLevel="0" collapsed="false">
      <c r="A7" s="1090"/>
      <c r="B7" s="386"/>
      <c r="C7" s="386"/>
      <c r="D7" s="959"/>
      <c r="E7" s="1091"/>
      <c r="F7" s="1092"/>
      <c r="G7" s="1093"/>
      <c r="H7" s="1094"/>
      <c r="I7" s="1089"/>
      <c r="J7" s="1095"/>
      <c r="K7" s="1090"/>
      <c r="L7" s="1090"/>
      <c r="M7" s="386"/>
      <c r="N7" s="1090"/>
      <c r="O7" s="1096"/>
      <c r="P7" s="386"/>
      <c r="Q7" s="1090"/>
      <c r="R7" s="1097"/>
      <c r="S7" s="394"/>
      <c r="T7" s="93"/>
      <c r="U7" s="261"/>
      <c r="V7" s="262"/>
      <c r="W7" s="262"/>
      <c r="X7" s="92" t="n">
        <f aca="false">IF(I7&gt;0,I7,H7)</f>
        <v>0</v>
      </c>
      <c r="Y7" s="93" t="n">
        <f aca="false">IF(Z7=0,X7,0)</f>
        <v>0</v>
      </c>
      <c r="Z7" s="93" t="n">
        <f aca="false">IF(J7&gt;0,0,X7)</f>
        <v>0</v>
      </c>
    </row>
    <row r="8" customFormat="false" ht="15" hidden="false" customHeight="false" outlineLevel="0" collapsed="false">
      <c r="A8" s="1090"/>
      <c r="B8" s="386"/>
      <c r="C8" s="1098"/>
      <c r="D8" s="959"/>
      <c r="E8" s="1091"/>
      <c r="F8" s="1092"/>
      <c r="G8" s="1093"/>
      <c r="H8" s="1094"/>
      <c r="I8" s="1089"/>
      <c r="J8" s="1095"/>
      <c r="K8" s="1090"/>
      <c r="L8" s="1090"/>
      <c r="M8" s="386"/>
      <c r="N8" s="1090"/>
      <c r="O8" s="1096"/>
      <c r="P8" s="386"/>
      <c r="Q8" s="1090"/>
      <c r="R8" s="1097"/>
      <c r="S8" s="394"/>
      <c r="T8" s="93"/>
      <c r="U8" s="261"/>
      <c r="V8" s="262"/>
      <c r="W8" s="262"/>
      <c r="X8" s="92" t="n">
        <f aca="false">IF(I8&gt;0,I8,H8)</f>
        <v>0</v>
      </c>
      <c r="Y8" s="93" t="n">
        <f aca="false">IF(Z8=0,X8,0)</f>
        <v>0</v>
      </c>
      <c r="Z8" s="93" t="n">
        <f aca="false">IF(J8&gt;0,0,X8)</f>
        <v>0</v>
      </c>
    </row>
    <row r="9" customFormat="false" ht="15" hidden="false" customHeight="false" outlineLevel="0" collapsed="false">
      <c r="A9" s="1090"/>
      <c r="B9" s="386"/>
      <c r="C9" s="386"/>
      <c r="D9" s="959"/>
      <c r="E9" s="1091"/>
      <c r="F9" s="1092"/>
      <c r="G9" s="1093"/>
      <c r="H9" s="1094"/>
      <c r="I9" s="1089"/>
      <c r="J9" s="1095"/>
      <c r="K9" s="1090"/>
      <c r="L9" s="1097"/>
      <c r="M9" s="386"/>
      <c r="N9" s="1090"/>
      <c r="O9" s="1096"/>
      <c r="P9" s="386"/>
      <c r="Q9" s="1090"/>
      <c r="R9" s="1097"/>
      <c r="S9" s="394"/>
      <c r="T9" s="93"/>
      <c r="U9" s="261"/>
      <c r="V9" s="262"/>
      <c r="W9" s="262"/>
      <c r="X9" s="92" t="n">
        <f aca="false">IF(I9&gt;0,I9,H9)</f>
        <v>0</v>
      </c>
      <c r="Y9" s="93" t="n">
        <f aca="false">IF(Z9=0,X9,0)</f>
        <v>0</v>
      </c>
      <c r="Z9" s="93" t="n">
        <f aca="false">IF(J9&gt;0,0,X9)</f>
        <v>0</v>
      </c>
    </row>
    <row r="10" customFormat="false" ht="15" hidden="false" customHeight="false" outlineLevel="0" collapsed="false">
      <c r="A10" s="1090"/>
      <c r="B10" s="386"/>
      <c r="C10" s="386"/>
      <c r="D10" s="959"/>
      <c r="E10" s="1091"/>
      <c r="F10" s="1092"/>
      <c r="G10" s="1093"/>
      <c r="H10" s="1094"/>
      <c r="I10" s="1099"/>
      <c r="J10" s="1095"/>
      <c r="K10" s="1090"/>
      <c r="L10" s="1097"/>
      <c r="M10" s="386"/>
      <c r="N10" s="1090"/>
      <c r="O10" s="1096"/>
      <c r="P10" s="386"/>
      <c r="Q10" s="1090"/>
      <c r="R10" s="1097"/>
      <c r="S10" s="394"/>
      <c r="T10" s="93"/>
      <c r="U10" s="261"/>
      <c r="V10" s="262"/>
      <c r="W10" s="262"/>
      <c r="X10" s="92" t="n">
        <f aca="false">IF(I10&gt;0,I10,H10)</f>
        <v>0</v>
      </c>
      <c r="Y10" s="93" t="n">
        <f aca="false">IF(Z10=0,X10,0)</f>
        <v>0</v>
      </c>
      <c r="Z10" s="93" t="n">
        <f aca="false">IF(J10&gt;0,0,X10)</f>
        <v>0</v>
      </c>
    </row>
    <row r="11" customFormat="false" ht="15" hidden="false" customHeight="false" outlineLevel="0" collapsed="false">
      <c r="A11" s="1090"/>
      <c r="B11" s="386"/>
      <c r="C11" s="386"/>
      <c r="D11" s="959"/>
      <c r="E11" s="1091"/>
      <c r="F11" s="1092"/>
      <c r="G11" s="1093"/>
      <c r="H11" s="1094"/>
      <c r="I11" s="1099"/>
      <c r="J11" s="1095"/>
      <c r="K11" s="1090"/>
      <c r="L11" s="1097"/>
      <c r="M11" s="386"/>
      <c r="N11" s="1090"/>
      <c r="O11" s="1096"/>
      <c r="P11" s="386"/>
      <c r="Q11" s="1090"/>
      <c r="R11" s="1097"/>
      <c r="S11" s="394"/>
      <c r="T11" s="93"/>
      <c r="U11" s="261"/>
      <c r="V11" s="262"/>
      <c r="W11" s="262"/>
    </row>
    <row r="12" customFormat="false" ht="15" hidden="false" customHeight="false" outlineLevel="0" collapsed="false">
      <c r="A12" s="1090"/>
      <c r="B12" s="386"/>
      <c r="C12" s="386"/>
      <c r="D12" s="959"/>
      <c r="E12" s="1091"/>
      <c r="F12" s="1092"/>
      <c r="G12" s="1093"/>
      <c r="H12" s="1094"/>
      <c r="I12" s="1099"/>
      <c r="J12" s="1095"/>
      <c r="K12" s="1090"/>
      <c r="L12" s="1097"/>
      <c r="M12" s="386"/>
      <c r="N12" s="1090"/>
      <c r="O12" s="1096"/>
      <c r="P12" s="386"/>
      <c r="Q12" s="1090"/>
      <c r="R12" s="1097"/>
      <c r="S12" s="394"/>
      <c r="T12" s="93"/>
      <c r="U12" s="261"/>
      <c r="V12" s="262"/>
      <c r="W12" s="262"/>
    </row>
    <row r="13" customFormat="false" ht="15" hidden="false" customHeight="false" outlineLevel="0" collapsed="false">
      <c r="A13" s="1090"/>
      <c r="B13" s="386"/>
      <c r="C13" s="386"/>
      <c r="D13" s="959"/>
      <c r="E13" s="1091"/>
      <c r="F13" s="1100"/>
      <c r="G13" s="1101"/>
      <c r="H13" s="1102"/>
      <c r="I13" s="1103"/>
      <c r="J13" s="258"/>
      <c r="K13" s="1097"/>
      <c r="L13" s="1097"/>
      <c r="M13" s="386"/>
      <c r="N13" s="1090"/>
      <c r="O13" s="1096"/>
      <c r="P13" s="386"/>
      <c r="Q13" s="1090"/>
      <c r="R13" s="1097"/>
      <c r="S13" s="394"/>
      <c r="T13" s="93"/>
      <c r="U13" s="261"/>
      <c r="V13" s="262"/>
      <c r="W13" s="262"/>
    </row>
    <row r="14" customFormat="false" ht="15" hidden="false" customHeight="false" outlineLevel="0" collapsed="false">
      <c r="A14" s="1090"/>
      <c r="B14" s="386"/>
      <c r="C14" s="386"/>
      <c r="D14" s="959"/>
      <c r="E14" s="1091"/>
      <c r="F14" s="1100"/>
      <c r="G14" s="1101"/>
      <c r="H14" s="1102"/>
      <c r="I14" s="1103"/>
      <c r="J14" s="258"/>
      <c r="K14" s="1097"/>
      <c r="L14" s="1097"/>
      <c r="M14" s="386"/>
      <c r="N14" s="1090"/>
      <c r="O14" s="1096"/>
      <c r="P14" s="386"/>
      <c r="Q14" s="1090"/>
      <c r="R14" s="1097"/>
      <c r="S14" s="394"/>
      <c r="T14" s="93"/>
      <c r="U14" s="261"/>
      <c r="V14" s="262"/>
      <c r="W14" s="262"/>
    </row>
    <row r="15" customFormat="false" ht="15" hidden="false" customHeight="false" outlineLevel="0" collapsed="false">
      <c r="A15" s="1097"/>
      <c r="B15" s="393"/>
      <c r="C15" s="393"/>
      <c r="D15" s="795"/>
      <c r="E15" s="1104"/>
      <c r="F15" s="1100"/>
      <c r="G15" s="1101"/>
      <c r="H15" s="1102"/>
      <c r="I15" s="1103"/>
      <c r="J15" s="258"/>
      <c r="K15" s="1097"/>
      <c r="L15" s="1097"/>
      <c r="M15" s="386"/>
      <c r="N15" s="1090"/>
      <c r="O15" s="1096"/>
      <c r="P15" s="386"/>
      <c r="Q15" s="1090"/>
      <c r="R15" s="1097"/>
      <c r="S15" s="394"/>
      <c r="T15" s="93"/>
      <c r="U15" s="261"/>
      <c r="V15" s="262"/>
      <c r="W15" s="262"/>
    </row>
    <row r="16" customFormat="false" ht="15" hidden="false" customHeight="false" outlineLevel="0" collapsed="false">
      <c r="A16" s="1097"/>
      <c r="B16" s="393"/>
      <c r="C16" s="393"/>
      <c r="D16" s="795"/>
      <c r="E16" s="1104"/>
      <c r="F16" s="1100"/>
      <c r="G16" s="1101"/>
      <c r="H16" s="1102"/>
      <c r="I16" s="1103"/>
      <c r="J16" s="258"/>
      <c r="K16" s="1097"/>
      <c r="L16" s="1097"/>
      <c r="M16" s="386"/>
      <c r="N16" s="1090"/>
      <c r="O16" s="1096"/>
      <c r="P16" s="386"/>
      <c r="Q16" s="1090"/>
      <c r="R16" s="1097"/>
      <c r="S16" s="394"/>
      <c r="T16" s="93"/>
      <c r="U16" s="261"/>
      <c r="V16" s="262"/>
      <c r="W16" s="262"/>
    </row>
    <row r="17" customFormat="false" ht="15" hidden="false" customHeight="false" outlineLevel="0" collapsed="false">
      <c r="A17" s="1097"/>
      <c r="B17" s="393"/>
      <c r="C17" s="393"/>
      <c r="D17" s="795"/>
      <c r="E17" s="1104"/>
      <c r="F17" s="1100"/>
      <c r="G17" s="1101"/>
      <c r="H17" s="1102"/>
      <c r="I17" s="1103"/>
      <c r="J17" s="258"/>
      <c r="K17" s="1097"/>
      <c r="L17" s="1097"/>
      <c r="M17" s="386"/>
      <c r="N17" s="1090"/>
      <c r="O17" s="1096"/>
      <c r="P17" s="386"/>
      <c r="Q17" s="1090"/>
      <c r="R17" s="1097"/>
      <c r="S17" s="394"/>
      <c r="T17" s="93"/>
      <c r="U17" s="261"/>
      <c r="V17" s="262"/>
      <c r="W17" s="262"/>
    </row>
    <row r="18" customFormat="false" ht="15" hidden="false" customHeight="false" outlineLevel="0" collapsed="false">
      <c r="A18" s="1097"/>
      <c r="B18" s="393"/>
      <c r="C18" s="393"/>
      <c r="D18" s="795"/>
      <c r="E18" s="1104"/>
      <c r="F18" s="1100"/>
      <c r="G18" s="1101"/>
      <c r="H18" s="1102"/>
      <c r="I18" s="1103"/>
      <c r="J18" s="258"/>
      <c r="K18" s="1097"/>
      <c r="L18" s="1097"/>
      <c r="M18" s="386"/>
      <c r="N18" s="1090"/>
      <c r="O18" s="1096"/>
      <c r="P18" s="386"/>
      <c r="Q18" s="1090"/>
      <c r="R18" s="1097"/>
      <c r="S18" s="394"/>
      <c r="T18" s="93"/>
      <c r="U18" s="261"/>
      <c r="V18" s="262"/>
      <c r="W18" s="262"/>
    </row>
    <row r="19" customFormat="false" ht="15" hidden="false" customHeight="false" outlineLevel="0" collapsed="false">
      <c r="A19" s="1097"/>
      <c r="B19" s="393"/>
      <c r="C19" s="393"/>
      <c r="D19" s="795"/>
      <c r="E19" s="1104"/>
      <c r="F19" s="1100"/>
      <c r="G19" s="1101"/>
      <c r="H19" s="1102"/>
      <c r="I19" s="1103"/>
      <c r="J19" s="258"/>
      <c r="K19" s="1097"/>
      <c r="L19" s="1097"/>
      <c r="M19" s="386"/>
      <c r="N19" s="1090"/>
      <c r="O19" s="1096"/>
      <c r="P19" s="386"/>
      <c r="Q19" s="1090"/>
      <c r="R19" s="1097"/>
      <c r="S19" s="394"/>
      <c r="T19" s="93"/>
      <c r="U19" s="261"/>
      <c r="V19" s="262"/>
      <c r="W19" s="262"/>
    </row>
    <row r="20" customFormat="false" ht="15" hidden="false" customHeight="false" outlineLevel="0" collapsed="false">
      <c r="A20" s="1097"/>
      <c r="B20" s="393"/>
      <c r="C20" s="393"/>
      <c r="D20" s="795"/>
      <c r="E20" s="1104"/>
      <c r="F20" s="1100"/>
      <c r="G20" s="1101"/>
      <c r="H20" s="1102"/>
      <c r="I20" s="1103"/>
      <c r="J20" s="258"/>
      <c r="K20" s="1097"/>
      <c r="L20" s="1097"/>
      <c r="M20" s="386"/>
      <c r="N20" s="1090"/>
      <c r="O20" s="1096"/>
      <c r="P20" s="386"/>
      <c r="Q20" s="1090"/>
      <c r="R20" s="1097"/>
      <c r="S20" s="394"/>
      <c r="T20" s="93"/>
      <c r="U20" s="261"/>
      <c r="V20" s="262"/>
      <c r="W20" s="262"/>
    </row>
    <row r="21" customFormat="false" ht="15" hidden="false" customHeight="false" outlineLevel="0" collapsed="false">
      <c r="A21" s="1097"/>
      <c r="B21" s="393"/>
      <c r="C21" s="393"/>
      <c r="D21" s="795"/>
      <c r="E21" s="1104"/>
      <c r="F21" s="1100"/>
      <c r="G21" s="1101"/>
      <c r="H21" s="1102"/>
      <c r="I21" s="1103"/>
      <c r="J21" s="258"/>
      <c r="K21" s="1097"/>
      <c r="L21" s="1097"/>
      <c r="M21" s="386"/>
      <c r="N21" s="1090"/>
      <c r="O21" s="1096"/>
      <c r="P21" s="386"/>
      <c r="Q21" s="1090"/>
      <c r="R21" s="1097"/>
      <c r="S21" s="394"/>
      <c r="T21" s="93"/>
      <c r="U21" s="261"/>
      <c r="V21" s="262"/>
      <c r="W21" s="262"/>
    </row>
    <row r="22" customFormat="false" ht="15" hidden="false" customHeight="false" outlineLevel="0" collapsed="false">
      <c r="A22" s="1097"/>
      <c r="B22" s="393"/>
      <c r="C22" s="393"/>
      <c r="D22" s="795"/>
      <c r="E22" s="1104"/>
      <c r="F22" s="1100"/>
      <c r="G22" s="1101"/>
      <c r="H22" s="1102"/>
      <c r="I22" s="1103"/>
      <c r="J22" s="258"/>
      <c r="K22" s="1097"/>
      <c r="L22" s="1097"/>
      <c r="M22" s="386"/>
      <c r="N22" s="1090"/>
      <c r="O22" s="1096"/>
      <c r="P22" s="386"/>
      <c r="Q22" s="1090"/>
      <c r="R22" s="1097"/>
      <c r="S22" s="394"/>
      <c r="T22" s="93"/>
      <c r="U22" s="261"/>
      <c r="V22" s="262"/>
      <c r="W22" s="262"/>
    </row>
    <row r="23" customFormat="false" ht="15" hidden="false" customHeight="false" outlineLevel="0" collapsed="false">
      <c r="A23" s="1097"/>
      <c r="B23" s="393"/>
      <c r="C23" s="393"/>
      <c r="D23" s="795"/>
      <c r="E23" s="1104"/>
      <c r="F23" s="1100"/>
      <c r="G23" s="1101"/>
      <c r="H23" s="1102"/>
      <c r="I23" s="1103"/>
      <c r="J23" s="258"/>
      <c r="K23" s="1097"/>
      <c r="L23" s="1097"/>
      <c r="M23" s="386"/>
      <c r="N23" s="1090"/>
      <c r="O23" s="1096"/>
      <c r="P23" s="386"/>
      <c r="Q23" s="1090"/>
      <c r="R23" s="1097"/>
      <c r="S23" s="394"/>
      <c r="T23" s="93"/>
      <c r="U23" s="261"/>
      <c r="V23" s="262"/>
      <c r="W23" s="262"/>
    </row>
    <row r="24" customFormat="false" ht="15" hidden="false" customHeight="false" outlineLevel="0" collapsed="false">
      <c r="A24" s="1097"/>
      <c r="B24" s="393"/>
      <c r="C24" s="393"/>
      <c r="D24" s="795"/>
      <c r="E24" s="1104"/>
      <c r="F24" s="1100"/>
      <c r="G24" s="1101"/>
      <c r="H24" s="1102"/>
      <c r="I24" s="1103"/>
      <c r="J24" s="258"/>
      <c r="K24" s="1097"/>
      <c r="L24" s="1097"/>
      <c r="M24" s="386"/>
      <c r="N24" s="1090"/>
      <c r="O24" s="1096"/>
      <c r="P24" s="386"/>
      <c r="Q24" s="1090"/>
      <c r="R24" s="1097"/>
      <c r="S24" s="394"/>
      <c r="T24" s="93"/>
      <c r="U24" s="261"/>
      <c r="V24" s="262"/>
      <c r="W24" s="262"/>
    </row>
    <row r="25" customFormat="false" ht="15" hidden="false" customHeight="false" outlineLevel="0" collapsed="false">
      <c r="A25" s="1097"/>
      <c r="B25" s="393"/>
      <c r="C25" s="393"/>
      <c r="D25" s="795"/>
      <c r="E25" s="1104"/>
      <c r="F25" s="1100"/>
      <c r="G25" s="1101"/>
      <c r="H25" s="1102"/>
      <c r="I25" s="1103"/>
      <c r="J25" s="258"/>
      <c r="K25" s="1097"/>
      <c r="L25" s="1097"/>
      <c r="M25" s="386"/>
      <c r="N25" s="1090"/>
      <c r="O25" s="1096"/>
      <c r="P25" s="386"/>
      <c r="Q25" s="1090"/>
      <c r="R25" s="1097"/>
      <c r="S25" s="394"/>
      <c r="T25" s="93"/>
      <c r="U25" s="261"/>
      <c r="V25" s="262"/>
      <c r="W25" s="262"/>
    </row>
    <row r="26" customFormat="false" ht="15" hidden="false" customHeight="false" outlineLevel="0" collapsed="false">
      <c r="A26" s="1097"/>
      <c r="B26" s="393"/>
      <c r="C26" s="393"/>
      <c r="D26" s="795"/>
      <c r="E26" s="1104"/>
      <c r="F26" s="1100"/>
      <c r="G26" s="1101"/>
      <c r="H26" s="1102"/>
      <c r="I26" s="1103"/>
      <c r="J26" s="258"/>
      <c r="K26" s="1097"/>
      <c r="L26" s="1097"/>
      <c r="M26" s="386"/>
      <c r="N26" s="1090"/>
      <c r="O26" s="1096"/>
      <c r="P26" s="386"/>
      <c r="Q26" s="1090"/>
      <c r="R26" s="1097"/>
      <c r="S26" s="394"/>
      <c r="T26" s="93"/>
      <c r="U26" s="261"/>
      <c r="V26" s="262"/>
      <c r="W26" s="262"/>
    </row>
    <row r="27" customFormat="false" ht="15" hidden="false" customHeight="false" outlineLevel="0" collapsed="false">
      <c r="A27" s="1097"/>
      <c r="B27" s="393"/>
      <c r="C27" s="393"/>
      <c r="D27" s="795"/>
      <c r="E27" s="1104"/>
      <c r="F27" s="1100"/>
      <c r="G27" s="1101"/>
      <c r="H27" s="1102"/>
      <c r="I27" s="1103"/>
      <c r="J27" s="258"/>
      <c r="K27" s="1097"/>
      <c r="L27" s="1097"/>
      <c r="M27" s="386"/>
      <c r="N27" s="1090"/>
      <c r="O27" s="1096"/>
      <c r="P27" s="386"/>
      <c r="Q27" s="1090"/>
      <c r="R27" s="1097"/>
      <c r="S27" s="394"/>
      <c r="T27" s="93"/>
      <c r="U27" s="261"/>
      <c r="V27" s="262"/>
      <c r="W27" s="262"/>
    </row>
    <row r="28" customFormat="false" ht="15" hidden="false" customHeight="false" outlineLevel="0" collapsed="false">
      <c r="A28" s="1097"/>
      <c r="B28" s="393"/>
      <c r="C28" s="393"/>
      <c r="D28" s="795"/>
      <c r="E28" s="1104"/>
      <c r="F28" s="1100"/>
      <c r="G28" s="1101"/>
      <c r="H28" s="1102"/>
      <c r="I28" s="1103"/>
      <c r="J28" s="258"/>
      <c r="K28" s="1097"/>
      <c r="L28" s="1097"/>
      <c r="M28" s="386"/>
      <c r="N28" s="1090"/>
      <c r="O28" s="1096"/>
      <c r="P28" s="386"/>
      <c r="Q28" s="1090"/>
      <c r="R28" s="1097"/>
      <c r="S28" s="394"/>
      <c r="T28" s="93"/>
      <c r="U28" s="261"/>
      <c r="V28" s="262"/>
      <c r="W28" s="262"/>
    </row>
    <row r="29" customFormat="false" ht="15" hidden="false" customHeight="false" outlineLevel="0" collapsed="false">
      <c r="A29" s="1097"/>
      <c r="B29" s="393"/>
      <c r="C29" s="393"/>
      <c r="D29" s="795"/>
      <c r="E29" s="1104"/>
      <c r="F29" s="1100"/>
      <c r="G29" s="1101"/>
      <c r="H29" s="1102"/>
      <c r="I29" s="1103"/>
      <c r="J29" s="258"/>
      <c r="K29" s="1097"/>
      <c r="L29" s="1097"/>
      <c r="M29" s="386"/>
      <c r="N29" s="1090"/>
      <c r="O29" s="1096"/>
      <c r="P29" s="386"/>
      <c r="Q29" s="1090"/>
      <c r="R29" s="1097"/>
      <c r="S29" s="394"/>
      <c r="T29" s="93"/>
      <c r="U29" s="261"/>
      <c r="V29" s="262"/>
      <c r="W29" s="262"/>
    </row>
    <row r="30" customFormat="false" ht="15" hidden="false" customHeight="false" outlineLevel="0" collapsed="false">
      <c r="A30" s="1097"/>
      <c r="B30" s="393"/>
      <c r="C30" s="393"/>
      <c r="D30" s="795"/>
      <c r="E30" s="1104"/>
      <c r="F30" s="1100"/>
      <c r="G30" s="1101"/>
      <c r="H30" s="1102"/>
      <c r="I30" s="1103"/>
      <c r="J30" s="258"/>
      <c r="K30" s="1097"/>
      <c r="L30" s="1097"/>
      <c r="M30" s="386"/>
      <c r="N30" s="1090"/>
      <c r="O30" s="1096"/>
      <c r="P30" s="386"/>
      <c r="Q30" s="1090"/>
      <c r="R30" s="1097"/>
      <c r="S30" s="394"/>
      <c r="T30" s="93"/>
      <c r="U30" s="261"/>
      <c r="V30" s="262"/>
      <c r="W30" s="262"/>
    </row>
    <row r="31" customFormat="false" ht="15" hidden="false" customHeight="false" outlineLevel="0" collapsed="false">
      <c r="A31" s="1097"/>
      <c r="B31" s="393"/>
      <c r="C31" s="393"/>
      <c r="D31" s="795"/>
      <c r="E31" s="1104"/>
      <c r="F31" s="1100"/>
      <c r="G31" s="1101"/>
      <c r="H31" s="1102"/>
      <c r="I31" s="1103"/>
      <c r="J31" s="258"/>
      <c r="K31" s="1097"/>
      <c r="L31" s="1097"/>
      <c r="M31" s="386"/>
      <c r="N31" s="1090"/>
      <c r="O31" s="1090"/>
      <c r="P31" s="386"/>
      <c r="Q31" s="1090"/>
      <c r="R31" s="1097"/>
      <c r="S31" s="394"/>
      <c r="T31" s="93"/>
      <c r="U31" s="261"/>
      <c r="V31" s="262"/>
      <c r="W31" s="262"/>
    </row>
    <row r="32" customFormat="false" ht="15" hidden="false" customHeight="false" outlineLevel="0" collapsed="false">
      <c r="A32" s="1097"/>
      <c r="B32" s="393"/>
      <c r="C32" s="393"/>
      <c r="D32" s="795"/>
      <c r="E32" s="1104"/>
      <c r="F32" s="1100"/>
      <c r="G32" s="1101"/>
      <c r="H32" s="1102"/>
      <c r="I32" s="1103"/>
      <c r="J32" s="258"/>
      <c r="K32" s="1097"/>
      <c r="L32" s="1097"/>
      <c r="M32" s="386"/>
      <c r="N32" s="1090"/>
      <c r="O32" s="1090"/>
      <c r="P32" s="386"/>
      <c r="Q32" s="1090"/>
      <c r="R32" s="1097"/>
      <c r="S32" s="394"/>
      <c r="T32" s="93"/>
      <c r="U32" s="261"/>
      <c r="V32" s="262"/>
      <c r="W32" s="262"/>
    </row>
    <row r="33" customFormat="false" ht="15" hidden="false" customHeight="false" outlineLevel="0" collapsed="false">
      <c r="A33" s="1097"/>
      <c r="B33" s="393"/>
      <c r="C33" s="393"/>
      <c r="D33" s="795"/>
      <c r="E33" s="1104"/>
      <c r="F33" s="1100"/>
      <c r="G33" s="1101"/>
      <c r="H33" s="1102"/>
      <c r="I33" s="1103"/>
      <c r="J33" s="258"/>
      <c r="K33" s="1097"/>
      <c r="L33" s="1097"/>
      <c r="M33" s="386"/>
      <c r="N33" s="1090"/>
      <c r="O33" s="1090"/>
      <c r="P33" s="386"/>
      <c r="Q33" s="1090"/>
      <c r="R33" s="1097"/>
      <c r="S33" s="393"/>
      <c r="T33" s="93"/>
      <c r="U33" s="261"/>
      <c r="V33" s="262"/>
      <c r="W33" s="262"/>
    </row>
    <row r="34" customFormat="false" ht="15" hidden="false" customHeight="false" outlineLevel="0" collapsed="false">
      <c r="A34" s="1097"/>
      <c r="B34" s="393"/>
      <c r="C34" s="393"/>
      <c r="D34" s="795"/>
      <c r="E34" s="1104"/>
      <c r="F34" s="1100"/>
      <c r="G34" s="1101"/>
      <c r="H34" s="1102"/>
      <c r="I34" s="1103"/>
      <c r="J34" s="258"/>
      <c r="K34" s="1097"/>
      <c r="L34" s="1097"/>
      <c r="M34" s="386"/>
      <c r="N34" s="1090"/>
      <c r="O34" s="1090"/>
      <c r="P34" s="386"/>
      <c r="Q34" s="1090"/>
      <c r="R34" s="1097"/>
      <c r="S34" s="393"/>
      <c r="T34" s="93"/>
      <c r="U34" s="261"/>
      <c r="V34" s="262"/>
      <c r="W34" s="262"/>
    </row>
    <row r="35" customFormat="false" ht="12.75" hidden="false" customHeight="false" outlineLevel="0" collapsed="false">
      <c r="A35" s="262"/>
      <c r="B35" s="262"/>
      <c r="C35" s="262"/>
      <c r="D35" s="262"/>
      <c r="E35" s="262"/>
      <c r="F35" s="262"/>
      <c r="G35" s="262"/>
      <c r="H35" s="262"/>
      <c r="I35" s="262"/>
      <c r="J35" s="262"/>
      <c r="K35" s="262"/>
      <c r="L35" s="262"/>
      <c r="M35" s="262"/>
      <c r="N35" s="262"/>
      <c r="O35" s="262"/>
      <c r="P35" s="262"/>
      <c r="Q35" s="262"/>
      <c r="R35" s="262"/>
      <c r="S35" s="262"/>
      <c r="T35" s="262"/>
      <c r="U35" s="262"/>
      <c r="V35" s="262"/>
      <c r="W35" s="262"/>
    </row>
    <row r="36" customFormat="false" ht="12.75" hidden="false" customHeight="false" outlineLevel="0" collapsed="false">
      <c r="A36" s="262"/>
      <c r="B36" s="262"/>
      <c r="C36" s="262"/>
      <c r="D36" s="262"/>
      <c r="E36" s="262"/>
      <c r="F36" s="262"/>
      <c r="G36" s="262"/>
      <c r="H36" s="262"/>
      <c r="I36" s="262"/>
      <c r="J36" s="262"/>
      <c r="K36" s="262"/>
      <c r="L36" s="262"/>
      <c r="M36" s="262"/>
      <c r="N36" s="262"/>
      <c r="O36" s="262"/>
      <c r="P36" s="262"/>
      <c r="Q36" s="262"/>
      <c r="R36" s="262"/>
      <c r="S36" s="262"/>
      <c r="T36" s="262"/>
      <c r="U36" s="262"/>
      <c r="V36" s="262"/>
      <c r="W36" s="262"/>
    </row>
    <row r="37" customFormat="false" ht="12.75" hidden="false" customHeight="fals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c r="V37" s="262"/>
      <c r="W37" s="262"/>
    </row>
    <row r="38" customFormat="false" ht="12.75" hidden="false" customHeight="fals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row>
    <row r="39" customFormat="false" ht="12.75" hidden="false" customHeight="false" outlineLevel="0" collapsed="false">
      <c r="A39" s="262"/>
      <c r="B39" s="262"/>
      <c r="C39" s="262"/>
      <c r="D39" s="262"/>
      <c r="E39" s="262"/>
      <c r="F39" s="262"/>
      <c r="G39" s="262"/>
      <c r="H39" s="262"/>
      <c r="I39" s="262"/>
      <c r="J39" s="262"/>
      <c r="K39" s="262"/>
      <c r="L39" s="262"/>
      <c r="M39" s="262"/>
      <c r="N39" s="262"/>
      <c r="O39" s="262"/>
      <c r="P39" s="262"/>
      <c r="Q39" s="262"/>
      <c r="R39" s="262"/>
      <c r="S39" s="262"/>
      <c r="T39" s="262"/>
      <c r="U39" s="262"/>
      <c r="V39" s="262"/>
      <c r="W39" s="262"/>
    </row>
    <row r="40" customFormat="false" ht="12.75" hidden="false" customHeight="fals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c r="W40" s="262"/>
    </row>
    <row r="41" customFormat="false" ht="12.75" hidden="false" customHeight="fals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c r="W41" s="262"/>
    </row>
    <row r="42" customFormat="false" ht="12.75" hidden="false" customHeight="false" outlineLevel="0" collapsed="false">
      <c r="A42" s="262"/>
      <c r="B42" s="262"/>
      <c r="C42" s="262"/>
      <c r="D42" s="262"/>
      <c r="E42" s="262"/>
      <c r="F42" s="262"/>
      <c r="G42" s="262"/>
      <c r="H42" s="262"/>
      <c r="I42" s="262"/>
      <c r="J42" s="262"/>
      <c r="K42" s="262"/>
      <c r="L42" s="262"/>
      <c r="M42" s="262"/>
      <c r="N42" s="262"/>
      <c r="O42" s="262"/>
      <c r="P42" s="262"/>
      <c r="Q42" s="262"/>
      <c r="R42" s="262"/>
      <c r="S42" s="262"/>
      <c r="T42" s="262"/>
      <c r="U42" s="262"/>
      <c r="V42" s="262"/>
      <c r="W42" s="262"/>
    </row>
    <row r="43" customFormat="false" ht="12.75" hidden="false" customHeight="false" outlineLevel="0" collapsed="false">
      <c r="A43" s="262"/>
      <c r="B43" s="262"/>
      <c r="C43" s="262"/>
      <c r="D43" s="262"/>
      <c r="E43" s="262"/>
      <c r="F43" s="262"/>
      <c r="G43" s="262"/>
      <c r="H43" s="262"/>
      <c r="I43" s="262"/>
      <c r="J43" s="262"/>
      <c r="K43" s="262"/>
      <c r="L43" s="262"/>
      <c r="M43" s="262"/>
      <c r="N43" s="262"/>
      <c r="O43" s="262"/>
      <c r="P43" s="262"/>
      <c r="Q43" s="262"/>
      <c r="R43" s="262"/>
      <c r="S43" s="262"/>
      <c r="T43" s="262"/>
      <c r="U43" s="262"/>
      <c r="V43" s="262"/>
      <c r="W43" s="262"/>
    </row>
    <row r="44" customFormat="false" ht="12.75" hidden="false" customHeight="false" outlineLevel="0" collapsed="false">
      <c r="A44" s="262"/>
      <c r="B44" s="262"/>
      <c r="C44" s="262"/>
      <c r="D44" s="262"/>
      <c r="E44" s="262"/>
      <c r="F44" s="262"/>
      <c r="G44" s="262"/>
      <c r="H44" s="262"/>
      <c r="I44" s="262"/>
      <c r="J44" s="262"/>
      <c r="K44" s="262"/>
      <c r="L44" s="262"/>
      <c r="M44" s="262"/>
      <c r="N44" s="262"/>
      <c r="O44" s="262"/>
      <c r="P44" s="262"/>
      <c r="Q44" s="262"/>
      <c r="R44" s="262"/>
      <c r="S44" s="262"/>
      <c r="T44" s="262"/>
      <c r="U44" s="262"/>
      <c r="V44" s="262"/>
      <c r="W44" s="262"/>
    </row>
    <row r="45" customFormat="false" ht="12.75" hidden="false" customHeight="false" outlineLevel="0" collapsed="false">
      <c r="A45" s="262"/>
      <c r="B45" s="262"/>
      <c r="C45" s="262"/>
      <c r="D45" s="262"/>
      <c r="E45" s="262"/>
      <c r="F45" s="262"/>
      <c r="G45" s="262"/>
      <c r="H45" s="262"/>
      <c r="I45" s="262"/>
      <c r="J45" s="262"/>
      <c r="K45" s="262"/>
      <c r="L45" s="262"/>
      <c r="M45" s="262"/>
      <c r="N45" s="262"/>
      <c r="O45" s="262"/>
      <c r="P45" s="262"/>
      <c r="Q45" s="262"/>
      <c r="R45" s="262"/>
      <c r="S45" s="262"/>
      <c r="T45" s="262"/>
      <c r="U45" s="262"/>
      <c r="V45" s="262"/>
      <c r="W45" s="262"/>
    </row>
    <row r="46" customFormat="false" ht="12.75" hidden="false" customHeight="false" outlineLevel="0" collapsed="false">
      <c r="A46" s="262"/>
      <c r="B46" s="262"/>
      <c r="C46" s="262"/>
      <c r="D46" s="262"/>
      <c r="E46" s="262"/>
      <c r="F46" s="262"/>
      <c r="G46" s="262"/>
      <c r="H46" s="262"/>
      <c r="I46" s="262"/>
      <c r="J46" s="262"/>
      <c r="K46" s="262"/>
      <c r="L46" s="262"/>
      <c r="M46" s="262"/>
      <c r="N46" s="262"/>
      <c r="O46" s="262"/>
      <c r="P46" s="262"/>
      <c r="Q46" s="262"/>
      <c r="R46" s="262"/>
      <c r="S46" s="262"/>
      <c r="T46" s="262"/>
      <c r="U46" s="262"/>
      <c r="V46" s="262"/>
      <c r="W46" s="262"/>
    </row>
    <row r="47" customFormat="false" ht="12.75" hidden="false" customHeight="false" outlineLevel="0" collapsed="false">
      <c r="A47" s="262"/>
      <c r="B47" s="262"/>
      <c r="C47" s="262"/>
      <c r="D47" s="262"/>
      <c r="E47" s="262"/>
      <c r="F47" s="262"/>
      <c r="G47" s="262"/>
      <c r="H47" s="262"/>
      <c r="I47" s="262"/>
      <c r="J47" s="262"/>
      <c r="K47" s="262"/>
      <c r="L47" s="262"/>
      <c r="M47" s="262"/>
      <c r="N47" s="262"/>
      <c r="O47" s="262"/>
      <c r="P47" s="262"/>
      <c r="Q47" s="262"/>
      <c r="R47" s="262"/>
      <c r="S47" s="262"/>
      <c r="T47" s="262"/>
      <c r="U47" s="262"/>
      <c r="V47" s="262"/>
      <c r="W47" s="262"/>
    </row>
    <row r="48" customFormat="false" ht="12.75" hidden="false" customHeight="fals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262"/>
      <c r="W48" s="262"/>
    </row>
    <row r="49" customFormat="false" ht="12.75" hidden="false" customHeight="fals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262"/>
      <c r="W49" s="262"/>
    </row>
    <row r="50" customFormat="false" ht="12.75" hidden="false" customHeight="fals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row>
    <row r="51" customFormat="false" ht="12.7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row>
    <row r="52" customFormat="false" ht="12.7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262"/>
      <c r="W52" s="262"/>
    </row>
    <row r="53" customFormat="false" ht="12.7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c r="W53" s="262"/>
    </row>
    <row r="54" customFormat="false" ht="12.7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c r="W54" s="262"/>
    </row>
    <row r="55" customFormat="false" ht="12.7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262"/>
      <c r="W55" s="262"/>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76.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0</v>
      </c>
      <c r="Y100" s="266" t="n">
        <f aca="false">SUM(Y2:Y99)</f>
        <v>0</v>
      </c>
      <c r="Z100" s="266" t="n">
        <f aca="false">SUM(Z2:Z99)</f>
        <v>17639000</v>
      </c>
      <c r="AA100" s="266" t="n">
        <f aca="false">SUM(Y100:Z100)</f>
        <v>17639000</v>
      </c>
    </row>
    <row r="101" customFormat="false" ht="13.5" hidden="false" customHeight="false" outlineLevel="0" collapsed="false"/>
    <row r="102" customFormat="false" ht="18" hidden="false" customHeight="false" outlineLevel="0" collapsed="false">
      <c r="Y102" s="267" t="n">
        <f aca="false">COUNTIF(Y2:Y99,"&gt;0")</f>
        <v>0</v>
      </c>
      <c r="Z102" s="268" t="n">
        <f aca="false">COUNTIF(Z2:Z99,"&gt;0")</f>
        <v>3</v>
      </c>
      <c r="AA102" s="268" t="n">
        <f aca="false">SUM(Y102:Z102)</f>
        <v>3</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1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0" min="10" style="0" width="14.14"/>
    <col collapsed="false" customWidth="true" hidden="false" outlineLevel="0" max="11" min="11"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313" t="s">
        <v>78</v>
      </c>
      <c r="T1" s="69" t="s">
        <v>79</v>
      </c>
      <c r="U1" s="1105" t="s">
        <v>80</v>
      </c>
      <c r="V1" s="77" t="s">
        <v>81</v>
      </c>
      <c r="W1" s="69" t="s">
        <v>82</v>
      </c>
      <c r="X1" s="1005" t="s">
        <v>83</v>
      </c>
      <c r="Y1" s="1005" t="s">
        <v>84</v>
      </c>
      <c r="Z1" s="1005" t="s">
        <v>85</v>
      </c>
      <c r="AA1" s="71" t="s">
        <v>86</v>
      </c>
      <c r="AB1" s="663" t="s">
        <v>859</v>
      </c>
      <c r="AC1" s="1005"/>
      <c r="AD1" s="0" t="s">
        <v>87</v>
      </c>
      <c r="AE1" s="79" t="s">
        <v>88</v>
      </c>
      <c r="AF1" s="79" t="s">
        <v>89</v>
      </c>
    </row>
    <row r="2" customFormat="false" ht="73.5" hidden="false" customHeight="true" outlineLevel="0" collapsed="false">
      <c r="A2" s="899" t="s">
        <v>1261</v>
      </c>
      <c r="B2" s="788" t="s">
        <v>1262</v>
      </c>
      <c r="C2" s="788" t="s">
        <v>1263</v>
      </c>
      <c r="D2" s="788" t="s">
        <v>1264</v>
      </c>
      <c r="E2" s="1106" t="n">
        <v>37530</v>
      </c>
      <c r="F2" s="317"/>
      <c r="G2" s="317"/>
      <c r="H2" s="1107" t="n">
        <v>15000000</v>
      </c>
      <c r="I2" s="1107"/>
      <c r="J2" s="319"/>
      <c r="K2" s="320" t="str">
        <f aca="false">IF(J2&gt;0,(J2/I2)-1," ")</f>
        <v> </v>
      </c>
      <c r="L2" s="333" t="n">
        <v>0.82</v>
      </c>
      <c r="M2" s="322" t="s">
        <v>908</v>
      </c>
      <c r="N2" s="322" t="s">
        <v>104</v>
      </c>
      <c r="O2" s="323" t="n">
        <v>0.6</v>
      </c>
      <c r="P2" s="324" t="s">
        <v>1099</v>
      </c>
      <c r="Q2" s="324" t="s">
        <v>1265</v>
      </c>
      <c r="R2" s="325" t="s">
        <v>908</v>
      </c>
      <c r="S2" s="323" t="s">
        <v>908</v>
      </c>
      <c r="T2" s="325" t="n">
        <v>50</v>
      </c>
      <c r="U2" s="323" t="n">
        <v>1.7</v>
      </c>
      <c r="V2" s="324" t="s">
        <v>1266</v>
      </c>
      <c r="W2" s="327" t="s">
        <v>1267</v>
      </c>
      <c r="X2" s="92" t="n">
        <f aca="false">IF(I2&gt;0,I2,H2)</f>
        <v>15000000</v>
      </c>
      <c r="Y2" s="93" t="n">
        <f aca="false">IF(Z2=0,X2,0)</f>
        <v>0</v>
      </c>
      <c r="Z2" s="93" t="n">
        <f aca="false">IF(J2&gt;0,0,X2)</f>
        <v>15000000</v>
      </c>
      <c r="AB2" s="1108"/>
      <c r="AC2" s="1109"/>
      <c r="AD2" s="95" t="n">
        <v>15000000</v>
      </c>
      <c r="AE2" s="55" t="n">
        <f aca="false">X2-AD2</f>
        <v>0</v>
      </c>
      <c r="AF2" s="55" t="n">
        <f aca="false">SUM($AE$2:AE2)</f>
        <v>0</v>
      </c>
    </row>
    <row r="3" customFormat="false" ht="73.5" hidden="false" customHeight="true" outlineLevel="0" collapsed="false">
      <c r="A3" s="1110" t="s">
        <v>1268</v>
      </c>
      <c r="B3" s="1063" t="s">
        <v>1269</v>
      </c>
      <c r="C3" s="1063" t="s">
        <v>1263</v>
      </c>
      <c r="D3" s="1063" t="s">
        <v>1270</v>
      </c>
      <c r="E3" s="1111" t="n">
        <v>38362</v>
      </c>
      <c r="F3" s="343" t="s">
        <v>324</v>
      </c>
      <c r="G3" s="343" t="s">
        <v>324</v>
      </c>
      <c r="H3" s="1112" t="n">
        <v>2800000</v>
      </c>
      <c r="I3" s="1112"/>
      <c r="J3" s="345"/>
      <c r="K3" s="346" t="str">
        <f aca="false">IF(J3&gt;0,(J3/I3)-1," ")</f>
        <v> </v>
      </c>
      <c r="L3" s="333" t="n">
        <v>0.3</v>
      </c>
      <c r="M3" s="347" t="s">
        <v>104</v>
      </c>
      <c r="N3" s="347" t="s">
        <v>1000</v>
      </c>
      <c r="O3" s="348" t="n">
        <v>4</v>
      </c>
      <c r="P3" s="349" t="s">
        <v>1271</v>
      </c>
      <c r="Q3" s="349" t="s">
        <v>1265</v>
      </c>
      <c r="R3" s="350" t="n">
        <v>40</v>
      </c>
      <c r="S3" s="348" t="n">
        <v>6</v>
      </c>
      <c r="T3" s="350" t="s">
        <v>1000</v>
      </c>
      <c r="U3" s="348" t="s">
        <v>1000</v>
      </c>
      <c r="V3" s="349" t="s">
        <v>1272</v>
      </c>
      <c r="W3" s="385" t="s">
        <v>1273</v>
      </c>
      <c r="X3" s="92" t="n">
        <f aca="false">IF(I3&gt;0,I3,H3)</f>
        <v>2800000</v>
      </c>
      <c r="Y3" s="93" t="n">
        <f aca="false">IF(Z3=0,X3,0)</f>
        <v>0</v>
      </c>
      <c r="Z3" s="93" t="n">
        <f aca="false">IF(J3&gt;0,0,X3)</f>
        <v>2800000</v>
      </c>
      <c r="AC3" s="1109"/>
      <c r="AD3" s="95" t="n">
        <v>2800000</v>
      </c>
      <c r="AE3" s="55" t="n">
        <f aca="false">X3-AD3</f>
        <v>0</v>
      </c>
      <c r="AF3" s="55" t="n">
        <f aca="false">SUM($AE$2:AE3)</f>
        <v>0</v>
      </c>
    </row>
    <row r="4" customFormat="false" ht="96" hidden="false" customHeight="true" outlineLevel="0" collapsed="false">
      <c r="A4" s="1113" t="s">
        <v>1274</v>
      </c>
      <c r="B4" s="1114" t="s">
        <v>1275</v>
      </c>
      <c r="C4" s="1115" t="s">
        <v>1276</v>
      </c>
      <c r="D4" s="1115" t="s">
        <v>1277</v>
      </c>
      <c r="E4" s="1116" t="n">
        <v>38327</v>
      </c>
      <c r="F4" s="1116" t="n">
        <v>38335</v>
      </c>
      <c r="G4" s="1116" t="n">
        <v>38335</v>
      </c>
      <c r="H4" s="1117" t="n">
        <v>140000</v>
      </c>
      <c r="I4" s="1117" t="n">
        <v>140000</v>
      </c>
      <c r="J4" s="1117" t="n">
        <v>140000</v>
      </c>
      <c r="K4" s="1118" t="n">
        <f aca="false">IF(J4&gt;0,(J4/I4)-1," ")</f>
        <v>0</v>
      </c>
      <c r="L4" s="1119" t="n">
        <v>1</v>
      </c>
      <c r="M4" s="1120" t="s">
        <v>1278</v>
      </c>
      <c r="N4" s="1120" t="s">
        <v>908</v>
      </c>
      <c r="O4" s="1121" t="n">
        <v>0.225</v>
      </c>
      <c r="P4" s="1122" t="s">
        <v>404</v>
      </c>
      <c r="Q4" s="1122" t="s">
        <v>1265</v>
      </c>
      <c r="R4" s="1123" t="s">
        <v>908</v>
      </c>
      <c r="S4" s="1123" t="s">
        <v>908</v>
      </c>
      <c r="T4" s="1123" t="s">
        <v>1279</v>
      </c>
      <c r="U4" s="1121" t="n">
        <v>0.225</v>
      </c>
      <c r="V4" s="1122" t="s">
        <v>1280</v>
      </c>
      <c r="W4" s="327" t="s">
        <v>1281</v>
      </c>
      <c r="X4" s="92"/>
      <c r="Y4" s="92"/>
      <c r="Z4" s="92"/>
      <c r="AC4" s="1109"/>
      <c r="AD4" s="95" t="n">
        <v>140000</v>
      </c>
      <c r="AE4" s="55" t="n">
        <f aca="false">X4-AD4</f>
        <v>-140000</v>
      </c>
      <c r="AF4" s="55" t="n">
        <f aca="false">SUM($AE$2:AE4)</f>
        <v>-140000</v>
      </c>
    </row>
    <row r="5" customFormat="false" ht="75" hidden="false" customHeight="true" outlineLevel="0" collapsed="false">
      <c r="A5" s="1113" t="s">
        <v>1282</v>
      </c>
      <c r="B5" s="1124" t="s">
        <v>1275</v>
      </c>
      <c r="C5" s="1115" t="s">
        <v>1276</v>
      </c>
      <c r="D5" s="1115" t="s">
        <v>1283</v>
      </c>
      <c r="E5" s="1116" t="n">
        <v>38342</v>
      </c>
      <c r="F5" s="1116" t="n">
        <v>38351</v>
      </c>
      <c r="G5" s="1125" t="n">
        <v>38376</v>
      </c>
      <c r="H5" s="1117" t="n">
        <v>61000</v>
      </c>
      <c r="I5" s="1117" t="n">
        <v>61000</v>
      </c>
      <c r="J5" s="1117" t="n">
        <v>61000</v>
      </c>
      <c r="K5" s="1118" t="n">
        <f aca="false">IF(J5&gt;0,(J5/I5)-1," ")</f>
        <v>0</v>
      </c>
      <c r="L5" s="1119" t="n">
        <v>1</v>
      </c>
      <c r="M5" s="1120" t="s">
        <v>1278</v>
      </c>
      <c r="N5" s="1120" t="s">
        <v>908</v>
      </c>
      <c r="O5" s="1121" t="n">
        <v>0.08</v>
      </c>
      <c r="P5" s="1122" t="s">
        <v>404</v>
      </c>
      <c r="Q5" s="1122" t="s">
        <v>1265</v>
      </c>
      <c r="R5" s="1123" t="s">
        <v>908</v>
      </c>
      <c r="S5" s="1123" t="s">
        <v>908</v>
      </c>
      <c r="T5" s="1123" t="s">
        <v>1284</v>
      </c>
      <c r="U5" s="1121" t="n">
        <v>0.08</v>
      </c>
      <c r="V5" s="1122" t="s">
        <v>1280</v>
      </c>
      <c r="W5" s="327" t="s">
        <v>1285</v>
      </c>
      <c r="X5" s="92"/>
      <c r="Y5" s="92"/>
      <c r="Z5" s="92"/>
      <c r="AC5" s="1109"/>
      <c r="AD5" s="95" t="n">
        <v>61000</v>
      </c>
      <c r="AE5" s="55" t="n">
        <f aca="false">X5-AD5</f>
        <v>-61000</v>
      </c>
      <c r="AF5" s="55" t="n">
        <f aca="false">SUM($AE$2:AE5)</f>
        <v>-201000</v>
      </c>
    </row>
    <row r="6" customFormat="false" ht="67.5" hidden="false" customHeight="true" outlineLevel="0" collapsed="false">
      <c r="A6" s="899" t="s">
        <v>1286</v>
      </c>
      <c r="B6" s="788" t="s">
        <v>1275</v>
      </c>
      <c r="C6" s="788" t="s">
        <v>1276</v>
      </c>
      <c r="D6" s="788" t="s">
        <v>1287</v>
      </c>
      <c r="E6" s="317" t="n">
        <v>38355</v>
      </c>
      <c r="F6" s="1111" t="n">
        <v>38387</v>
      </c>
      <c r="G6" s="1111" t="n">
        <v>38387</v>
      </c>
      <c r="H6" s="1107" t="n">
        <v>100000</v>
      </c>
      <c r="I6" s="1107" t="n">
        <v>100000</v>
      </c>
      <c r="J6" s="901" t="n">
        <v>100000</v>
      </c>
      <c r="K6" s="320" t="n">
        <f aca="false">IF(J6&gt;0,(J6/I6)-1," ")</f>
        <v>0</v>
      </c>
      <c r="L6" s="333" t="n">
        <v>1</v>
      </c>
      <c r="M6" s="322" t="s">
        <v>1278</v>
      </c>
      <c r="N6" s="322" t="s">
        <v>908</v>
      </c>
      <c r="O6" s="323" t="n">
        <v>0.126</v>
      </c>
      <c r="P6" s="324" t="s">
        <v>404</v>
      </c>
      <c r="Q6" s="324" t="s">
        <v>1265</v>
      </c>
      <c r="R6" s="325" t="s">
        <v>908</v>
      </c>
      <c r="S6" s="325" t="s">
        <v>908</v>
      </c>
      <c r="T6" s="325" t="s">
        <v>1288</v>
      </c>
      <c r="U6" s="323" t="n">
        <v>0.126</v>
      </c>
      <c r="V6" s="324" t="s">
        <v>1280</v>
      </c>
      <c r="W6" s="327" t="s">
        <v>1289</v>
      </c>
      <c r="X6" s="92" t="n">
        <f aca="false">IF(I6&gt;0,I6,H6)</f>
        <v>100000</v>
      </c>
      <c r="Y6" s="93" t="n">
        <f aca="false">IF(Z6=0,X6,0)</f>
        <v>100000</v>
      </c>
      <c r="Z6" s="93" t="n">
        <f aca="false">IF(J6&gt;0,0,X6)</f>
        <v>0</v>
      </c>
      <c r="AC6" s="1109"/>
      <c r="AD6" s="95" t="n">
        <v>100000</v>
      </c>
      <c r="AE6" s="55" t="n">
        <f aca="false">X6-AD6</f>
        <v>0</v>
      </c>
      <c r="AF6" s="55" t="n">
        <f aca="false">SUM($AE$2:AE6)</f>
        <v>-201000</v>
      </c>
    </row>
    <row r="7" customFormat="false" ht="75" hidden="false" customHeight="true" outlineLevel="0" collapsed="false">
      <c r="A7" s="899" t="s">
        <v>1290</v>
      </c>
      <c r="B7" s="788" t="s">
        <v>1291</v>
      </c>
      <c r="C7" s="788" t="s">
        <v>1276</v>
      </c>
      <c r="D7" s="788" t="s">
        <v>1292</v>
      </c>
      <c r="E7" s="317" t="n">
        <v>38353</v>
      </c>
      <c r="F7" s="317"/>
      <c r="G7" s="317"/>
      <c r="H7" s="1107" t="n">
        <v>1500000</v>
      </c>
      <c r="I7" s="1107"/>
      <c r="J7" s="319"/>
      <c r="K7" s="320"/>
      <c r="L7" s="333" t="n">
        <v>0.05</v>
      </c>
      <c r="M7" s="322" t="s">
        <v>1293</v>
      </c>
      <c r="N7" s="322" t="s">
        <v>104</v>
      </c>
      <c r="O7" s="323" t="n">
        <v>0.4</v>
      </c>
      <c r="P7" s="324" t="s">
        <v>1099</v>
      </c>
      <c r="Q7" s="324" t="s">
        <v>1265</v>
      </c>
      <c r="R7" s="325" t="n">
        <v>60</v>
      </c>
      <c r="S7" s="323" t="n">
        <v>0.4</v>
      </c>
      <c r="T7" s="325" t="s">
        <v>908</v>
      </c>
      <c r="U7" s="323" t="s">
        <v>908</v>
      </c>
      <c r="V7" s="324" t="s">
        <v>1280</v>
      </c>
      <c r="W7" s="327" t="s">
        <v>1294</v>
      </c>
      <c r="X7" s="92" t="n">
        <f aca="false">IF(I7&gt;0,I7,H7)</f>
        <v>1500000</v>
      </c>
      <c r="Y7" s="93" t="n">
        <f aca="false">IF(Z7=0,X7,0)</f>
        <v>0</v>
      </c>
      <c r="Z7" s="93" t="n">
        <f aca="false">IF(J7&gt;0,0,X7)</f>
        <v>1500000</v>
      </c>
      <c r="AC7" s="1109"/>
      <c r="AD7" s="95" t="n">
        <v>1500000</v>
      </c>
      <c r="AE7" s="55" t="n">
        <f aca="false">X7-AD7</f>
        <v>0</v>
      </c>
      <c r="AF7" s="55" t="n">
        <f aca="false">SUM($AE$2:AE7)</f>
        <v>-201000</v>
      </c>
    </row>
    <row r="8" customFormat="false" ht="66" hidden="false" customHeight="true" outlineLevel="0" collapsed="false">
      <c r="A8" s="899" t="s">
        <v>1295</v>
      </c>
      <c r="B8" s="788" t="s">
        <v>1296</v>
      </c>
      <c r="C8" s="788" t="s">
        <v>1276</v>
      </c>
      <c r="D8" s="788" t="s">
        <v>1297</v>
      </c>
      <c r="E8" s="317" t="n">
        <v>38353</v>
      </c>
      <c r="F8" s="317"/>
      <c r="G8" s="317"/>
      <c r="H8" s="1107" t="n">
        <v>1500000</v>
      </c>
      <c r="I8" s="1107"/>
      <c r="J8" s="319"/>
      <c r="K8" s="320"/>
      <c r="L8" s="333" t="n">
        <v>0.05</v>
      </c>
      <c r="M8" s="322" t="s">
        <v>1293</v>
      </c>
      <c r="N8" s="322" t="s">
        <v>104</v>
      </c>
      <c r="O8" s="323" t="n">
        <v>0.6</v>
      </c>
      <c r="P8" s="324" t="s">
        <v>1099</v>
      </c>
      <c r="Q8" s="324" t="s">
        <v>1265</v>
      </c>
      <c r="R8" s="325" t="n">
        <v>60</v>
      </c>
      <c r="S8" s="323" t="n">
        <v>0.4</v>
      </c>
      <c r="T8" s="325" t="n">
        <v>60</v>
      </c>
      <c r="U8" s="323" t="n">
        <v>0.2</v>
      </c>
      <c r="V8" s="324" t="s">
        <v>1280</v>
      </c>
      <c r="W8" s="327" t="s">
        <v>1298</v>
      </c>
      <c r="X8" s="92" t="n">
        <f aca="false">IF(I8&gt;0,I8,H8)</f>
        <v>1500000</v>
      </c>
      <c r="Y8" s="93" t="n">
        <f aca="false">IF(Z8=0,X8,0)</f>
        <v>0</v>
      </c>
      <c r="Z8" s="93" t="n">
        <f aca="false">IF(J8&gt;0,0,X8)</f>
        <v>1500000</v>
      </c>
      <c r="AC8" s="1109"/>
      <c r="AD8" s="95" t="n">
        <v>1500000</v>
      </c>
      <c r="AE8" s="55" t="n">
        <f aca="false">X8-AD8</f>
        <v>0</v>
      </c>
      <c r="AF8" s="55" t="n">
        <f aca="false">SUM($AE$2:AE8)</f>
        <v>-201000</v>
      </c>
    </row>
    <row r="9" customFormat="false" ht="75" hidden="false" customHeight="false" outlineLevel="0" collapsed="false">
      <c r="A9" s="899" t="s">
        <v>1299</v>
      </c>
      <c r="B9" s="788" t="s">
        <v>1300</v>
      </c>
      <c r="C9" s="788" t="s">
        <v>1301</v>
      </c>
      <c r="D9" s="788" t="s">
        <v>1302</v>
      </c>
      <c r="E9" s="1111" t="n">
        <v>38449</v>
      </c>
      <c r="F9" s="317"/>
      <c r="G9" s="317"/>
      <c r="H9" s="1107" t="n">
        <v>800000</v>
      </c>
      <c r="I9" s="1126"/>
      <c r="J9" s="901"/>
      <c r="K9" s="902"/>
      <c r="L9" s="321" t="n">
        <v>0</v>
      </c>
      <c r="M9" s="322" t="s">
        <v>104</v>
      </c>
      <c r="N9" s="322" t="s">
        <v>104</v>
      </c>
      <c r="O9" s="323" t="n">
        <v>0.54</v>
      </c>
      <c r="P9" s="324" t="s">
        <v>404</v>
      </c>
      <c r="Q9" s="324" t="s">
        <v>1265</v>
      </c>
      <c r="R9" s="325" t="n">
        <v>0</v>
      </c>
      <c r="S9" s="323" t="n">
        <v>0</v>
      </c>
      <c r="T9" s="325" t="n">
        <v>85</v>
      </c>
      <c r="U9" s="323" t="n">
        <v>0.27</v>
      </c>
      <c r="V9" s="324" t="s">
        <v>1280</v>
      </c>
      <c r="W9" s="385" t="s">
        <v>1303</v>
      </c>
      <c r="X9" s="92" t="n">
        <f aca="false">IF(I9&gt;0,I9,H9)</f>
        <v>800000</v>
      </c>
      <c r="Y9" s="93" t="n">
        <f aca="false">IF(Z9=0,X9,0)</f>
        <v>0</v>
      </c>
      <c r="Z9" s="93" t="n">
        <f aca="false">IF(J9&gt;0,0,X9)</f>
        <v>800000</v>
      </c>
      <c r="AC9" s="1109"/>
      <c r="AD9" s="95" t="n">
        <v>800000</v>
      </c>
      <c r="AE9" s="55" t="n">
        <f aca="false">X9-AD9</f>
        <v>0</v>
      </c>
      <c r="AF9" s="55" t="n">
        <f aca="false">SUM($AE$2:AE9)</f>
        <v>-201000</v>
      </c>
    </row>
    <row r="10" customFormat="false" ht="15" hidden="false" customHeight="false" outlineLevel="0" collapsed="false">
      <c r="A10" s="899"/>
      <c r="B10" s="788"/>
      <c r="C10" s="788"/>
      <c r="D10" s="788"/>
      <c r="E10" s="317"/>
      <c r="F10" s="317"/>
      <c r="G10" s="317"/>
      <c r="H10" s="1107"/>
      <c r="I10" s="1107"/>
      <c r="J10" s="319"/>
      <c r="K10" s="320"/>
      <c r="L10" s="321"/>
      <c r="M10" s="322"/>
      <c r="N10" s="322"/>
      <c r="O10" s="323"/>
      <c r="P10" s="324"/>
      <c r="Q10" s="324"/>
      <c r="R10" s="325"/>
      <c r="S10" s="323"/>
      <c r="T10" s="325"/>
      <c r="U10" s="323"/>
      <c r="V10" s="324"/>
      <c r="W10" s="327"/>
      <c r="X10" s="92" t="n">
        <f aca="false">IF(I10&gt;0,I10,H10)</f>
        <v>0</v>
      </c>
      <c r="Y10" s="93" t="n">
        <f aca="false">IF(Z10=0,X10,0)</f>
        <v>0</v>
      </c>
      <c r="Z10" s="93" t="n">
        <f aca="false">IF(J10&gt;0,0,X10)</f>
        <v>0</v>
      </c>
    </row>
    <row r="11" customFormat="false" ht="33" hidden="false" customHeight="false" outlineLevel="0" collapsed="false">
      <c r="A11" s="1127" t="s">
        <v>1304</v>
      </c>
      <c r="B11" s="1128"/>
      <c r="C11" s="1129"/>
      <c r="D11" s="1128"/>
      <c r="E11" s="1130"/>
      <c r="F11" s="1130"/>
      <c r="G11" s="1130"/>
      <c r="H11" s="908"/>
      <c r="I11" s="718"/>
      <c r="J11" s="718"/>
      <c r="K11" s="909"/>
      <c r="L11" s="404"/>
      <c r="M11" s="914"/>
      <c r="N11" s="914"/>
      <c r="O11" s="540"/>
      <c r="P11" s="406"/>
      <c r="Q11" s="406"/>
      <c r="R11" s="406"/>
      <c r="S11" s="540"/>
      <c r="T11" s="406"/>
      <c r="U11" s="540"/>
      <c r="V11" s="406"/>
      <c r="W11" s="407"/>
      <c r="X11" s="92"/>
      <c r="Y11" s="93"/>
      <c r="Z11" s="93"/>
      <c r="AC11" s="1109"/>
    </row>
    <row r="12" customFormat="false" ht="33" hidden="false" customHeight="false" outlineLevel="0" collapsed="false">
      <c r="A12" s="906"/>
      <c r="B12" s="1128"/>
      <c r="C12" s="1131"/>
      <c r="D12" s="1131"/>
      <c r="E12" s="1132"/>
      <c r="F12" s="908"/>
      <c r="G12" s="908"/>
      <c r="H12" s="908"/>
      <c r="I12" s="718"/>
      <c r="J12" s="718"/>
      <c r="K12" s="909"/>
      <c r="L12" s="404"/>
      <c r="M12" s="914"/>
      <c r="N12" s="914"/>
      <c r="O12" s="540"/>
      <c r="P12" s="406"/>
      <c r="Q12" s="406"/>
      <c r="R12" s="406"/>
      <c r="S12" s="540"/>
      <c r="T12" s="406"/>
      <c r="U12" s="540"/>
      <c r="V12" s="406"/>
      <c r="W12" s="407"/>
      <c r="X12" s="407"/>
      <c r="Y12" s="93"/>
      <c r="Z12" s="93"/>
    </row>
    <row r="13" customFormat="false" ht="15" hidden="false" customHeight="false" outlineLevel="0" collapsed="false">
      <c r="A13" s="906"/>
      <c r="B13" s="1131"/>
      <c r="C13" s="1131"/>
      <c r="D13" s="1131"/>
      <c r="E13" s="1132"/>
      <c r="F13" s="915"/>
      <c r="G13" s="390"/>
      <c r="H13" s="390"/>
      <c r="I13" s="404"/>
      <c r="J13" s="914"/>
      <c r="K13" s="914"/>
      <c r="L13" s="405"/>
      <c r="M13" s="406"/>
      <c r="N13" s="406"/>
      <c r="O13" s="540"/>
      <c r="P13" s="405"/>
      <c r="Q13" s="406"/>
      <c r="R13" s="405"/>
      <c r="S13" s="540"/>
      <c r="T13" s="405"/>
      <c r="U13" s="540"/>
      <c r="V13" s="406"/>
      <c r="W13" s="913"/>
      <c r="X13" s="913"/>
      <c r="Y13" s="93"/>
      <c r="Z13" s="93"/>
    </row>
    <row r="14" customFormat="false" ht="15" hidden="false" customHeight="false" outlineLevel="0" collapsed="false">
      <c r="A14" s="906"/>
      <c r="B14" s="906"/>
      <c r="C14" s="906"/>
      <c r="D14" s="906"/>
      <c r="E14" s="908"/>
      <c r="F14" s="915"/>
      <c r="G14" s="390"/>
      <c r="H14" s="390"/>
      <c r="I14" s="404"/>
      <c r="J14" s="914"/>
      <c r="K14" s="914"/>
      <c r="L14" s="405"/>
      <c r="M14" s="406"/>
      <c r="N14" s="406"/>
      <c r="O14" s="406"/>
      <c r="P14" s="405"/>
      <c r="Q14" s="406"/>
      <c r="R14" s="405"/>
      <c r="S14" s="540"/>
      <c r="T14" s="405"/>
      <c r="U14" s="540"/>
      <c r="V14" s="406"/>
      <c r="W14" s="913"/>
      <c r="X14" s="913"/>
      <c r="Y14" s="93"/>
      <c r="Z14" s="93"/>
    </row>
    <row r="15" customFormat="false" ht="15" hidden="false" customHeight="false" outlineLevel="0" collapsed="false">
      <c r="A15" s="402"/>
      <c r="B15" s="402"/>
      <c r="C15" s="402"/>
      <c r="D15" s="402"/>
      <c r="E15" s="915"/>
      <c r="F15" s="915"/>
      <c r="G15" s="390"/>
      <c r="H15" s="390"/>
      <c r="I15" s="404"/>
      <c r="J15" s="914"/>
      <c r="K15" s="914"/>
      <c r="L15" s="405"/>
      <c r="M15" s="406"/>
      <c r="N15" s="406"/>
      <c r="O15" s="406"/>
      <c r="P15" s="405"/>
      <c r="Q15" s="406"/>
      <c r="R15" s="405"/>
      <c r="S15" s="540"/>
      <c r="T15" s="405"/>
      <c r="U15" s="540"/>
      <c r="V15" s="406"/>
      <c r="W15" s="407"/>
      <c r="X15" s="407"/>
      <c r="Y15" s="93"/>
      <c r="Z15" s="93"/>
    </row>
    <row r="16" customFormat="false" ht="15" hidden="false" customHeight="false" outlineLevel="0" collapsed="false">
      <c r="A16" s="916"/>
      <c r="B16" s="916"/>
      <c r="C16" s="916"/>
      <c r="D16" s="916"/>
      <c r="E16" s="917"/>
      <c r="F16" s="917"/>
      <c r="G16" s="918"/>
      <c r="H16" s="918"/>
      <c r="I16" s="919"/>
      <c r="J16" s="920"/>
      <c r="K16" s="920"/>
      <c r="L16" s="921"/>
      <c r="M16" s="922"/>
      <c r="N16" s="922"/>
      <c r="O16" s="922"/>
      <c r="P16" s="921"/>
      <c r="Q16" s="924"/>
      <c r="R16" s="921"/>
      <c r="S16" s="921"/>
      <c r="T16" s="921"/>
      <c r="U16" s="540"/>
      <c r="V16" s="922"/>
      <c r="W16" s="913"/>
      <c r="X16" s="913"/>
      <c r="Y16" s="93"/>
      <c r="Z16" s="93"/>
    </row>
    <row r="17" customFormat="false" ht="15" hidden="false" customHeight="false" outlineLevel="0" collapsed="false">
      <c r="A17" s="916"/>
      <c r="B17" s="916"/>
      <c r="C17" s="916"/>
      <c r="D17" s="916"/>
      <c r="E17" s="917"/>
      <c r="F17" s="917"/>
      <c r="G17" s="918"/>
      <c r="H17" s="918"/>
      <c r="I17" s="919"/>
      <c r="J17" s="920"/>
      <c r="K17" s="920"/>
      <c r="L17" s="921"/>
      <c r="M17" s="922"/>
      <c r="N17" s="922"/>
      <c r="O17" s="922"/>
      <c r="P17" s="921"/>
      <c r="Q17" s="924"/>
      <c r="R17" s="921"/>
      <c r="S17" s="921"/>
      <c r="T17" s="921"/>
      <c r="U17" s="540"/>
      <c r="V17" s="922"/>
      <c r="W17" s="913"/>
      <c r="X17" s="913"/>
      <c r="Y17" s="93"/>
      <c r="Z17" s="93"/>
    </row>
    <row r="18" customFormat="false" ht="15" hidden="false" customHeight="false" outlineLevel="0" collapsed="false">
      <c r="A18" s="916"/>
      <c r="B18" s="916"/>
      <c r="C18" s="916"/>
      <c r="D18" s="916"/>
      <c r="E18" s="917"/>
      <c r="F18" s="917"/>
      <c r="G18" s="918"/>
      <c r="H18" s="918"/>
      <c r="I18" s="919"/>
      <c r="J18" s="920"/>
      <c r="K18" s="920"/>
      <c r="L18" s="921"/>
      <c r="M18" s="922"/>
      <c r="N18" s="922"/>
      <c r="O18" s="922"/>
      <c r="P18" s="921"/>
      <c r="Q18" s="924"/>
      <c r="R18" s="921"/>
      <c r="S18" s="921"/>
      <c r="T18" s="921"/>
      <c r="U18" s="540"/>
      <c r="V18" s="922"/>
      <c r="W18" s="913"/>
      <c r="X18" s="913"/>
      <c r="Y18" s="93"/>
      <c r="Z18" s="93"/>
    </row>
    <row r="19" customFormat="false" ht="15.75" hidden="false" customHeight="false" outlineLevel="0" collapsed="false">
      <c r="A19" s="386"/>
      <c r="B19" s="386"/>
      <c r="C19" s="386"/>
      <c r="D19" s="393"/>
      <c r="E19" s="388"/>
      <c r="F19" s="395"/>
      <c r="G19" s="389"/>
      <c r="H19" s="390"/>
      <c r="I19" s="391"/>
      <c r="J19" s="401"/>
      <c r="K19" s="925"/>
      <c r="L19" s="386"/>
      <c r="M19" s="386"/>
      <c r="N19" s="386"/>
      <c r="O19" s="386"/>
      <c r="P19" s="386"/>
      <c r="Q19" s="386"/>
      <c r="R19" s="393"/>
      <c r="S19" s="393"/>
      <c r="T19" s="393"/>
      <c r="U19" s="540"/>
      <c r="V19" s="93"/>
      <c r="W19" s="93"/>
      <c r="X19" s="650"/>
      <c r="Y19" s="93"/>
      <c r="Z19" s="93"/>
    </row>
    <row r="20" customFormat="false" ht="15.75" hidden="false" customHeight="false" outlineLevel="0" collapsed="false">
      <c r="A20" s="386"/>
      <c r="B20" s="386"/>
      <c r="C20" s="386"/>
      <c r="D20" s="393"/>
      <c r="E20" s="395"/>
      <c r="F20" s="395"/>
      <c r="G20" s="389"/>
      <c r="H20" s="390"/>
      <c r="I20" s="391"/>
      <c r="J20" s="392"/>
      <c r="K20" s="925"/>
      <c r="L20" s="386"/>
      <c r="M20" s="386"/>
      <c r="N20" s="386"/>
      <c r="O20" s="386"/>
      <c r="P20" s="386"/>
      <c r="Q20" s="386"/>
      <c r="R20" s="393"/>
      <c r="S20" s="393"/>
      <c r="T20" s="393"/>
      <c r="U20" s="540"/>
      <c r="V20" s="93"/>
      <c r="W20" s="93"/>
      <c r="X20" s="650"/>
      <c r="Y20" s="93"/>
      <c r="Z20" s="93"/>
    </row>
    <row r="21" customFormat="false" ht="15.75" hidden="false" customHeight="false" outlineLevel="0" collapsed="false">
      <c r="A21" s="393"/>
      <c r="B21" s="393"/>
      <c r="C21" s="393"/>
      <c r="D21" s="393"/>
      <c r="E21" s="387"/>
      <c r="F21" s="387"/>
      <c r="G21" s="389"/>
      <c r="H21" s="926"/>
      <c r="I21" s="533"/>
      <c r="J21" s="401"/>
      <c r="K21" s="927"/>
      <c r="L21" s="393"/>
      <c r="M21" s="393"/>
      <c r="N21" s="393"/>
      <c r="O21" s="393"/>
      <c r="P21" s="386"/>
      <c r="Q21" s="386"/>
      <c r="R21" s="393"/>
      <c r="S21" s="393"/>
      <c r="T21" s="393"/>
      <c r="U21" s="540"/>
      <c r="V21" s="93"/>
      <c r="W21" s="93"/>
      <c r="X21" s="650"/>
      <c r="Y21" s="93"/>
      <c r="Z21" s="93"/>
    </row>
    <row r="22" customFormat="false" ht="15.75" hidden="false" customHeight="false" outlineLevel="0" collapsed="false">
      <c r="A22" s="393"/>
      <c r="B22" s="393"/>
      <c r="C22" s="393"/>
      <c r="D22" s="393"/>
      <c r="E22" s="387"/>
      <c r="F22" s="388"/>
      <c r="G22" s="389"/>
      <c r="H22" s="390"/>
      <c r="I22" s="391"/>
      <c r="J22" s="401"/>
      <c r="K22" s="393"/>
      <c r="L22" s="393"/>
      <c r="M22" s="393"/>
      <c r="N22" s="393"/>
      <c r="O22" s="393"/>
      <c r="P22" s="393"/>
      <c r="Q22" s="393"/>
      <c r="R22" s="393"/>
      <c r="S22" s="393"/>
      <c r="T22" s="393"/>
      <c r="U22" s="540"/>
      <c r="V22" s="93"/>
      <c r="W22" s="93"/>
      <c r="X22" s="650"/>
      <c r="Y22" s="93"/>
      <c r="Z22" s="93"/>
    </row>
    <row r="23" customFormat="false" ht="15.75" hidden="false" customHeight="false" outlineLevel="0" collapsed="false">
      <c r="A23" s="386"/>
      <c r="B23" s="386"/>
      <c r="C23" s="386"/>
      <c r="D23" s="386"/>
      <c r="E23" s="395"/>
      <c r="F23" s="395"/>
      <c r="G23" s="389"/>
      <c r="H23" s="390"/>
      <c r="I23" s="391"/>
      <c r="J23" s="397"/>
      <c r="K23" s="927"/>
      <c r="L23" s="393"/>
      <c r="M23" s="393"/>
      <c r="N23" s="393"/>
      <c r="O23" s="393"/>
      <c r="P23" s="386"/>
      <c r="Q23" s="386"/>
      <c r="R23" s="393"/>
      <c r="S23" s="393"/>
      <c r="T23" s="393"/>
      <c r="U23" s="540"/>
      <c r="V23" s="93"/>
      <c r="W23" s="93"/>
      <c r="X23" s="650"/>
      <c r="Y23" s="93"/>
      <c r="Z23" s="93"/>
    </row>
    <row r="24" customFormat="false" ht="15.75" hidden="false" customHeight="false" outlineLevel="0" collapsed="false">
      <c r="A24" s="386"/>
      <c r="B24" s="386"/>
      <c r="C24" s="386"/>
      <c r="D24" s="386"/>
      <c r="E24" s="395"/>
      <c r="F24" s="395"/>
      <c r="G24" s="389"/>
      <c r="H24" s="390"/>
      <c r="I24" s="391"/>
      <c r="J24" s="392"/>
      <c r="K24" s="393"/>
      <c r="L24" s="393"/>
      <c r="M24" s="393"/>
      <c r="N24" s="393"/>
      <c r="O24" s="393"/>
      <c r="P24" s="393"/>
      <c r="Q24" s="393"/>
      <c r="R24" s="393"/>
      <c r="S24" s="393"/>
      <c r="T24" s="393"/>
      <c r="U24" s="540"/>
      <c r="V24" s="93"/>
      <c r="W24" s="93"/>
      <c r="X24" s="650"/>
      <c r="Y24" s="93"/>
      <c r="Z24" s="93"/>
    </row>
    <row r="25" customFormat="false" ht="15.75" hidden="false" customHeight="false" outlineLevel="0" collapsed="false">
      <c r="A25" s="386"/>
      <c r="B25" s="386"/>
      <c r="C25" s="386"/>
      <c r="D25" s="386"/>
      <c r="E25" s="395"/>
      <c r="F25" s="395"/>
      <c r="G25" s="389"/>
      <c r="H25" s="390"/>
      <c r="I25" s="391"/>
      <c r="J25" s="392"/>
      <c r="K25" s="393"/>
      <c r="L25" s="393"/>
      <c r="M25" s="393"/>
      <c r="N25" s="393"/>
      <c r="O25" s="393"/>
      <c r="P25" s="393"/>
      <c r="Q25" s="393"/>
      <c r="R25" s="393"/>
      <c r="S25" s="393"/>
      <c r="T25" s="393"/>
      <c r="U25" s="540"/>
      <c r="V25" s="93"/>
      <c r="W25" s="93"/>
      <c r="X25" s="650"/>
      <c r="Y25" s="93"/>
      <c r="Z25" s="93"/>
    </row>
    <row r="26" customFormat="false" ht="15.75" hidden="false" customHeight="false" outlineLevel="0" collapsed="false">
      <c r="A26" s="386"/>
      <c r="B26" s="386"/>
      <c r="C26" s="386"/>
      <c r="D26" s="386"/>
      <c r="E26" s="395"/>
      <c r="F26" s="395"/>
      <c r="G26" s="926"/>
      <c r="H26" s="390"/>
      <c r="I26" s="391"/>
      <c r="J26" s="392"/>
      <c r="K26" s="393"/>
      <c r="L26" s="393"/>
      <c r="M26" s="393"/>
      <c r="N26" s="393"/>
      <c r="O26" s="393"/>
      <c r="P26" s="393"/>
      <c r="Q26" s="393"/>
      <c r="R26" s="393"/>
      <c r="S26" s="393"/>
      <c r="T26" s="393"/>
      <c r="U26" s="540"/>
      <c r="V26" s="93"/>
      <c r="W26" s="93"/>
      <c r="X26" s="650"/>
      <c r="Y26" s="93"/>
      <c r="Z26" s="93"/>
    </row>
    <row r="27" customFormat="false" ht="15" hidden="false" customHeight="false" outlineLevel="0" collapsed="false">
      <c r="A27" s="386"/>
      <c r="B27" s="386"/>
      <c r="C27" s="386"/>
      <c r="D27" s="386"/>
      <c r="E27" s="388"/>
      <c r="F27" s="388"/>
      <c r="G27" s="389"/>
      <c r="H27" s="390"/>
      <c r="I27" s="391"/>
      <c r="J27" s="392"/>
      <c r="K27" s="393"/>
      <c r="L27" s="393"/>
      <c r="M27" s="393"/>
      <c r="N27" s="393"/>
      <c r="O27" s="393"/>
      <c r="P27" s="393"/>
      <c r="Q27" s="393"/>
      <c r="R27" s="393"/>
      <c r="S27" s="393"/>
      <c r="T27" s="393"/>
      <c r="U27" s="540"/>
      <c r="V27" s="93"/>
      <c r="W27" s="93"/>
      <c r="X27" s="650"/>
      <c r="Y27" s="93"/>
      <c r="Z27" s="93"/>
    </row>
    <row r="28" customFormat="false" ht="15.75" hidden="false" customHeight="false" outlineLevel="0" collapsed="false">
      <c r="A28" s="386"/>
      <c r="B28" s="386"/>
      <c r="C28" s="386"/>
      <c r="D28" s="386"/>
      <c r="E28" s="395"/>
      <c r="F28" s="388"/>
      <c r="G28" s="389"/>
      <c r="H28" s="390"/>
      <c r="I28" s="391"/>
      <c r="J28" s="392"/>
      <c r="K28" s="393"/>
      <c r="L28" s="393"/>
      <c r="M28" s="393"/>
      <c r="N28" s="393"/>
      <c r="O28" s="393"/>
      <c r="P28" s="393"/>
      <c r="Q28" s="393"/>
      <c r="R28" s="393"/>
      <c r="S28" s="393"/>
      <c r="T28" s="393"/>
      <c r="U28" s="540"/>
      <c r="V28" s="93"/>
      <c r="W28" s="93"/>
      <c r="X28" s="650"/>
      <c r="Y28" s="93"/>
      <c r="Z28" s="93"/>
    </row>
    <row r="29" customFormat="false" ht="15" hidden="false" customHeight="false" outlineLevel="0" collapsed="false">
      <c r="A29" s="386"/>
      <c r="B29" s="386"/>
      <c r="C29" s="386"/>
      <c r="D29" s="386"/>
      <c r="E29" s="387"/>
      <c r="F29" s="388"/>
      <c r="G29" s="389"/>
      <c r="H29" s="390"/>
      <c r="I29" s="391"/>
      <c r="J29" s="392"/>
      <c r="K29" s="393"/>
      <c r="L29" s="393"/>
      <c r="M29" s="393"/>
      <c r="N29" s="393"/>
      <c r="O29" s="393"/>
      <c r="P29" s="393"/>
      <c r="Q29" s="393"/>
      <c r="R29" s="393"/>
      <c r="S29" s="393"/>
      <c r="T29" s="393"/>
      <c r="U29" s="540"/>
      <c r="V29" s="93"/>
      <c r="W29" s="93"/>
      <c r="X29" s="650"/>
      <c r="Y29" s="93"/>
      <c r="Z29" s="93"/>
    </row>
    <row r="30" customFormat="false" ht="15" hidden="false" customHeight="false" outlineLevel="0" collapsed="false">
      <c r="A30" s="393"/>
      <c r="B30" s="393"/>
      <c r="C30" s="393"/>
      <c r="D30" s="393"/>
      <c r="E30" s="387"/>
      <c r="F30" s="387"/>
      <c r="G30" s="389"/>
      <c r="H30" s="390"/>
      <c r="I30" s="391"/>
      <c r="J30" s="392"/>
      <c r="K30" s="393"/>
      <c r="L30" s="393"/>
      <c r="M30" s="393"/>
      <c r="N30" s="393"/>
      <c r="O30" s="393"/>
      <c r="P30" s="393"/>
      <c r="Q30" s="393"/>
      <c r="R30" s="393"/>
      <c r="S30" s="393"/>
      <c r="T30" s="393"/>
      <c r="U30" s="540"/>
      <c r="V30" s="93"/>
      <c r="W30" s="93"/>
      <c r="X30" s="650"/>
      <c r="Y30" s="93"/>
      <c r="Z30" s="93"/>
    </row>
    <row r="31" customFormat="false" ht="15" hidden="false" customHeight="false" outlineLevel="0" collapsed="false">
      <c r="A31" s="393"/>
      <c r="B31" s="393"/>
      <c r="C31" s="393"/>
      <c r="D31" s="393"/>
      <c r="E31" s="387"/>
      <c r="F31" s="387"/>
      <c r="G31" s="389"/>
      <c r="H31" s="390"/>
      <c r="I31" s="391"/>
      <c r="J31" s="392"/>
      <c r="K31" s="393"/>
      <c r="L31" s="393"/>
      <c r="M31" s="393"/>
      <c r="N31" s="393"/>
      <c r="O31" s="393"/>
      <c r="P31" s="393"/>
      <c r="Q31" s="393"/>
      <c r="R31" s="393"/>
      <c r="S31" s="393"/>
      <c r="T31" s="393"/>
      <c r="U31" s="540"/>
      <c r="V31" s="93"/>
      <c r="W31" s="93"/>
      <c r="X31" s="650"/>
      <c r="Y31" s="93"/>
      <c r="Z31" s="93"/>
    </row>
    <row r="32" customFormat="false" ht="15.75" hidden="false" customHeight="false" outlineLevel="0" collapsed="false">
      <c r="A32" s="393"/>
      <c r="B32" s="393"/>
      <c r="C32" s="393"/>
      <c r="D32" s="393"/>
      <c r="E32" s="395"/>
      <c r="F32" s="395"/>
      <c r="G32" s="389"/>
      <c r="H32" s="390"/>
      <c r="I32" s="391"/>
      <c r="J32" s="392"/>
      <c r="K32" s="393"/>
      <c r="L32" s="393"/>
      <c r="M32" s="393"/>
      <c r="N32" s="393"/>
      <c r="O32" s="393"/>
      <c r="P32" s="393"/>
      <c r="Q32" s="393"/>
      <c r="R32" s="393"/>
      <c r="S32" s="393"/>
      <c r="T32" s="393"/>
      <c r="U32" s="540"/>
      <c r="V32" s="93"/>
      <c r="W32" s="93"/>
      <c r="X32" s="650"/>
      <c r="Y32" s="93"/>
      <c r="Z32" s="93"/>
    </row>
    <row r="33" customFormat="false" ht="15" hidden="false" customHeight="false" outlineLevel="0" collapsed="false">
      <c r="A33" s="393"/>
      <c r="B33" s="393"/>
      <c r="C33" s="393"/>
      <c r="D33" s="393"/>
      <c r="E33" s="387"/>
      <c r="F33" s="387"/>
      <c r="G33" s="389"/>
      <c r="H33" s="390"/>
      <c r="I33" s="391"/>
      <c r="J33" s="392"/>
      <c r="K33" s="393"/>
      <c r="L33" s="393"/>
      <c r="M33" s="393"/>
      <c r="N33" s="393"/>
      <c r="O33" s="393"/>
      <c r="P33" s="393"/>
      <c r="Q33" s="393"/>
      <c r="R33" s="393"/>
      <c r="S33" s="393"/>
      <c r="T33" s="393"/>
      <c r="U33" s="540"/>
      <c r="V33" s="93"/>
      <c r="W33" s="93"/>
      <c r="X33" s="650"/>
      <c r="Y33" s="93"/>
      <c r="Z33" s="93"/>
      <c r="AB33" s="1133"/>
    </row>
    <row r="34" customFormat="false" ht="15.75" hidden="false" customHeight="false" outlineLevel="0" collapsed="false">
      <c r="A34" s="393"/>
      <c r="B34" s="393"/>
      <c r="C34" s="393"/>
      <c r="D34" s="393"/>
      <c r="E34" s="395"/>
      <c r="F34" s="395"/>
      <c r="G34" s="389"/>
      <c r="H34" s="390"/>
      <c r="I34" s="391"/>
      <c r="J34" s="392"/>
      <c r="K34" s="393"/>
      <c r="L34" s="393"/>
      <c r="M34" s="393"/>
      <c r="N34" s="393"/>
      <c r="O34" s="393"/>
      <c r="P34" s="393"/>
      <c r="Q34" s="393"/>
      <c r="R34" s="386"/>
      <c r="S34" s="386"/>
      <c r="T34" s="386"/>
      <c r="U34" s="540"/>
      <c r="V34" s="93"/>
      <c r="W34" s="93"/>
      <c r="X34" s="650"/>
      <c r="Y34" s="93"/>
      <c r="Z34" s="93"/>
    </row>
    <row r="35" customFormat="false" ht="15" hidden="false" customHeight="false" outlineLevel="0" collapsed="false">
      <c r="A35" s="393"/>
      <c r="B35" s="393"/>
      <c r="C35" s="393"/>
      <c r="D35" s="393"/>
      <c r="E35" s="387"/>
      <c r="F35" s="387"/>
      <c r="G35" s="389"/>
      <c r="H35" s="390"/>
      <c r="I35" s="391"/>
      <c r="J35" s="392"/>
      <c r="K35" s="393"/>
      <c r="L35" s="393"/>
      <c r="M35" s="393"/>
      <c r="N35" s="393"/>
      <c r="O35" s="393"/>
      <c r="P35" s="393"/>
      <c r="Q35" s="393"/>
      <c r="R35" s="393"/>
      <c r="S35" s="393"/>
      <c r="T35" s="393"/>
      <c r="U35" s="1134"/>
      <c r="V35" s="93"/>
      <c r="W35" s="93"/>
      <c r="X35" s="650"/>
      <c r="Y35" s="93"/>
      <c r="Z35" s="93"/>
    </row>
    <row r="36" customFormat="false" ht="15.75" hidden="false" customHeight="false" outlineLevel="0" collapsed="false">
      <c r="A36" s="393"/>
      <c r="B36" s="393"/>
      <c r="C36" s="393"/>
      <c r="D36" s="393"/>
      <c r="E36" s="388"/>
      <c r="F36" s="388"/>
      <c r="G36" s="389"/>
      <c r="H36" s="390"/>
      <c r="I36" s="391"/>
      <c r="J36" s="392"/>
      <c r="K36" s="393"/>
      <c r="L36" s="393"/>
      <c r="M36" s="393"/>
      <c r="N36" s="393"/>
      <c r="O36" s="393"/>
      <c r="P36" s="393"/>
      <c r="Q36" s="393"/>
      <c r="R36" s="393"/>
      <c r="S36" s="393"/>
      <c r="T36" s="393"/>
      <c r="U36" s="1134"/>
      <c r="V36" s="93"/>
      <c r="W36" s="93"/>
      <c r="X36" s="650"/>
      <c r="Z36" s="929"/>
    </row>
    <row r="37" customFormat="false" ht="15.75" hidden="false" customHeight="false" outlineLevel="0" collapsed="false">
      <c r="A37" s="393"/>
      <c r="B37" s="393"/>
      <c r="C37" s="393"/>
      <c r="D37" s="393"/>
      <c r="E37" s="387"/>
      <c r="F37" s="387"/>
      <c r="G37" s="389"/>
      <c r="H37" s="390"/>
      <c r="I37" s="391"/>
      <c r="J37" s="392"/>
      <c r="K37" s="393"/>
      <c r="L37" s="393"/>
      <c r="M37" s="393"/>
      <c r="N37" s="393"/>
      <c r="O37" s="393"/>
      <c r="P37" s="393"/>
      <c r="Q37" s="393"/>
      <c r="R37" s="393"/>
      <c r="S37" s="393"/>
      <c r="T37" s="393"/>
      <c r="U37" s="1134"/>
      <c r="V37" s="93"/>
      <c r="W37" s="93"/>
      <c r="X37" s="650"/>
      <c r="Z37" s="929"/>
    </row>
    <row r="38" customFormat="false" ht="15.75" hidden="false" customHeight="false" outlineLevel="0" collapsed="false">
      <c r="A38" s="393"/>
      <c r="B38" s="393"/>
      <c r="C38" s="393"/>
      <c r="D38" s="393"/>
      <c r="E38" s="395"/>
      <c r="F38" s="395"/>
      <c r="G38" s="389"/>
      <c r="H38" s="390"/>
      <c r="I38" s="391"/>
      <c r="J38" s="397"/>
      <c r="K38" s="386"/>
      <c r="L38" s="393"/>
      <c r="M38" s="393"/>
      <c r="N38" s="393"/>
      <c r="O38" s="386"/>
      <c r="P38" s="393"/>
      <c r="Q38" s="393"/>
      <c r="R38" s="393"/>
      <c r="S38" s="393"/>
      <c r="T38" s="393"/>
      <c r="U38" s="1134"/>
      <c r="V38" s="93"/>
      <c r="W38" s="93"/>
      <c r="X38" s="650"/>
      <c r="Z38" s="929"/>
    </row>
    <row r="39" customFormat="false" ht="15.75" hidden="false" customHeight="false" outlineLevel="0" collapsed="false">
      <c r="A39" s="393"/>
      <c r="B39" s="393"/>
      <c r="C39" s="393"/>
      <c r="D39" s="393"/>
      <c r="E39" s="387"/>
      <c r="F39" s="387"/>
      <c r="G39" s="389"/>
      <c r="H39" s="390"/>
      <c r="I39" s="391"/>
      <c r="J39" s="397"/>
      <c r="K39" s="393"/>
      <c r="L39" s="393"/>
      <c r="M39" s="393"/>
      <c r="N39" s="393"/>
      <c r="O39" s="393"/>
      <c r="P39" s="393"/>
      <c r="Q39" s="393"/>
      <c r="R39" s="393"/>
      <c r="S39" s="393"/>
      <c r="T39" s="393"/>
      <c r="U39" s="1134"/>
      <c r="V39" s="93"/>
      <c r="W39" s="93"/>
      <c r="X39" s="650"/>
      <c r="Z39" s="929"/>
    </row>
    <row r="40" customFormat="false" ht="15.75" hidden="false" customHeight="false" outlineLevel="0" collapsed="false">
      <c r="A40" s="393"/>
      <c r="B40" s="393"/>
      <c r="C40" s="393"/>
      <c r="D40" s="393"/>
      <c r="E40" s="395"/>
      <c r="F40" s="395"/>
      <c r="G40" s="389"/>
      <c r="H40" s="390"/>
      <c r="I40" s="391"/>
      <c r="J40" s="397"/>
      <c r="K40" s="386"/>
      <c r="L40" s="386"/>
      <c r="M40" s="393"/>
      <c r="N40" s="386"/>
      <c r="O40" s="386"/>
      <c r="P40" s="393"/>
      <c r="Q40" s="393"/>
      <c r="R40" s="393"/>
      <c r="S40" s="393"/>
      <c r="T40" s="393"/>
      <c r="U40" s="1134"/>
      <c r="V40" s="93"/>
      <c r="W40" s="93"/>
      <c r="X40" s="650"/>
    </row>
    <row r="41" customFormat="false" ht="15.75" hidden="false" customHeight="false" outlineLevel="0" collapsed="false">
      <c r="A41" s="398"/>
      <c r="B41" s="398"/>
      <c r="C41" s="398"/>
      <c r="D41" s="399"/>
      <c r="E41" s="395"/>
      <c r="F41" s="395"/>
      <c r="G41" s="400"/>
      <c r="H41" s="390"/>
      <c r="I41" s="391"/>
      <c r="J41" s="401"/>
      <c r="K41" s="398"/>
      <c r="L41" s="398"/>
      <c r="M41" s="399"/>
      <c r="N41" s="398"/>
      <c r="O41" s="398"/>
      <c r="P41" s="398"/>
      <c r="Q41" s="398"/>
      <c r="R41" s="398"/>
      <c r="S41" s="398"/>
      <c r="T41" s="398"/>
      <c r="U41" s="1135"/>
      <c r="V41" s="93"/>
      <c r="W41" s="93"/>
      <c r="X41" s="650"/>
    </row>
    <row r="42" customFormat="false" ht="15.75" hidden="false" customHeight="false" outlineLevel="0" collapsed="false">
      <c r="A42" s="398"/>
      <c r="B42" s="398"/>
      <c r="C42" s="398"/>
      <c r="D42" s="399"/>
      <c r="E42" s="395"/>
      <c r="F42" s="395"/>
      <c r="G42" s="400"/>
      <c r="H42" s="390"/>
      <c r="I42" s="391"/>
      <c r="J42" s="401"/>
      <c r="K42" s="398"/>
      <c r="L42" s="398"/>
      <c r="M42" s="399"/>
      <c r="N42" s="398"/>
      <c r="O42" s="398"/>
      <c r="P42" s="398"/>
      <c r="Q42" s="398"/>
      <c r="R42" s="398"/>
      <c r="S42" s="398"/>
      <c r="T42" s="398"/>
      <c r="U42" s="1135"/>
      <c r="V42" s="93"/>
      <c r="W42" s="93"/>
      <c r="X42" s="650"/>
    </row>
    <row r="43" customFormat="false" ht="15" hidden="false" customHeight="false" outlineLevel="0" collapsed="false">
      <c r="A43" s="402"/>
      <c r="B43" s="402"/>
      <c r="C43" s="402"/>
      <c r="D43" s="402"/>
      <c r="E43" s="403"/>
      <c r="F43" s="403"/>
      <c r="G43" s="390"/>
      <c r="H43" s="390"/>
      <c r="I43" s="391"/>
      <c r="J43" s="404"/>
      <c r="K43" s="405"/>
      <c r="L43" s="406"/>
      <c r="M43" s="406"/>
      <c r="N43" s="406"/>
      <c r="O43" s="405"/>
      <c r="P43" s="406"/>
      <c r="Q43" s="405"/>
      <c r="R43" s="406"/>
      <c r="S43" s="406"/>
      <c r="T43" s="406"/>
      <c r="U43" s="1136"/>
      <c r="V43" s="93"/>
      <c r="W43" s="93"/>
      <c r="X43" s="650"/>
    </row>
    <row r="44" customFormat="false" ht="15" hidden="false" customHeight="false" outlineLevel="0" collapsed="false">
      <c r="A44" s="402"/>
      <c r="B44" s="402"/>
      <c r="C44" s="402"/>
      <c r="D44" s="402"/>
      <c r="E44" s="403"/>
      <c r="F44" s="403"/>
      <c r="G44" s="390"/>
      <c r="H44" s="390"/>
      <c r="I44" s="391"/>
      <c r="J44" s="404"/>
      <c r="K44" s="405"/>
      <c r="L44" s="406"/>
      <c r="M44" s="406"/>
      <c r="N44" s="406"/>
      <c r="O44" s="405"/>
      <c r="P44" s="406"/>
      <c r="Q44" s="405"/>
      <c r="R44" s="406"/>
      <c r="S44" s="406"/>
      <c r="T44" s="406"/>
      <c r="U44" s="1136"/>
      <c r="V44" s="93"/>
      <c r="W44" s="93"/>
      <c r="X44" s="650"/>
    </row>
    <row r="45" customFormat="false" ht="15" hidden="false" customHeight="false" outlineLevel="0" collapsed="false">
      <c r="A45" s="402"/>
      <c r="B45" s="402"/>
      <c r="C45" s="402"/>
      <c r="D45" s="402"/>
      <c r="E45" s="403"/>
      <c r="F45" s="403"/>
      <c r="G45" s="390"/>
      <c r="H45" s="390"/>
      <c r="I45" s="391"/>
      <c r="J45" s="404"/>
      <c r="K45" s="405"/>
      <c r="L45" s="406"/>
      <c r="M45" s="406"/>
      <c r="N45" s="406"/>
      <c r="O45" s="405"/>
      <c r="P45" s="406"/>
      <c r="Q45" s="405"/>
      <c r="R45" s="406"/>
      <c r="S45" s="406"/>
      <c r="T45" s="406"/>
      <c r="U45" s="1136"/>
      <c r="V45" s="93"/>
      <c r="W45" s="93"/>
      <c r="X45" s="650"/>
    </row>
    <row r="46" customFormat="false" ht="15" hidden="false" customHeight="false" outlineLevel="0" collapsed="false">
      <c r="A46" s="402"/>
      <c r="B46" s="402"/>
      <c r="C46" s="402"/>
      <c r="D46" s="402"/>
      <c r="E46" s="403"/>
      <c r="F46" s="403"/>
      <c r="G46" s="390"/>
      <c r="H46" s="390"/>
      <c r="I46" s="391"/>
      <c r="J46" s="404"/>
      <c r="K46" s="405"/>
      <c r="L46" s="406"/>
      <c r="M46" s="406"/>
      <c r="N46" s="406"/>
      <c r="O46" s="405"/>
      <c r="P46" s="406"/>
      <c r="Q46" s="405"/>
      <c r="R46" s="406"/>
      <c r="S46" s="406"/>
      <c r="T46" s="406"/>
      <c r="U46" s="1136"/>
      <c r="V46" s="93"/>
      <c r="W46" s="93"/>
      <c r="X46" s="650"/>
    </row>
    <row r="47" customFormat="false" ht="15" hidden="false" customHeight="false" outlineLevel="0" collapsed="false">
      <c r="A47" s="402"/>
      <c r="B47" s="402"/>
      <c r="C47" s="402"/>
      <c r="D47" s="402"/>
      <c r="E47" s="403"/>
      <c r="F47" s="403"/>
      <c r="G47" s="390"/>
      <c r="H47" s="390"/>
      <c r="I47" s="391"/>
      <c r="J47" s="404"/>
      <c r="K47" s="405"/>
      <c r="L47" s="406"/>
      <c r="M47" s="406"/>
      <c r="N47" s="406"/>
      <c r="O47" s="405"/>
      <c r="P47" s="406"/>
      <c r="Q47" s="405"/>
      <c r="R47" s="406"/>
      <c r="S47" s="406"/>
      <c r="T47" s="406"/>
      <c r="U47" s="1136"/>
      <c r="V47" s="93"/>
      <c r="W47" s="93"/>
      <c r="X47" s="650"/>
    </row>
    <row r="48" customFormat="false" ht="15" hidden="false" customHeight="false" outlineLevel="0" collapsed="false">
      <c r="A48" s="402"/>
      <c r="B48" s="402"/>
      <c r="C48" s="402"/>
      <c r="D48" s="402"/>
      <c r="E48" s="403"/>
      <c r="F48" s="403"/>
      <c r="G48" s="390"/>
      <c r="H48" s="390"/>
      <c r="I48" s="391"/>
      <c r="J48" s="404"/>
      <c r="K48" s="405"/>
      <c r="L48" s="406"/>
      <c r="M48" s="406"/>
      <c r="N48" s="406"/>
      <c r="O48" s="405"/>
      <c r="P48" s="406"/>
      <c r="Q48" s="405"/>
      <c r="R48" s="406"/>
      <c r="S48" s="406"/>
      <c r="T48" s="406"/>
      <c r="U48" s="1136"/>
      <c r="V48" s="93"/>
      <c r="W48" s="93"/>
      <c r="X48" s="650"/>
    </row>
    <row r="49" customFormat="false" ht="15" hidden="false" customHeight="false" outlineLevel="0" collapsed="false">
      <c r="A49" s="402"/>
      <c r="B49" s="402"/>
      <c r="C49" s="402"/>
      <c r="D49" s="402"/>
      <c r="E49" s="403"/>
      <c r="F49" s="403"/>
      <c r="G49" s="390"/>
      <c r="H49" s="390"/>
      <c r="I49" s="391"/>
      <c r="J49" s="404"/>
      <c r="K49" s="405"/>
      <c r="L49" s="406"/>
      <c r="M49" s="406"/>
      <c r="N49" s="406"/>
      <c r="O49" s="405"/>
      <c r="P49" s="406"/>
      <c r="Q49" s="405"/>
      <c r="R49" s="406"/>
      <c r="S49" s="406"/>
      <c r="T49" s="406"/>
      <c r="U49" s="1136"/>
      <c r="V49" s="93"/>
      <c r="W49" s="93"/>
      <c r="X49" s="650"/>
    </row>
    <row r="50" customFormat="false" ht="15" hidden="false" customHeight="false" outlineLevel="0" collapsed="false">
      <c r="A50" s="262"/>
      <c r="B50" s="262"/>
      <c r="C50" s="262"/>
      <c r="D50" s="262"/>
      <c r="E50" s="408"/>
      <c r="F50" s="408"/>
      <c r="G50" s="408"/>
      <c r="H50" s="262"/>
      <c r="I50" s="262"/>
      <c r="J50" s="262"/>
      <c r="K50" s="262"/>
      <c r="L50" s="262"/>
      <c r="M50" s="262"/>
      <c r="N50" s="262"/>
      <c r="O50" s="262"/>
      <c r="P50" s="262"/>
      <c r="Q50" s="262"/>
      <c r="R50" s="262"/>
      <c r="S50" s="262"/>
      <c r="T50" s="262"/>
      <c r="U50" s="1137"/>
      <c r="V50" s="93"/>
      <c r="W50" s="93"/>
      <c r="X50" s="650"/>
    </row>
    <row r="51" customFormat="false" ht="1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1137"/>
      <c r="V51" s="93"/>
      <c r="W51" s="93"/>
      <c r="X51" s="650"/>
    </row>
    <row r="52" customFormat="false" ht="1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1137"/>
      <c r="V52" s="93"/>
      <c r="W52" s="93"/>
      <c r="X52" s="650"/>
    </row>
    <row r="53" customFormat="false" ht="1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1137"/>
      <c r="V53" s="93"/>
      <c r="W53" s="93"/>
      <c r="X53" s="650"/>
    </row>
    <row r="54" customFormat="false" ht="1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1137"/>
      <c r="V54" s="93"/>
      <c r="W54" s="93"/>
      <c r="X54" s="650"/>
    </row>
    <row r="55" customFormat="false" ht="1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1137"/>
      <c r="V55" s="93"/>
      <c r="W55" s="93"/>
      <c r="X55" s="650"/>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1137"/>
      <c r="V56" s="262"/>
      <c r="W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1137"/>
      <c r="V57" s="262"/>
      <c r="W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1137"/>
      <c r="V58" s="262"/>
      <c r="W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1137"/>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1137"/>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1137"/>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1137"/>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1137"/>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1137"/>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1137"/>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1137"/>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1137"/>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1137"/>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1137"/>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1137"/>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1137"/>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1137"/>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1137"/>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1137"/>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1137"/>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1137"/>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1137"/>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1137"/>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1137"/>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1137"/>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1137"/>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1137"/>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1137"/>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1137"/>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1137"/>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1137"/>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1137"/>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1137"/>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1137"/>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1137"/>
      <c r="V90" s="262"/>
      <c r="W90" s="262"/>
    </row>
    <row r="91" customFormat="false" ht="12.75" hidden="false" customHeight="false" outlineLevel="0" collapsed="false">
      <c r="U91" s="1138"/>
    </row>
    <row r="92" customFormat="false" ht="12.75" hidden="false" customHeight="false" outlineLevel="0" collapsed="false">
      <c r="U92" s="1138"/>
    </row>
    <row r="93" customFormat="false" ht="12.75" hidden="false" customHeight="false" outlineLevel="0" collapsed="false">
      <c r="U93" s="1138"/>
    </row>
    <row r="94" customFormat="false" ht="12.75" hidden="false" customHeight="false" outlineLevel="0" collapsed="false">
      <c r="U94" s="1138"/>
    </row>
    <row r="95" customFormat="false" ht="12.75" hidden="false" customHeight="false" outlineLevel="0" collapsed="false">
      <c r="U95" s="1138"/>
    </row>
    <row r="96" customFormat="false" ht="12.75" hidden="false" customHeight="false" outlineLevel="0" collapsed="false">
      <c r="U96" s="1138"/>
    </row>
    <row r="97" customFormat="false" ht="12.75" hidden="false" customHeight="false" outlineLevel="0" collapsed="false">
      <c r="U97" s="1138"/>
    </row>
    <row r="98" customFormat="false" ht="12.75" hidden="false" customHeight="false" outlineLevel="0" collapsed="false">
      <c r="U98" s="1138"/>
    </row>
    <row r="99" customFormat="false" ht="76.5" hidden="false" customHeight="false" outlineLevel="0" collapsed="false">
      <c r="U99" s="1138"/>
      <c r="X99" s="264" t="s">
        <v>262</v>
      </c>
      <c r="Y99" s="264" t="s">
        <v>263</v>
      </c>
      <c r="Z99" s="264" t="s">
        <v>264</v>
      </c>
      <c r="AA99" s="264" t="s">
        <v>265</v>
      </c>
    </row>
    <row r="100" customFormat="false" ht="18" hidden="false" customHeight="false" outlineLevel="0" collapsed="false">
      <c r="U100" s="1138"/>
      <c r="X100" s="265" t="n">
        <f aca="false">SUM(J2:J498)</f>
        <v>301000</v>
      </c>
      <c r="Y100" s="266" t="n">
        <f aca="false">SUM(Y2:Y99)</f>
        <v>100000</v>
      </c>
      <c r="Z100" s="266" t="n">
        <f aca="false">SUM(Z2:Z99)</f>
        <v>21600000</v>
      </c>
      <c r="AA100" s="266" t="n">
        <f aca="false">SUM(Y100:Z100)</f>
        <v>21700000</v>
      </c>
    </row>
    <row r="101" customFormat="false" ht="13.5" hidden="false" customHeight="false" outlineLevel="0" collapsed="false">
      <c r="U101" s="1138"/>
    </row>
    <row r="102" customFormat="false" ht="18" hidden="false" customHeight="false" outlineLevel="0" collapsed="false">
      <c r="U102" s="1138"/>
      <c r="Y102" s="267" t="n">
        <f aca="false">COUNTIF(Y2:Y99,"&gt;0")</f>
        <v>1</v>
      </c>
      <c r="Z102" s="268" t="n">
        <f aca="false">COUNTIF(Z2:Z99,"&gt;0")</f>
        <v>5</v>
      </c>
      <c r="AA102" s="268" t="n">
        <f aca="false">SUM(Y102:Z102)</f>
        <v>6</v>
      </c>
      <c r="AB102" s="269" t="s">
        <v>266</v>
      </c>
      <c r="AC102" s="270"/>
      <c r="AD102" s="271"/>
    </row>
    <row r="103" customFormat="false" ht="15.75" hidden="false" customHeight="false" outlineLevel="0" collapsed="false">
      <c r="U103" s="1138"/>
      <c r="Y103" s="272" t="s">
        <v>267</v>
      </c>
      <c r="Z103" s="273" t="s">
        <v>268</v>
      </c>
      <c r="AA103" s="273" t="s">
        <v>269</v>
      </c>
      <c r="AB103" s="274"/>
      <c r="AC103" s="274"/>
      <c r="AD103" s="275"/>
    </row>
  </sheetData>
  <conditionalFormatting sqref="Y2:Z98">
    <cfRule type="cellIs" priority="2" operator="equal" aboveAverage="0" equalAverage="0" bottom="0" percent="0" rank="0" text="" dxfId="11">
      <formula>0</formula>
    </cfRule>
  </conditionalFormatting>
  <dataValidations count="6">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date." errorStyle="stop" operator="greaterThan" showDropDown="false" showErrorMessage="true" showInputMessage="false" sqref="E13:F18" type="date">
      <formula1>37416</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Must be an integer between 69 and 800" errorStyle="stop" operator="between" showDropDown="false" showErrorMessage="true" showInputMessage="false" sqref="J13:K18" type="whole">
      <formula1>69</formula1>
      <formula2>8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4.28"/>
    <col collapsed="false" customWidth="true" hidden="false" outlineLevel="0" max="3" min="3" style="0" width="13.7"/>
    <col collapsed="false" customWidth="true" hidden="false" outlineLevel="0" max="4" min="4" style="0" width="48.85"/>
    <col collapsed="false" customWidth="true" hidden="false" outlineLevel="0" max="5" min="5" style="0" width="13.41"/>
    <col collapsed="false" customWidth="true" hidden="false" outlineLevel="0" max="7" min="6" style="0" width="11.13"/>
    <col collapsed="false" customWidth="true" hidden="false" outlineLevel="0" max="8" min="8" style="0" width="15.7"/>
    <col collapsed="false" customWidth="true" hidden="false" outlineLevel="0" max="9" min="9" style="0" width="13.14"/>
    <col collapsed="false" customWidth="true" hidden="false" outlineLevel="0" max="10" min="10" style="0" width="12.56"/>
    <col collapsed="false" customWidth="true" hidden="false" outlineLevel="0" max="14" min="14" style="0" width="11.13"/>
    <col collapsed="false" customWidth="true" hidden="false" outlineLevel="0" max="16" min="16" style="0" width="11.42"/>
    <col collapsed="false" customWidth="true" hidden="false" outlineLevel="0" max="17" min="17" style="0" width="12.56"/>
    <col collapsed="false" customWidth="true" hidden="false" outlineLevel="0" max="22" min="22" style="0" width="17.42"/>
    <col collapsed="false" customWidth="true" hidden="false" outlineLevel="0" max="23" min="23" style="0" width="37.41"/>
    <col collapsed="false" customWidth="true" hidden="false" outlineLevel="0" max="24" min="24" style="0" width="18.56"/>
    <col collapsed="false" customWidth="true" hidden="false" outlineLevel="0" max="25" min="25" style="0" width="12.85"/>
    <col collapsed="false" customWidth="true" hidden="false" outlineLevel="0" max="26" min="26" style="0" width="15.41"/>
    <col collapsed="false" customWidth="true" hidden="false" outlineLevel="0" max="27" min="27" style="0" width="16.28"/>
    <col collapsed="false" customWidth="false" hidden="true" outlineLevel="0" max="28" min="28" style="0" width="9.06"/>
    <col collapsed="false" customWidth="true" hidden="true" outlineLevel="0" max="29" min="29" style="0" width="5.13"/>
    <col collapsed="false" customWidth="true" hidden="false" outlineLevel="0" max="30" min="30" style="0" width="14.85"/>
    <col collapsed="false" customWidth="true" hidden="false" outlineLevel="0" max="31" min="31" style="0" width="14.28"/>
    <col collapsed="false" customWidth="true" hidden="false" outlineLevel="0" max="32" min="32" style="0" width="13.7"/>
    <col collapsed="false" customWidth="true" hidden="false" outlineLevel="0" max="36" min="36" style="0" width="11.99"/>
    <col collapsed="false" customWidth="true" hidden="false" outlineLevel="0" max="37" min="37" style="0" width="12.42"/>
  </cols>
  <sheetData>
    <row r="1" customFormat="false" ht="60.7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69" t="s">
        <v>83</v>
      </c>
      <c r="Y1" s="69" t="s">
        <v>84</v>
      </c>
      <c r="Z1" s="69" t="s">
        <v>85</v>
      </c>
      <c r="AA1" s="71" t="s">
        <v>86</v>
      </c>
      <c r="AC1" s="0" t="s">
        <v>1305</v>
      </c>
      <c r="AD1" s="0" t="s">
        <v>87</v>
      </c>
      <c r="AE1" s="79" t="s">
        <v>88</v>
      </c>
      <c r="AF1" s="79" t="s">
        <v>89</v>
      </c>
    </row>
    <row r="2" customFormat="false" ht="69.95" hidden="false" customHeight="true" outlineLevel="0" collapsed="false">
      <c r="A2" s="1139" t="s">
        <v>1306</v>
      </c>
      <c r="B2" s="1140" t="s">
        <v>1307</v>
      </c>
      <c r="C2" s="1140" t="s">
        <v>1308</v>
      </c>
      <c r="D2" s="1141" t="s">
        <v>1309</v>
      </c>
      <c r="E2" s="1142" t="n">
        <v>38719</v>
      </c>
      <c r="F2" s="1142" t="n">
        <v>38852</v>
      </c>
      <c r="G2" s="1142"/>
      <c r="H2" s="1143" t="n">
        <v>2033323</v>
      </c>
      <c r="I2" s="1144"/>
      <c r="J2" s="1145"/>
      <c r="K2" s="1146" t="s">
        <v>324</v>
      </c>
      <c r="L2" s="1147" t="n">
        <v>0</v>
      </c>
      <c r="M2" s="1147" t="n">
        <v>138</v>
      </c>
      <c r="N2" s="1147" t="s">
        <v>908</v>
      </c>
      <c r="O2" s="1148" t="n">
        <v>9.5</v>
      </c>
      <c r="P2" s="1149" t="s">
        <v>1310</v>
      </c>
      <c r="Q2" s="1149" t="s">
        <v>590</v>
      </c>
      <c r="R2" s="1149" t="n">
        <v>100</v>
      </c>
      <c r="S2" s="1148" t="n">
        <v>9.5</v>
      </c>
      <c r="T2" s="1149" t="s">
        <v>908</v>
      </c>
      <c r="U2" s="1148" t="s">
        <v>908</v>
      </c>
      <c r="V2" s="1140" t="s">
        <v>1019</v>
      </c>
      <c r="W2" s="1150" t="s">
        <v>1311</v>
      </c>
      <c r="X2" s="1151" t="n">
        <f aca="false">IF(I2&gt;0,I2,H2)</f>
        <v>2033323</v>
      </c>
      <c r="Y2" s="1152" t="n">
        <f aca="false">IF(Z2=0,X2,0)</f>
        <v>0</v>
      </c>
      <c r="Z2" s="1152" t="n">
        <f aca="false">IF(J2&gt;0,0,X2)</f>
        <v>2033323</v>
      </c>
      <c r="AA2" s="1153"/>
      <c r="AB2" s="1154"/>
      <c r="AC2" s="1154" t="n">
        <v>1</v>
      </c>
      <c r="AD2" s="1155" t="n">
        <v>2033323</v>
      </c>
      <c r="AE2" s="54" t="n">
        <f aca="false">X2-AD2</f>
        <v>0</v>
      </c>
      <c r="AF2" s="54" t="n">
        <f aca="false">SUM($AE$2:AE2)</f>
        <v>0</v>
      </c>
    </row>
    <row r="3" customFormat="false" ht="69.95" hidden="false" customHeight="true" outlineLevel="0" collapsed="false">
      <c r="A3" s="1156" t="s">
        <v>1312</v>
      </c>
      <c r="B3" s="1157" t="s">
        <v>1313</v>
      </c>
      <c r="C3" s="1157" t="s">
        <v>1314</v>
      </c>
      <c r="D3" s="1157" t="s">
        <v>1315</v>
      </c>
      <c r="E3" s="1158" t="n">
        <v>38412</v>
      </c>
      <c r="F3" s="1158" t="n">
        <v>38457</v>
      </c>
      <c r="G3" s="1159"/>
      <c r="H3" s="1160" t="n">
        <v>74400</v>
      </c>
      <c r="I3" s="1160"/>
      <c r="J3" s="1054"/>
      <c r="K3" s="1161"/>
      <c r="L3" s="1162" t="n">
        <v>0</v>
      </c>
      <c r="M3" s="1163" t="n">
        <v>138</v>
      </c>
      <c r="N3" s="1163" t="s">
        <v>908</v>
      </c>
      <c r="O3" s="1164" t="n">
        <v>0.2</v>
      </c>
      <c r="P3" s="1157" t="s">
        <v>955</v>
      </c>
      <c r="Q3" s="1157" t="s">
        <v>631</v>
      </c>
      <c r="R3" s="1157" t="n">
        <v>80</v>
      </c>
      <c r="S3" s="1164" t="n">
        <v>0.2</v>
      </c>
      <c r="T3" s="1157" t="s">
        <v>908</v>
      </c>
      <c r="U3" s="1164" t="s">
        <v>908</v>
      </c>
      <c r="V3" s="1157" t="s">
        <v>572</v>
      </c>
      <c r="W3" s="1165" t="s">
        <v>324</v>
      </c>
      <c r="X3" s="1151" t="n">
        <f aca="false">IF(I3&gt;0,I3,H3)</f>
        <v>74400</v>
      </c>
      <c r="Y3" s="1152" t="n">
        <f aca="false">IF(Z3=0,X3,0)</f>
        <v>0</v>
      </c>
      <c r="Z3" s="1152" t="n">
        <f aca="false">IF(J3&gt;0,0,X3)</f>
        <v>74400</v>
      </c>
      <c r="AA3" s="1166"/>
      <c r="AB3" s="1166"/>
      <c r="AC3" s="1166" t="n">
        <v>2</v>
      </c>
      <c r="AD3" s="1155"/>
      <c r="AE3" s="1155"/>
      <c r="AF3" s="1155"/>
    </row>
    <row r="4" customFormat="false" ht="69.95" hidden="false" customHeight="true" outlineLevel="0" collapsed="false">
      <c r="A4" s="1167" t="s">
        <v>1316</v>
      </c>
      <c r="B4" s="1168" t="s">
        <v>1317</v>
      </c>
      <c r="C4" s="1169" t="s">
        <v>1318</v>
      </c>
      <c r="D4" s="1168" t="s">
        <v>1319</v>
      </c>
      <c r="E4" s="1159" t="n">
        <v>37773</v>
      </c>
      <c r="F4" s="1159" t="n">
        <v>38337</v>
      </c>
      <c r="G4" s="1159" t="n">
        <v>38337</v>
      </c>
      <c r="H4" s="1160" t="n">
        <v>2532734</v>
      </c>
      <c r="I4" s="1160" t="n">
        <v>2532734</v>
      </c>
      <c r="J4" s="1170"/>
      <c r="K4" s="1171"/>
      <c r="L4" s="1169" t="n">
        <v>100</v>
      </c>
      <c r="M4" s="1172" t="n">
        <v>69</v>
      </c>
      <c r="N4" s="1172" t="s">
        <v>908</v>
      </c>
      <c r="O4" s="1168" t="n">
        <v>19.11</v>
      </c>
      <c r="P4" s="1168" t="s">
        <v>1320</v>
      </c>
      <c r="Q4" s="1172" t="s">
        <v>1321</v>
      </c>
      <c r="R4" s="1169" t="s">
        <v>908</v>
      </c>
      <c r="S4" s="1168" t="n">
        <v>19.11</v>
      </c>
      <c r="T4" s="1172" t="s">
        <v>908</v>
      </c>
      <c r="U4" s="1168" t="s">
        <v>908</v>
      </c>
      <c r="V4" s="1168" t="s">
        <v>464</v>
      </c>
      <c r="W4" s="1173" t="s">
        <v>1322</v>
      </c>
      <c r="X4" s="1151" t="n">
        <f aca="false">IF(I4&gt;0,I4,H4)</f>
        <v>2532734</v>
      </c>
      <c r="Y4" s="1152" t="n">
        <f aca="false">IF(Z4=0,X4,0)</f>
        <v>0</v>
      </c>
      <c r="Z4" s="1152" t="n">
        <f aca="false">IF(J4&gt;0,0,X4)</f>
        <v>2532734</v>
      </c>
      <c r="AA4" s="1154"/>
      <c r="AB4" s="1154"/>
      <c r="AC4" s="1154" t="n">
        <v>3</v>
      </c>
      <c r="AD4" s="1155" t="n">
        <v>2532734</v>
      </c>
      <c r="AE4" s="54" t="n">
        <f aca="false">X4-AD4</f>
        <v>0</v>
      </c>
      <c r="AF4" s="54" t="n">
        <f aca="false">SUM($AE$2:AE4)</f>
        <v>0</v>
      </c>
    </row>
    <row r="5" customFormat="false" ht="69.95" hidden="false" customHeight="true" outlineLevel="0" collapsed="false">
      <c r="A5" s="1174" t="s">
        <v>1323</v>
      </c>
      <c r="B5" s="1175" t="s">
        <v>1324</v>
      </c>
      <c r="C5" s="1176" t="s">
        <v>1325</v>
      </c>
      <c r="D5" s="1169" t="s">
        <v>1326</v>
      </c>
      <c r="E5" s="1177" t="n">
        <v>37918</v>
      </c>
      <c r="F5" s="1177" t="n">
        <v>38412</v>
      </c>
      <c r="G5" s="1178"/>
      <c r="H5" s="1179" t="n">
        <v>16147581</v>
      </c>
      <c r="I5" s="1054" t="n">
        <v>15575553</v>
      </c>
      <c r="J5" s="1180"/>
      <c r="K5" s="1181"/>
      <c r="L5" s="1182" t="n">
        <v>90</v>
      </c>
      <c r="M5" s="1163" t="n">
        <v>138</v>
      </c>
      <c r="N5" s="1163" t="s">
        <v>908</v>
      </c>
      <c r="O5" s="1183" t="n">
        <v>13.9</v>
      </c>
      <c r="P5" s="1184" t="s">
        <v>1327</v>
      </c>
      <c r="Q5" s="1184" t="s">
        <v>1328</v>
      </c>
      <c r="R5" s="1184" t="n">
        <v>80</v>
      </c>
      <c r="S5" s="1183" t="n">
        <v>12.7</v>
      </c>
      <c r="T5" s="1184" t="s">
        <v>908</v>
      </c>
      <c r="U5" s="1185" t="s">
        <v>908</v>
      </c>
      <c r="V5" s="1184" t="s">
        <v>464</v>
      </c>
      <c r="W5" s="1186" t="s">
        <v>1329</v>
      </c>
      <c r="X5" s="1151" t="n">
        <f aca="false">IF(I5&gt;0,I5,H5)</f>
        <v>15575553</v>
      </c>
      <c r="Y5" s="1152" t="n">
        <f aca="false">IF(Z5=0,X5,0)</f>
        <v>0</v>
      </c>
      <c r="Z5" s="1152" t="n">
        <f aca="false">IF(J5&gt;0,0,X5)</f>
        <v>15575553</v>
      </c>
      <c r="AA5" s="1154"/>
      <c r="AB5" s="1154"/>
      <c r="AC5" s="1166" t="n">
        <v>4</v>
      </c>
      <c r="AD5" s="1155" t="n">
        <v>15575553</v>
      </c>
      <c r="AE5" s="54" t="n">
        <f aca="false">X5-AD5</f>
        <v>0</v>
      </c>
      <c r="AF5" s="54" t="n">
        <f aca="false">SUM($AE$2:AE5)</f>
        <v>0</v>
      </c>
    </row>
    <row r="6" customFormat="false" ht="69.95" hidden="false" customHeight="true" outlineLevel="0" collapsed="false">
      <c r="A6" s="1174" t="s">
        <v>1330</v>
      </c>
      <c r="B6" s="1175" t="s">
        <v>1331</v>
      </c>
      <c r="C6" s="1175" t="s">
        <v>1332</v>
      </c>
      <c r="D6" s="1175" t="s">
        <v>1333</v>
      </c>
      <c r="E6" s="1177" t="n">
        <v>38368</v>
      </c>
      <c r="F6" s="1177" t="n">
        <v>38457</v>
      </c>
      <c r="G6" s="1177" t="s">
        <v>324</v>
      </c>
      <c r="H6" s="1179" t="n">
        <v>4266000</v>
      </c>
      <c r="I6" s="1179" t="n">
        <v>4266000</v>
      </c>
      <c r="J6" s="1180"/>
      <c r="K6" s="1187" t="s">
        <v>324</v>
      </c>
      <c r="L6" s="1182" t="n">
        <v>5</v>
      </c>
      <c r="M6" s="1163" t="n">
        <v>138</v>
      </c>
      <c r="N6" s="1163" t="s">
        <v>908</v>
      </c>
      <c r="O6" s="1183" t="n">
        <v>17.5</v>
      </c>
      <c r="P6" s="1184" t="s">
        <v>955</v>
      </c>
      <c r="Q6" s="1184" t="s">
        <v>590</v>
      </c>
      <c r="R6" s="1184" t="n">
        <v>100</v>
      </c>
      <c r="S6" s="1183" t="n">
        <v>17.5</v>
      </c>
      <c r="T6" s="1184" t="s">
        <v>908</v>
      </c>
      <c r="U6" s="1183" t="s">
        <v>908</v>
      </c>
      <c r="V6" s="1184" t="s">
        <v>464</v>
      </c>
      <c r="W6" s="1188" t="s">
        <v>324</v>
      </c>
      <c r="X6" s="1151" t="n">
        <f aca="false">IF(I6&gt;0,I6,H6)</f>
        <v>4266000</v>
      </c>
      <c r="Y6" s="1152" t="n">
        <f aca="false">IF(Z6=0,X6,0)</f>
        <v>0</v>
      </c>
      <c r="Z6" s="1152" t="n">
        <f aca="false">IF(J6&gt;0,0,X6)</f>
        <v>4266000</v>
      </c>
      <c r="AA6" s="1189"/>
      <c r="AB6" s="1189"/>
      <c r="AC6" s="1154" t="n">
        <v>5</v>
      </c>
      <c r="AD6" s="1155" t="n">
        <v>4266000</v>
      </c>
      <c r="AE6" s="54" t="n">
        <f aca="false">X6-AD6</f>
        <v>0</v>
      </c>
      <c r="AF6" s="54" t="n">
        <f aca="false">SUM($AE$2:AE6)</f>
        <v>0</v>
      </c>
    </row>
    <row r="7" customFormat="false" ht="69.95" hidden="false" customHeight="true" outlineLevel="0" collapsed="false">
      <c r="A7" s="1190" t="s">
        <v>1334</v>
      </c>
      <c r="B7" s="1175" t="s">
        <v>1335</v>
      </c>
      <c r="C7" s="1175" t="s">
        <v>1336</v>
      </c>
      <c r="D7" s="1191" t="s">
        <v>1337</v>
      </c>
      <c r="E7" s="1192" t="n">
        <v>38124</v>
      </c>
      <c r="F7" s="1192" t="n">
        <v>38214</v>
      </c>
      <c r="G7" s="1192" t="n">
        <v>38214</v>
      </c>
      <c r="H7" s="1193" t="n">
        <v>114546</v>
      </c>
      <c r="I7" s="1194" t="n">
        <v>148000</v>
      </c>
      <c r="J7" s="1180"/>
      <c r="K7" s="1187" t="s">
        <v>324</v>
      </c>
      <c r="L7" s="1195" t="n">
        <v>100</v>
      </c>
      <c r="M7" s="1163" t="n">
        <v>69</v>
      </c>
      <c r="N7" s="1163" t="s">
        <v>908</v>
      </c>
      <c r="O7" s="1183" t="s">
        <v>908</v>
      </c>
      <c r="P7" s="1184" t="s">
        <v>1338</v>
      </c>
      <c r="Q7" s="1184" t="s">
        <v>1339</v>
      </c>
      <c r="R7" s="1184" t="n">
        <v>130</v>
      </c>
      <c r="S7" s="1183" t="s">
        <v>908</v>
      </c>
      <c r="T7" s="1184" t="s">
        <v>908</v>
      </c>
      <c r="U7" s="1183" t="s">
        <v>908</v>
      </c>
      <c r="V7" s="1184" t="s">
        <v>464</v>
      </c>
      <c r="W7" s="1186" t="s">
        <v>1340</v>
      </c>
      <c r="X7" s="1151" t="n">
        <f aca="false">IF(I7&gt;0,I7,H7)</f>
        <v>148000</v>
      </c>
      <c r="Y7" s="1152" t="n">
        <f aca="false">IF(Z7=0,X7,0)</f>
        <v>0</v>
      </c>
      <c r="Z7" s="1152" t="n">
        <f aca="false">IF(J7&gt;0,0,X7)</f>
        <v>148000</v>
      </c>
      <c r="AA7" s="1166"/>
      <c r="AB7" s="1166"/>
      <c r="AC7" s="1166" t="n">
        <v>6</v>
      </c>
      <c r="AD7" s="1155" t="n">
        <v>148000</v>
      </c>
      <c r="AE7" s="54" t="n">
        <f aca="false">X7-AD7</f>
        <v>0</v>
      </c>
      <c r="AF7" s="54" t="n">
        <f aca="false">SUM($AE$2:AE7)</f>
        <v>0</v>
      </c>
    </row>
    <row r="8" customFormat="false" ht="69.95" hidden="false" customHeight="true" outlineLevel="0" collapsed="false">
      <c r="A8" s="1174" t="s">
        <v>1341</v>
      </c>
      <c r="B8" s="1175" t="s">
        <v>1342</v>
      </c>
      <c r="C8" s="1175" t="s">
        <v>1343</v>
      </c>
      <c r="D8" s="1175" t="s">
        <v>1344</v>
      </c>
      <c r="E8" s="1177" t="s">
        <v>324</v>
      </c>
      <c r="F8" s="1177" t="s">
        <v>324</v>
      </c>
      <c r="G8" s="1177" t="s">
        <v>324</v>
      </c>
      <c r="H8" s="1196" t="n">
        <v>1414596</v>
      </c>
      <c r="I8" s="1179"/>
      <c r="J8" s="1180"/>
      <c r="K8" s="1187" t="s">
        <v>324</v>
      </c>
      <c r="L8" s="1163" t="n">
        <v>0</v>
      </c>
      <c r="M8" s="1163" t="n">
        <v>138</v>
      </c>
      <c r="N8" s="1163" t="s">
        <v>908</v>
      </c>
      <c r="O8" s="1183" t="n">
        <v>1.29</v>
      </c>
      <c r="P8" s="1184" t="s">
        <v>1345</v>
      </c>
      <c r="Q8" s="1184" t="s">
        <v>1346</v>
      </c>
      <c r="R8" s="1184" t="s">
        <v>1347</v>
      </c>
      <c r="S8" s="1183" t="n">
        <v>1.29</v>
      </c>
      <c r="T8" s="1184" t="s">
        <v>908</v>
      </c>
      <c r="U8" s="1184" t="s">
        <v>908</v>
      </c>
      <c r="V8" s="1184" t="s">
        <v>464</v>
      </c>
      <c r="W8" s="1186" t="s">
        <v>1348</v>
      </c>
      <c r="X8" s="1151" t="n">
        <f aca="false">IF(I8&gt;0,I8,H8)</f>
        <v>1414596</v>
      </c>
      <c r="Y8" s="1152" t="n">
        <f aca="false">IF(Z8=0,X8,0)</f>
        <v>0</v>
      </c>
      <c r="Z8" s="1152" t="n">
        <f aca="false">IF(J8&gt;0,0,X8)</f>
        <v>1414596</v>
      </c>
      <c r="AA8" s="1166"/>
      <c r="AB8" s="1166"/>
      <c r="AC8" s="1154" t="n">
        <v>7</v>
      </c>
      <c r="AD8" s="1155" t="n">
        <v>1414596</v>
      </c>
      <c r="AE8" s="54" t="n">
        <f aca="false">X8-AD8</f>
        <v>0</v>
      </c>
      <c r="AF8" s="54" t="n">
        <f aca="false">SUM($AE$2:AE8)</f>
        <v>0</v>
      </c>
    </row>
    <row r="9" customFormat="false" ht="69.95" hidden="false" customHeight="true" outlineLevel="0" collapsed="false">
      <c r="A9" s="1174" t="s">
        <v>1349</v>
      </c>
      <c r="B9" s="1175" t="s">
        <v>1350</v>
      </c>
      <c r="C9" s="1175" t="s">
        <v>1351</v>
      </c>
      <c r="D9" s="1169" t="s">
        <v>1352</v>
      </c>
      <c r="E9" s="1177" t="n">
        <v>38005</v>
      </c>
      <c r="F9" s="1177" t="n">
        <v>38271</v>
      </c>
      <c r="G9" s="1177" t="n">
        <v>38271</v>
      </c>
      <c r="H9" s="1179" t="n">
        <v>4445000</v>
      </c>
      <c r="I9" s="1179" t="n">
        <v>4445000</v>
      </c>
      <c r="J9" s="1180"/>
      <c r="K9" s="1187"/>
      <c r="L9" s="1195" t="n">
        <v>100</v>
      </c>
      <c r="M9" s="1195" t="n">
        <v>138</v>
      </c>
      <c r="N9" s="1195" t="s">
        <v>908</v>
      </c>
      <c r="O9" s="1197" t="n">
        <v>27.6</v>
      </c>
      <c r="P9" s="1175" t="s">
        <v>955</v>
      </c>
      <c r="Q9" s="1175" t="s">
        <v>1353</v>
      </c>
      <c r="R9" s="1175" t="n">
        <v>100</v>
      </c>
      <c r="S9" s="1197" t="n">
        <v>27.6</v>
      </c>
      <c r="T9" s="1175" t="s">
        <v>908</v>
      </c>
      <c r="U9" s="1197" t="s">
        <v>908</v>
      </c>
      <c r="V9" s="1184" t="s">
        <v>464</v>
      </c>
      <c r="W9" s="1186" t="s">
        <v>1340</v>
      </c>
      <c r="X9" s="1151" t="n">
        <f aca="false">IF(I9&gt;0,I9,H9)</f>
        <v>4445000</v>
      </c>
      <c r="Y9" s="1152" t="n">
        <f aca="false">IF(Z9=0,X9,0)</f>
        <v>0</v>
      </c>
      <c r="Z9" s="1152" t="n">
        <f aca="false">IF(J9&gt;0,0,X9)</f>
        <v>4445000</v>
      </c>
      <c r="AA9" s="1166"/>
      <c r="AB9" s="1166"/>
      <c r="AC9" s="1154" t="n">
        <v>8</v>
      </c>
      <c r="AD9" s="1155" t="n">
        <v>4445000</v>
      </c>
      <c r="AE9" s="54" t="n">
        <f aca="false">X9-AD9</f>
        <v>0</v>
      </c>
      <c r="AF9" s="54" t="n">
        <f aca="false">SUM($AE$2:AE9)</f>
        <v>0</v>
      </c>
    </row>
    <row r="10" customFormat="false" ht="69.95" hidden="false" customHeight="true" outlineLevel="0" collapsed="false">
      <c r="A10" s="1174" t="s">
        <v>1354</v>
      </c>
      <c r="B10" s="1175" t="s">
        <v>1355</v>
      </c>
      <c r="C10" s="1175" t="s">
        <v>1356</v>
      </c>
      <c r="D10" s="1169" t="s">
        <v>1357</v>
      </c>
      <c r="E10" s="1177" t="n">
        <v>37998</v>
      </c>
      <c r="F10" s="1177" t="n">
        <v>38344</v>
      </c>
      <c r="G10" s="1177" t="n">
        <v>38344</v>
      </c>
      <c r="H10" s="1179" t="n">
        <v>9400000</v>
      </c>
      <c r="I10" s="1179" t="n">
        <v>9400000</v>
      </c>
      <c r="J10" s="1180"/>
      <c r="K10" s="1187" t="s">
        <v>324</v>
      </c>
      <c r="L10" s="1195" t="n">
        <v>100</v>
      </c>
      <c r="M10" s="1163" t="n">
        <v>69</v>
      </c>
      <c r="N10" s="1163" t="n">
        <v>69138</v>
      </c>
      <c r="O10" s="1183" t="n">
        <v>70.7</v>
      </c>
      <c r="P10" s="1184" t="s">
        <v>1358</v>
      </c>
      <c r="Q10" s="1184" t="s">
        <v>1359</v>
      </c>
      <c r="R10" s="1184" t="n">
        <v>100</v>
      </c>
      <c r="S10" s="1183" t="n">
        <v>36.6</v>
      </c>
      <c r="T10" s="1184" t="s">
        <v>908</v>
      </c>
      <c r="U10" s="1183" t="s">
        <v>908</v>
      </c>
      <c r="V10" s="1184" t="s">
        <v>1360</v>
      </c>
      <c r="W10" s="1186" t="s">
        <v>1340</v>
      </c>
      <c r="X10" s="1151" t="n">
        <f aca="false">IF(I10&gt;0,I10,H10)</f>
        <v>9400000</v>
      </c>
      <c r="Y10" s="1152" t="n">
        <f aca="false">IF(Z10=0,X10,0)</f>
        <v>0</v>
      </c>
      <c r="Z10" s="1152" t="n">
        <f aca="false">IF(J10&gt;0,0,X10)</f>
        <v>9400000</v>
      </c>
      <c r="AA10" s="1154"/>
      <c r="AB10" s="1154"/>
      <c r="AC10" s="1166" t="n">
        <v>9</v>
      </c>
      <c r="AD10" s="1155" t="n">
        <v>9400000</v>
      </c>
      <c r="AE10" s="54" t="n">
        <f aca="false">X10-AD10</f>
        <v>0</v>
      </c>
      <c r="AF10" s="54" t="n">
        <f aca="false">SUM($AE$2:AE10)</f>
        <v>0</v>
      </c>
    </row>
    <row r="11" customFormat="false" ht="69.95" hidden="false" customHeight="true" outlineLevel="0" collapsed="false">
      <c r="A11" s="1174" t="s">
        <v>1361</v>
      </c>
      <c r="B11" s="1175" t="s">
        <v>1362</v>
      </c>
      <c r="C11" s="1175" t="s">
        <v>1363</v>
      </c>
      <c r="D11" s="1175" t="s">
        <v>1364</v>
      </c>
      <c r="E11" s="1177" t="n">
        <v>38061</v>
      </c>
      <c r="F11" s="1177" t="n">
        <v>38310</v>
      </c>
      <c r="G11" s="1177" t="n">
        <v>38310</v>
      </c>
      <c r="H11" s="1179" t="n">
        <v>7390000</v>
      </c>
      <c r="I11" s="1179" t="n">
        <v>7380323</v>
      </c>
      <c r="J11" s="1180"/>
      <c r="K11" s="1187" t="s">
        <v>324</v>
      </c>
      <c r="L11" s="1195" t="n">
        <v>100</v>
      </c>
      <c r="M11" s="1163" t="n">
        <v>138</v>
      </c>
      <c r="N11" s="1163" t="s">
        <v>908</v>
      </c>
      <c r="O11" s="1183" t="n">
        <v>15</v>
      </c>
      <c r="P11" s="1184" t="s">
        <v>1365</v>
      </c>
      <c r="Q11" s="1184" t="s">
        <v>631</v>
      </c>
      <c r="R11" s="1184" t="n">
        <v>100</v>
      </c>
      <c r="S11" s="1183" t="n">
        <v>7.5</v>
      </c>
      <c r="T11" s="1184" t="s">
        <v>908</v>
      </c>
      <c r="U11" s="1183" t="s">
        <v>908</v>
      </c>
      <c r="V11" s="1184" t="s">
        <v>464</v>
      </c>
      <c r="W11" s="1186" t="s">
        <v>1366</v>
      </c>
      <c r="X11" s="1151" t="n">
        <f aca="false">IF(I11&gt;0,I11,H11)</f>
        <v>7380323</v>
      </c>
      <c r="Y11" s="1152" t="n">
        <f aca="false">IF(Z11=0,X11,0)</f>
        <v>0</v>
      </c>
      <c r="Z11" s="1152" t="n">
        <f aca="false">IF(J11&gt;0,0,X11)</f>
        <v>7380323</v>
      </c>
      <c r="AA11" s="1154"/>
      <c r="AB11" s="1154"/>
      <c r="AC11" s="1154" t="n">
        <v>10</v>
      </c>
      <c r="AD11" s="1155" t="n">
        <v>7380323</v>
      </c>
      <c r="AE11" s="54" t="n">
        <f aca="false">X11-AD11</f>
        <v>0</v>
      </c>
      <c r="AF11" s="54" t="n">
        <f aca="false">SUM($AE$2:AE11)</f>
        <v>0</v>
      </c>
    </row>
    <row r="12" customFormat="false" ht="69.95" hidden="false" customHeight="true" outlineLevel="0" collapsed="false">
      <c r="A12" s="1174" t="s">
        <v>1367</v>
      </c>
      <c r="B12" s="1175" t="s">
        <v>1368</v>
      </c>
      <c r="C12" s="1175" t="s">
        <v>1363</v>
      </c>
      <c r="D12" s="1175" t="s">
        <v>1369</v>
      </c>
      <c r="E12" s="1177" t="n">
        <v>38245</v>
      </c>
      <c r="F12" s="1177" t="n">
        <v>38426</v>
      </c>
      <c r="G12" s="1177"/>
      <c r="H12" s="1179" t="n">
        <v>13400000</v>
      </c>
      <c r="I12" s="1179" t="n">
        <v>13400000</v>
      </c>
      <c r="J12" s="1180"/>
      <c r="K12" s="1187" t="s">
        <v>324</v>
      </c>
      <c r="L12" s="1182" t="n">
        <v>8</v>
      </c>
      <c r="M12" s="1163" t="n">
        <v>138</v>
      </c>
      <c r="N12" s="1163" t="s">
        <v>908</v>
      </c>
      <c r="O12" s="1183" t="n">
        <v>27</v>
      </c>
      <c r="P12" s="1184" t="s">
        <v>1365</v>
      </c>
      <c r="Q12" s="1184" t="s">
        <v>631</v>
      </c>
      <c r="R12" s="1184" t="n">
        <v>100</v>
      </c>
      <c r="S12" s="1183" t="n">
        <v>13.5</v>
      </c>
      <c r="T12" s="1184" t="s">
        <v>908</v>
      </c>
      <c r="U12" s="1183" t="s">
        <v>908</v>
      </c>
      <c r="V12" s="1184" t="s">
        <v>464</v>
      </c>
      <c r="W12" s="1188" t="s">
        <v>324</v>
      </c>
      <c r="X12" s="1151" t="n">
        <f aca="false">IF(I12&gt;0,I12,H12)</f>
        <v>13400000</v>
      </c>
      <c r="Y12" s="1152" t="n">
        <f aca="false">IF(Z12=0,X12,0)</f>
        <v>0</v>
      </c>
      <c r="Z12" s="1152" t="n">
        <f aca="false">IF(J12&gt;0,0,X12)</f>
        <v>13400000</v>
      </c>
      <c r="AA12" s="1154"/>
      <c r="AB12" s="1154"/>
      <c r="AC12" s="1166" t="n">
        <v>11</v>
      </c>
      <c r="AD12" s="1155" t="n">
        <v>13400000</v>
      </c>
      <c r="AE12" s="54" t="n">
        <f aca="false">X12-AD12</f>
        <v>0</v>
      </c>
      <c r="AF12" s="54" t="n">
        <f aca="false">SUM($AE$2:AE12)</f>
        <v>0</v>
      </c>
    </row>
    <row r="13" customFormat="false" ht="69.95" hidden="false" customHeight="true" outlineLevel="0" collapsed="false">
      <c r="A13" s="1198" t="s">
        <v>1370</v>
      </c>
      <c r="B13" s="1184" t="s">
        <v>1371</v>
      </c>
      <c r="C13" s="1184" t="s">
        <v>1372</v>
      </c>
      <c r="D13" s="1172" t="s">
        <v>1373</v>
      </c>
      <c r="E13" s="1199" t="n">
        <v>38032</v>
      </c>
      <c r="F13" s="1177" t="n">
        <v>38232</v>
      </c>
      <c r="G13" s="1177" t="n">
        <v>38232</v>
      </c>
      <c r="H13" s="1200" t="n">
        <v>637148</v>
      </c>
      <c r="I13" s="1200" t="n">
        <v>637148</v>
      </c>
      <c r="J13" s="1201"/>
      <c r="K13" s="1202" t="s">
        <v>324</v>
      </c>
      <c r="L13" s="1195" t="n">
        <v>100</v>
      </c>
      <c r="M13" s="1163" t="n">
        <v>138</v>
      </c>
      <c r="N13" s="1163" t="s">
        <v>908</v>
      </c>
      <c r="O13" s="1183" t="n">
        <v>1.28</v>
      </c>
      <c r="P13" s="1184" t="s">
        <v>1358</v>
      </c>
      <c r="Q13" s="1184" t="s">
        <v>631</v>
      </c>
      <c r="R13" s="1184" t="n">
        <v>100</v>
      </c>
      <c r="S13" s="1183" t="n">
        <v>0.8</v>
      </c>
      <c r="T13" s="1184" t="n">
        <v>70</v>
      </c>
      <c r="U13" s="1183" t="n">
        <v>0.64</v>
      </c>
      <c r="V13" s="1184" t="s">
        <v>591</v>
      </c>
      <c r="W13" s="1186" t="s">
        <v>1374</v>
      </c>
      <c r="X13" s="1151" t="n">
        <f aca="false">IF(I13&gt;0,I13,H13)</f>
        <v>637148</v>
      </c>
      <c r="Y13" s="1152" t="n">
        <f aca="false">IF(Z13=0,X13,0)</f>
        <v>0</v>
      </c>
      <c r="Z13" s="1152" t="n">
        <f aca="false">IF(J13&gt;0,0,X13)</f>
        <v>637148</v>
      </c>
      <c r="AA13" s="1189"/>
      <c r="AB13" s="1189"/>
      <c r="AC13" s="1154" t="n">
        <v>12</v>
      </c>
      <c r="AD13" s="1155" t="n">
        <v>637148.36</v>
      </c>
      <c r="AE13" s="54" t="n">
        <f aca="false">X13-AD13</f>
        <v>-0.35999999998603</v>
      </c>
      <c r="AF13" s="54" t="n">
        <f aca="false">SUM($AE$2:AE13)</f>
        <v>-0.35999999998603</v>
      </c>
    </row>
    <row r="14" customFormat="false" ht="69.95" hidden="false" customHeight="true" outlineLevel="0" collapsed="false">
      <c r="A14" s="1174" t="s">
        <v>1375</v>
      </c>
      <c r="B14" s="1184" t="s">
        <v>1376</v>
      </c>
      <c r="C14" s="1184" t="s">
        <v>1377</v>
      </c>
      <c r="D14" s="1184" t="s">
        <v>1378</v>
      </c>
      <c r="E14" s="1177" t="n">
        <v>38229</v>
      </c>
      <c r="F14" s="1177" t="n">
        <v>38282</v>
      </c>
      <c r="G14" s="1177" t="n">
        <v>38282</v>
      </c>
      <c r="H14" s="1179" t="n">
        <v>1675946</v>
      </c>
      <c r="I14" s="1203" t="n">
        <v>1546557</v>
      </c>
      <c r="J14" s="1204"/>
      <c r="K14" s="1205"/>
      <c r="L14" s="1195" t="n">
        <v>100</v>
      </c>
      <c r="M14" s="1195" t="n">
        <v>138</v>
      </c>
      <c r="N14" s="1181" t="s">
        <v>908</v>
      </c>
      <c r="O14" s="1197" t="n">
        <v>3.81</v>
      </c>
      <c r="P14" s="1184" t="s">
        <v>1310</v>
      </c>
      <c r="Q14" s="1184" t="s">
        <v>1353</v>
      </c>
      <c r="R14" s="1175" t="s">
        <v>1379</v>
      </c>
      <c r="S14" s="1197" t="n">
        <v>3.81</v>
      </c>
      <c r="T14" s="1175" t="s">
        <v>908</v>
      </c>
      <c r="U14" s="1197" t="s">
        <v>908</v>
      </c>
      <c r="V14" s="1184" t="s">
        <v>464</v>
      </c>
      <c r="W14" s="1186" t="s">
        <v>1340</v>
      </c>
      <c r="X14" s="1151" t="n">
        <f aca="false">IF(I14&gt;0,I14,H14)</f>
        <v>1546557</v>
      </c>
      <c r="Y14" s="1152" t="n">
        <f aca="false">IF(Z14=0,X14,0)</f>
        <v>0</v>
      </c>
      <c r="Z14" s="1152" t="n">
        <f aca="false">IF(J14&gt;0,0,X14)</f>
        <v>1546557</v>
      </c>
      <c r="AA14" s="1166"/>
      <c r="AB14" s="1166"/>
      <c r="AC14" s="1166" t="n">
        <v>13</v>
      </c>
      <c r="AD14" s="1155" t="n">
        <v>1546557</v>
      </c>
      <c r="AE14" s="54" t="n">
        <f aca="false">X14-AD14</f>
        <v>0</v>
      </c>
      <c r="AF14" s="54" t="n">
        <f aca="false">SUM($AE$2:AE14)</f>
        <v>-0.35999999998603</v>
      </c>
    </row>
    <row r="15" customFormat="false" ht="69.95" hidden="false" customHeight="true" outlineLevel="0" collapsed="false">
      <c r="A15" s="1206" t="s">
        <v>1380</v>
      </c>
      <c r="B15" s="1184" t="s">
        <v>1381</v>
      </c>
      <c r="C15" s="1184" t="s">
        <v>1382</v>
      </c>
      <c r="D15" s="1207" t="s">
        <v>1383</v>
      </c>
      <c r="E15" s="1192" t="n">
        <v>38064</v>
      </c>
      <c r="F15" s="1192" t="n">
        <v>38253</v>
      </c>
      <c r="G15" s="1192" t="n">
        <v>38253</v>
      </c>
      <c r="H15" s="1193" t="n">
        <v>2149670</v>
      </c>
      <c r="I15" s="1193" t="n">
        <v>2149670</v>
      </c>
      <c r="J15" s="1201"/>
      <c r="K15" s="1202" t="s">
        <v>324</v>
      </c>
      <c r="L15" s="1195" t="n">
        <v>100</v>
      </c>
      <c r="M15" s="1163" t="n">
        <v>138</v>
      </c>
      <c r="N15" s="1163" t="s">
        <v>908</v>
      </c>
      <c r="O15" s="1183" t="n">
        <v>5.65</v>
      </c>
      <c r="P15" s="1184" t="s">
        <v>1384</v>
      </c>
      <c r="Q15" s="1184" t="s">
        <v>1385</v>
      </c>
      <c r="R15" s="1184" t="n">
        <v>75</v>
      </c>
      <c r="S15" s="1183" t="n">
        <v>5.65</v>
      </c>
      <c r="T15" s="1184" t="s">
        <v>908</v>
      </c>
      <c r="U15" s="1183" t="s">
        <v>908</v>
      </c>
      <c r="V15" s="1184" t="s">
        <v>464</v>
      </c>
      <c r="W15" s="1186" t="s">
        <v>1340</v>
      </c>
      <c r="X15" s="1151" t="n">
        <f aca="false">IF(I15&gt;0,I15,H15)</f>
        <v>2149670</v>
      </c>
      <c r="Y15" s="1152" t="n">
        <f aca="false">IF(Z15=0,X15,0)</f>
        <v>0</v>
      </c>
      <c r="Z15" s="1152" t="n">
        <f aca="false">IF(J15&gt;0,0,X15)</f>
        <v>2149670</v>
      </c>
      <c r="AA15" s="1154"/>
      <c r="AB15" s="1154"/>
      <c r="AC15" s="1154" t="n">
        <v>14</v>
      </c>
      <c r="AD15" s="1155" t="n">
        <v>2149670</v>
      </c>
      <c r="AE15" s="54" t="n">
        <f aca="false">X15-AD15</f>
        <v>0</v>
      </c>
      <c r="AF15" s="54" t="n">
        <f aca="false">SUM($AE$2:AE15)</f>
        <v>-0.35999999998603</v>
      </c>
    </row>
    <row r="16" customFormat="false" ht="69.95" hidden="false" customHeight="true" outlineLevel="0" collapsed="false">
      <c r="A16" s="1206" t="s">
        <v>1386</v>
      </c>
      <c r="B16" s="1184" t="s">
        <v>1387</v>
      </c>
      <c r="C16" s="1184" t="s">
        <v>1388</v>
      </c>
      <c r="D16" s="1168" t="s">
        <v>1389</v>
      </c>
      <c r="E16" s="1192" t="n">
        <v>38139</v>
      </c>
      <c r="F16" s="1192" t="n">
        <v>38200</v>
      </c>
      <c r="G16" s="1192" t="n">
        <v>38200</v>
      </c>
      <c r="H16" s="1193" t="n">
        <v>129621</v>
      </c>
      <c r="I16" s="1194" t="n">
        <v>250000</v>
      </c>
      <c r="J16" s="1201"/>
      <c r="K16" s="1202" t="s">
        <v>324</v>
      </c>
      <c r="L16" s="1195" t="n">
        <v>100</v>
      </c>
      <c r="M16" s="1163" t="n">
        <v>69</v>
      </c>
      <c r="N16" s="1163" t="s">
        <v>908</v>
      </c>
      <c r="O16" s="1183" t="n">
        <v>0.01</v>
      </c>
      <c r="P16" s="1184" t="s">
        <v>1320</v>
      </c>
      <c r="Q16" s="1175" t="s">
        <v>1390</v>
      </c>
      <c r="R16" s="1184" t="n">
        <v>70</v>
      </c>
      <c r="S16" s="1183" t="n">
        <v>0.01</v>
      </c>
      <c r="T16" s="1184" t="s">
        <v>908</v>
      </c>
      <c r="U16" s="1183" t="s">
        <v>908</v>
      </c>
      <c r="V16" s="1184" t="s">
        <v>464</v>
      </c>
      <c r="W16" s="1186" t="s">
        <v>1340</v>
      </c>
      <c r="X16" s="1151" t="n">
        <f aca="false">IF(I16&gt;0,I16,H16)</f>
        <v>250000</v>
      </c>
      <c r="Y16" s="1152" t="n">
        <f aca="false">IF(Z16=0,X16,0)</f>
        <v>0</v>
      </c>
      <c r="Z16" s="1152" t="n">
        <f aca="false">IF(J16&gt;0,0,X16)</f>
        <v>250000</v>
      </c>
      <c r="AA16" s="1166"/>
      <c r="AB16" s="1154"/>
      <c r="AC16" s="1154" t="n">
        <v>15</v>
      </c>
      <c r="AD16" s="1155" t="n">
        <v>250000</v>
      </c>
      <c r="AE16" s="54" t="n">
        <f aca="false">X16-AD16</f>
        <v>0</v>
      </c>
      <c r="AF16" s="54" t="n">
        <f aca="false">SUM($AE$2:AE16)</f>
        <v>-0.35999999998603</v>
      </c>
    </row>
    <row r="17" customFormat="false" ht="69.95" hidden="false" customHeight="true" outlineLevel="0" collapsed="false">
      <c r="A17" s="1208" t="s">
        <v>1391</v>
      </c>
      <c r="B17" s="1184" t="s">
        <v>1392</v>
      </c>
      <c r="C17" s="1184" t="s">
        <v>1393</v>
      </c>
      <c r="D17" s="1209" t="s">
        <v>1394</v>
      </c>
      <c r="E17" s="1192" t="n">
        <v>38096</v>
      </c>
      <c r="F17" s="1192" t="n">
        <v>38214</v>
      </c>
      <c r="G17" s="1192" t="n">
        <v>38214</v>
      </c>
      <c r="H17" s="1193" t="n">
        <v>840000</v>
      </c>
      <c r="I17" s="1194" t="n">
        <v>1068961</v>
      </c>
      <c r="J17" s="1201"/>
      <c r="K17" s="1202" t="s">
        <v>324</v>
      </c>
      <c r="L17" s="1195" t="n">
        <v>100</v>
      </c>
      <c r="M17" s="1163" t="n">
        <v>138</v>
      </c>
      <c r="N17" s="1163" t="s">
        <v>908</v>
      </c>
      <c r="O17" s="1183" t="n">
        <v>0.54</v>
      </c>
      <c r="P17" s="1184" t="s">
        <v>1345</v>
      </c>
      <c r="Q17" s="1184" t="s">
        <v>631</v>
      </c>
      <c r="R17" s="1184" t="n">
        <v>50</v>
      </c>
      <c r="S17" s="1183" t="n">
        <v>0.54</v>
      </c>
      <c r="T17" s="1184" t="n">
        <v>50</v>
      </c>
      <c r="U17" s="1183" t="n">
        <v>0.54</v>
      </c>
      <c r="V17" s="1184" t="s">
        <v>612</v>
      </c>
      <c r="W17" s="1186" t="s">
        <v>1395</v>
      </c>
      <c r="X17" s="1151" t="n">
        <f aca="false">IF(I17&gt;0,I17,H17)</f>
        <v>1068961</v>
      </c>
      <c r="Y17" s="1152" t="n">
        <f aca="false">IF(Z17=0,X17,0)</f>
        <v>0</v>
      </c>
      <c r="Z17" s="1152" t="n">
        <f aca="false">IF(J17&gt;0,0,X17)</f>
        <v>1068961</v>
      </c>
      <c r="AA17" s="1166"/>
      <c r="AB17" s="1166"/>
      <c r="AC17" s="1166" t="n">
        <v>16</v>
      </c>
      <c r="AD17" s="1155" t="n">
        <v>1068961</v>
      </c>
      <c r="AE17" s="54" t="n">
        <f aca="false">X17-AD17</f>
        <v>0</v>
      </c>
      <c r="AF17" s="54" t="n">
        <f aca="false">SUM($AE$2:AE17)</f>
        <v>-0.35999999998603</v>
      </c>
    </row>
    <row r="18" customFormat="false" ht="69.95" hidden="false" customHeight="true" outlineLevel="0" collapsed="false">
      <c r="A18" s="1208" t="s">
        <v>1396</v>
      </c>
      <c r="B18" s="1184" t="s">
        <v>1397</v>
      </c>
      <c r="C18" s="1184" t="s">
        <v>1398</v>
      </c>
      <c r="D18" s="1209" t="s">
        <v>1399</v>
      </c>
      <c r="E18" s="1192" t="n">
        <v>38260</v>
      </c>
      <c r="F18" s="1192" t="n">
        <v>38280</v>
      </c>
      <c r="G18" s="1192" t="n">
        <v>38280</v>
      </c>
      <c r="H18" s="1193" t="n">
        <v>375000</v>
      </c>
      <c r="I18" s="1194" t="n">
        <v>415000</v>
      </c>
      <c r="J18" s="1201"/>
      <c r="K18" s="1202" t="s">
        <v>324</v>
      </c>
      <c r="L18" s="1195" t="n">
        <v>100</v>
      </c>
      <c r="M18" s="1163" t="n">
        <v>138</v>
      </c>
      <c r="N18" s="1163" t="s">
        <v>908</v>
      </c>
      <c r="O18" s="1183" t="n">
        <v>0.42</v>
      </c>
      <c r="P18" s="1184" t="s">
        <v>1400</v>
      </c>
      <c r="Q18" s="1184" t="s">
        <v>1346</v>
      </c>
      <c r="R18" s="1184" t="n">
        <v>50</v>
      </c>
      <c r="S18" s="1183" t="n">
        <v>0.42</v>
      </c>
      <c r="T18" s="1184" t="n">
        <v>50</v>
      </c>
      <c r="U18" s="1183" t="n">
        <v>0.42</v>
      </c>
      <c r="V18" s="1184" t="s">
        <v>612</v>
      </c>
      <c r="W18" s="1186" t="s">
        <v>1401</v>
      </c>
      <c r="X18" s="1151" t="n">
        <f aca="false">IF(I18&gt;0,I18,H18)</f>
        <v>415000</v>
      </c>
      <c r="Y18" s="1152" t="n">
        <f aca="false">IF(Z18=0,X18,0)</f>
        <v>0</v>
      </c>
      <c r="Z18" s="1152" t="n">
        <f aca="false">IF(J18&gt;0,0,X18)</f>
        <v>415000</v>
      </c>
      <c r="AA18" s="1154"/>
      <c r="AB18" s="1154"/>
      <c r="AC18" s="1154" t="n">
        <v>17</v>
      </c>
      <c r="AD18" s="1155" t="n">
        <v>415000</v>
      </c>
      <c r="AE18" s="54" t="n">
        <f aca="false">X18-AD18</f>
        <v>0</v>
      </c>
      <c r="AF18" s="54" t="n">
        <f aca="false">SUM($AE$2:AE18)</f>
        <v>-0.35999999998603</v>
      </c>
    </row>
    <row r="19" customFormat="false" ht="69.95" hidden="false" customHeight="true" outlineLevel="0" collapsed="false">
      <c r="A19" s="1198" t="s">
        <v>1402</v>
      </c>
      <c r="B19" s="1184" t="s">
        <v>1403</v>
      </c>
      <c r="C19" s="1184" t="s">
        <v>1404</v>
      </c>
      <c r="D19" s="1210" t="s">
        <v>1405</v>
      </c>
      <c r="E19" s="1177" t="n">
        <v>38253</v>
      </c>
      <c r="F19" s="1177" t="n">
        <v>38253</v>
      </c>
      <c r="G19" s="1177" t="n">
        <v>38253</v>
      </c>
      <c r="H19" s="1200" t="n">
        <v>44680</v>
      </c>
      <c r="I19" s="1179" t="n">
        <v>44680</v>
      </c>
      <c r="J19" s="1211" t="n">
        <v>18215</v>
      </c>
      <c r="K19" s="1212" t="n">
        <v>-0.59</v>
      </c>
      <c r="L19" s="1195" t="n">
        <v>100</v>
      </c>
      <c r="M19" s="1163" t="n">
        <v>69</v>
      </c>
      <c r="N19" s="1163" t="s">
        <v>908</v>
      </c>
      <c r="O19" s="1183" t="s">
        <v>908</v>
      </c>
      <c r="P19" s="1184" t="s">
        <v>1320</v>
      </c>
      <c r="Q19" s="1184" t="s">
        <v>1339</v>
      </c>
      <c r="R19" s="1184" t="n">
        <v>50</v>
      </c>
      <c r="S19" s="1183" t="s">
        <v>908</v>
      </c>
      <c r="T19" s="1184" t="s">
        <v>908</v>
      </c>
      <c r="U19" s="1183" t="s">
        <v>908</v>
      </c>
      <c r="V19" s="1175" t="s">
        <v>464</v>
      </c>
      <c r="W19" s="1186" t="s">
        <v>1406</v>
      </c>
      <c r="X19" s="1151" t="n">
        <f aca="false">IF(I19&gt;0,I19,H19)</f>
        <v>44680</v>
      </c>
      <c r="Y19" s="1152" t="n">
        <f aca="false">IF(Z19=0,X19,0)</f>
        <v>44680</v>
      </c>
      <c r="Z19" s="1152" t="n">
        <f aca="false">IF(J19&gt;0,0,X19)</f>
        <v>0</v>
      </c>
      <c r="AA19" s="1154"/>
      <c r="AB19" s="1154"/>
      <c r="AC19" s="1166" t="n">
        <v>18</v>
      </c>
      <c r="AD19" s="1155" t="n">
        <v>44680</v>
      </c>
      <c r="AE19" s="54" t="n">
        <f aca="false">X19-AD19</f>
        <v>0</v>
      </c>
      <c r="AF19" s="54" t="n">
        <f aca="false">SUM($AE$2:AE19)</f>
        <v>-0.35999999998603</v>
      </c>
    </row>
    <row r="20" customFormat="false" ht="69.95" hidden="false" customHeight="true" outlineLevel="0" collapsed="false">
      <c r="A20" s="1198" t="s">
        <v>1407</v>
      </c>
      <c r="B20" s="1184" t="s">
        <v>1408</v>
      </c>
      <c r="C20" s="1184" t="s">
        <v>1409</v>
      </c>
      <c r="D20" s="1172" t="s">
        <v>1410</v>
      </c>
      <c r="E20" s="1199" t="n">
        <v>38162</v>
      </c>
      <c r="F20" s="1177" t="n">
        <v>38350</v>
      </c>
      <c r="G20" s="1177" t="n">
        <v>38350</v>
      </c>
      <c r="H20" s="1200" t="n">
        <v>6456872</v>
      </c>
      <c r="I20" s="1200" t="n">
        <v>6456872</v>
      </c>
      <c r="J20" s="1201"/>
      <c r="K20" s="1202" t="s">
        <v>324</v>
      </c>
      <c r="L20" s="1195" t="n">
        <v>100</v>
      </c>
      <c r="M20" s="1163" t="n">
        <v>138</v>
      </c>
      <c r="N20" s="1163" t="s">
        <v>908</v>
      </c>
      <c r="O20" s="1183" t="n">
        <v>25.4</v>
      </c>
      <c r="P20" s="1184" t="s">
        <v>955</v>
      </c>
      <c r="Q20" s="1184" t="s">
        <v>1411</v>
      </c>
      <c r="R20" s="1184" t="n">
        <v>100</v>
      </c>
      <c r="S20" s="1183" t="n">
        <v>25.4</v>
      </c>
      <c r="T20" s="1184" t="s">
        <v>908</v>
      </c>
      <c r="U20" s="1183" t="s">
        <v>908</v>
      </c>
      <c r="V20" s="1184" t="s">
        <v>464</v>
      </c>
      <c r="W20" s="1173" t="s">
        <v>1412</v>
      </c>
      <c r="X20" s="1151" t="n">
        <f aca="false">IF(I20&gt;0,I20,H20)</f>
        <v>6456872</v>
      </c>
      <c r="Y20" s="1152" t="n">
        <f aca="false">IF(Z20=0,X20,0)</f>
        <v>0</v>
      </c>
      <c r="Z20" s="1152" t="n">
        <f aca="false">IF(J20&gt;0,0,X20)</f>
        <v>6456872</v>
      </c>
      <c r="AA20" s="1154"/>
      <c r="AB20" s="1154"/>
      <c r="AC20" s="1154" t="n">
        <v>19</v>
      </c>
      <c r="AD20" s="1155" t="n">
        <v>6456872</v>
      </c>
      <c r="AE20" s="54" t="n">
        <f aca="false">X20-AD20</f>
        <v>0</v>
      </c>
      <c r="AF20" s="54" t="n">
        <f aca="false">SUM($AE$2:AE20)</f>
        <v>-0.35999999998603</v>
      </c>
    </row>
    <row r="21" customFormat="false" ht="69.95" hidden="false" customHeight="true" outlineLevel="0" collapsed="false">
      <c r="A21" s="1198" t="s">
        <v>1413</v>
      </c>
      <c r="B21" s="1213" t="s">
        <v>1414</v>
      </c>
      <c r="C21" s="1184" t="s">
        <v>1415</v>
      </c>
      <c r="D21" s="1184" t="s">
        <v>1416</v>
      </c>
      <c r="E21" s="1177" t="n">
        <v>38457</v>
      </c>
      <c r="F21" s="1177" t="n">
        <v>38472</v>
      </c>
      <c r="G21" s="1178"/>
      <c r="H21" s="1200" t="n">
        <v>15000</v>
      </c>
      <c r="I21" s="1054"/>
      <c r="J21" s="1201"/>
      <c r="K21" s="1214" t="s">
        <v>324</v>
      </c>
      <c r="L21" s="1195" t="n">
        <v>0</v>
      </c>
      <c r="M21" s="1163" t="n">
        <v>69</v>
      </c>
      <c r="N21" s="1163" t="s">
        <v>908</v>
      </c>
      <c r="O21" s="1183" t="n">
        <v>0.14</v>
      </c>
      <c r="P21" s="1184" t="s">
        <v>1320</v>
      </c>
      <c r="Q21" s="1184" t="s">
        <v>1417</v>
      </c>
      <c r="R21" s="1184" t="n">
        <v>0</v>
      </c>
      <c r="S21" s="1183" t="n">
        <v>0.14</v>
      </c>
      <c r="T21" s="1184" t="s">
        <v>908</v>
      </c>
      <c r="U21" s="1183" t="s">
        <v>908</v>
      </c>
      <c r="V21" s="1184" t="s">
        <v>612</v>
      </c>
      <c r="W21" s="1215" t="s">
        <v>1418</v>
      </c>
      <c r="X21" s="1151" t="n">
        <f aca="false">IF(I21&gt;0,I21,H21)</f>
        <v>15000</v>
      </c>
      <c r="Y21" s="1152" t="n">
        <f aca="false">IF(Z21=0,X21,0)</f>
        <v>0</v>
      </c>
      <c r="Z21" s="1152" t="n">
        <f aca="false">IF(J21&gt;0,0,X21)</f>
        <v>15000</v>
      </c>
      <c r="AA21" s="1166"/>
      <c r="AB21" s="1166"/>
      <c r="AC21" s="1166" t="n">
        <v>20</v>
      </c>
      <c r="AD21" s="1155" t="n">
        <v>15000</v>
      </c>
      <c r="AE21" s="54" t="n">
        <f aca="false">X21-AD21</f>
        <v>0</v>
      </c>
      <c r="AF21" s="54" t="n">
        <f aca="false">SUM($AE$2:AE21)</f>
        <v>-0.35999999998603</v>
      </c>
    </row>
    <row r="22" customFormat="false" ht="69.95" hidden="false" customHeight="true" outlineLevel="0" collapsed="false">
      <c r="A22" s="1198" t="s">
        <v>1419</v>
      </c>
      <c r="B22" s="1213" t="s">
        <v>1420</v>
      </c>
      <c r="C22" s="1184" t="s">
        <v>1421</v>
      </c>
      <c r="D22" s="1175" t="s">
        <v>1422</v>
      </c>
      <c r="E22" s="1177" t="n">
        <v>38327</v>
      </c>
      <c r="F22" s="1177" t="n">
        <v>38336</v>
      </c>
      <c r="G22" s="1177" t="n">
        <v>38336</v>
      </c>
      <c r="H22" s="1200" t="n">
        <v>139159</v>
      </c>
      <c r="I22" s="1054" t="n">
        <v>139159</v>
      </c>
      <c r="J22" s="1201"/>
      <c r="K22" s="1214"/>
      <c r="L22" s="1195" t="n">
        <v>100</v>
      </c>
      <c r="M22" s="1163" t="n">
        <v>138</v>
      </c>
      <c r="N22" s="1163" t="s">
        <v>908</v>
      </c>
      <c r="O22" s="1183" t="n">
        <v>0.54</v>
      </c>
      <c r="P22" s="1184" t="s">
        <v>1320</v>
      </c>
      <c r="Q22" s="1184" t="s">
        <v>1423</v>
      </c>
      <c r="R22" s="1184" t="n">
        <v>100</v>
      </c>
      <c r="S22" s="1183" t="n">
        <v>0.54</v>
      </c>
      <c r="T22" s="1216" t="s">
        <v>908</v>
      </c>
      <c r="U22" s="1183" t="s">
        <v>908</v>
      </c>
      <c r="V22" s="1184" t="s">
        <v>612</v>
      </c>
      <c r="W22" s="1215" t="s">
        <v>1424</v>
      </c>
      <c r="X22" s="1151" t="n">
        <f aca="false">IF(I22&gt;0,I22,H22)</f>
        <v>139159</v>
      </c>
      <c r="Y22" s="1152" t="n">
        <f aca="false">IF(Z22=0,X22,0)</f>
        <v>0</v>
      </c>
      <c r="Z22" s="1152" t="n">
        <f aca="false">IF(J22&gt;0,0,X22)</f>
        <v>139159</v>
      </c>
      <c r="AA22" s="1166"/>
      <c r="AB22" s="1166"/>
      <c r="AC22" s="1154" t="n">
        <v>21</v>
      </c>
      <c r="AD22" s="1155" t="n">
        <v>139159</v>
      </c>
      <c r="AE22" s="54" t="n">
        <f aca="false">X22-AD22</f>
        <v>0</v>
      </c>
      <c r="AF22" s="54" t="n">
        <f aca="false">SUM($AE$2:AE22)</f>
        <v>-0.35999999998603</v>
      </c>
    </row>
    <row r="23" customFormat="false" ht="69.95" hidden="false" customHeight="true" outlineLevel="0" collapsed="false">
      <c r="A23" s="1198" t="s">
        <v>1425</v>
      </c>
      <c r="B23" s="1213" t="s">
        <v>1426</v>
      </c>
      <c r="C23" s="1184" t="s">
        <v>1427</v>
      </c>
      <c r="D23" s="1184" t="s">
        <v>1428</v>
      </c>
      <c r="E23" s="1177" t="n">
        <v>38246</v>
      </c>
      <c r="F23" s="1199" t="n">
        <v>38487</v>
      </c>
      <c r="G23" s="1217"/>
      <c r="H23" s="1200" t="n">
        <v>13350000</v>
      </c>
      <c r="I23" s="1200" t="n">
        <v>13350000</v>
      </c>
      <c r="J23" s="1201"/>
      <c r="K23" s="1214"/>
      <c r="L23" s="1182" t="n">
        <v>40</v>
      </c>
      <c r="M23" s="1163" t="n">
        <v>138</v>
      </c>
      <c r="N23" s="1163" t="s">
        <v>908</v>
      </c>
      <c r="O23" s="1183" t="n">
        <v>2.69</v>
      </c>
      <c r="P23" s="1184" t="s">
        <v>1429</v>
      </c>
      <c r="Q23" s="1184" t="s">
        <v>1430</v>
      </c>
      <c r="R23" s="1184" t="n">
        <v>30</v>
      </c>
      <c r="S23" s="1183" t="n">
        <v>2.69</v>
      </c>
      <c r="T23" s="1184" t="n">
        <v>25</v>
      </c>
      <c r="U23" s="1183" t="n">
        <v>2.69</v>
      </c>
      <c r="V23" s="1184" t="s">
        <v>464</v>
      </c>
      <c r="W23" s="1188" t="s">
        <v>324</v>
      </c>
      <c r="X23" s="1151" t="n">
        <f aca="false">IF(I23&gt;0,I23,H23)</f>
        <v>13350000</v>
      </c>
      <c r="Y23" s="1152" t="n">
        <f aca="false">IF(Z23=0,X23,0)</f>
        <v>0</v>
      </c>
      <c r="Z23" s="1152" t="n">
        <f aca="false">IF(J23&gt;0,0,X23)</f>
        <v>13350000</v>
      </c>
      <c r="AA23" s="1166"/>
      <c r="AB23" s="1166"/>
      <c r="AC23" s="1154" t="n">
        <v>22</v>
      </c>
      <c r="AD23" s="1155" t="n">
        <v>13350000</v>
      </c>
      <c r="AE23" s="54" t="n">
        <f aca="false">X23-AD23</f>
        <v>0</v>
      </c>
      <c r="AF23" s="54" t="n">
        <f aca="false">SUM($AE$2:AE23)</f>
        <v>-0.35999999998603</v>
      </c>
    </row>
    <row r="24" customFormat="false" ht="69.95" hidden="false" customHeight="true" outlineLevel="0" collapsed="false">
      <c r="A24" s="1218" t="s">
        <v>1431</v>
      </c>
      <c r="B24" s="1213" t="s">
        <v>1432</v>
      </c>
      <c r="C24" s="1184" t="s">
        <v>1433</v>
      </c>
      <c r="D24" s="1169" t="s">
        <v>1434</v>
      </c>
      <c r="E24" s="1199" t="n">
        <v>38169</v>
      </c>
      <c r="F24" s="1199" t="n">
        <v>38487</v>
      </c>
      <c r="G24" s="1217"/>
      <c r="H24" s="1200" t="s">
        <v>1435</v>
      </c>
      <c r="I24" s="1054" t="n">
        <v>19014630</v>
      </c>
      <c r="J24" s="1211"/>
      <c r="K24" s="1219"/>
      <c r="L24" s="1182" t="n">
        <v>35</v>
      </c>
      <c r="M24" s="1163" t="n">
        <v>138</v>
      </c>
      <c r="N24" s="1163" t="s">
        <v>908</v>
      </c>
      <c r="O24" s="1183" t="n">
        <v>10.98</v>
      </c>
      <c r="P24" s="1184" t="s">
        <v>1436</v>
      </c>
      <c r="Q24" s="1184" t="s">
        <v>1437</v>
      </c>
      <c r="R24" s="1184" t="s">
        <v>1438</v>
      </c>
      <c r="S24" s="1183" t="n">
        <v>10.98</v>
      </c>
      <c r="T24" s="1184" t="s">
        <v>1439</v>
      </c>
      <c r="U24" s="1183" t="n">
        <v>1.78</v>
      </c>
      <c r="V24" s="1184" t="s">
        <v>1440</v>
      </c>
      <c r="W24" s="1215" t="s">
        <v>1441</v>
      </c>
      <c r="X24" s="1151" t="n">
        <f aca="false">IF(I24&gt;0,I24,H24)</f>
        <v>19014630</v>
      </c>
      <c r="Y24" s="1152" t="n">
        <f aca="false">IF(Z24=0,X24,0)</f>
        <v>0</v>
      </c>
      <c r="Z24" s="1152" t="n">
        <f aca="false">IF(J24&gt;0,0,X24)</f>
        <v>19014630</v>
      </c>
      <c r="AA24" s="1166"/>
      <c r="AB24" s="1166"/>
      <c r="AC24" s="1166" t="n">
        <v>23</v>
      </c>
      <c r="AD24" s="1155" t="n">
        <v>19014630</v>
      </c>
      <c r="AE24" s="54" t="n">
        <f aca="false">X24-AD24</f>
        <v>0</v>
      </c>
      <c r="AF24" s="54" t="n">
        <f aca="false">SUM($AE$2:AE24)</f>
        <v>-0.35999999998603</v>
      </c>
    </row>
    <row r="25" customFormat="false" ht="69.95" hidden="false" customHeight="true" outlineLevel="0" collapsed="false">
      <c r="A25" s="1198" t="s">
        <v>1442</v>
      </c>
      <c r="B25" s="1213" t="s">
        <v>1443</v>
      </c>
      <c r="C25" s="1184" t="s">
        <v>1444</v>
      </c>
      <c r="D25" s="1184" t="s">
        <v>1445</v>
      </c>
      <c r="E25" s="1199" t="n">
        <v>38169</v>
      </c>
      <c r="F25" s="1177" t="n">
        <v>38204</v>
      </c>
      <c r="G25" s="1177" t="n">
        <v>38204</v>
      </c>
      <c r="H25" s="1200" t="n">
        <v>414513</v>
      </c>
      <c r="I25" s="1054" t="n">
        <v>326611</v>
      </c>
      <c r="J25" s="1201"/>
      <c r="K25" s="1214" t="s">
        <v>324</v>
      </c>
      <c r="L25" s="1195" t="n">
        <v>100</v>
      </c>
      <c r="M25" s="1163" t="n">
        <v>138</v>
      </c>
      <c r="N25" s="1163" t="s">
        <v>908</v>
      </c>
      <c r="O25" s="1183" t="s">
        <v>908</v>
      </c>
      <c r="P25" s="1184" t="s">
        <v>955</v>
      </c>
      <c r="Q25" s="1184" t="s">
        <v>631</v>
      </c>
      <c r="R25" s="1184" t="n">
        <v>50</v>
      </c>
      <c r="S25" s="1183" t="s">
        <v>908</v>
      </c>
      <c r="T25" s="1184" t="s">
        <v>908</v>
      </c>
      <c r="U25" s="1183" t="s">
        <v>908</v>
      </c>
      <c r="V25" s="1184" t="s">
        <v>572</v>
      </c>
      <c r="W25" s="1215" t="s">
        <v>1340</v>
      </c>
      <c r="X25" s="1151" t="n">
        <f aca="false">IF(I25&gt;0,I25,H25)</f>
        <v>326611</v>
      </c>
      <c r="Y25" s="1152" t="n">
        <f aca="false">IF(Z25=0,X25,0)</f>
        <v>0</v>
      </c>
      <c r="Z25" s="1152" t="n">
        <f aca="false">IF(J25&gt;0,0,X25)</f>
        <v>326611</v>
      </c>
      <c r="AA25" s="1166"/>
      <c r="AB25" s="1166"/>
      <c r="AC25" s="1154" t="n">
        <v>24</v>
      </c>
      <c r="AD25" s="1155" t="n">
        <v>326611</v>
      </c>
      <c r="AE25" s="54" t="n">
        <f aca="false">X25-AD25</f>
        <v>0</v>
      </c>
      <c r="AF25" s="54" t="n">
        <f aca="false">SUM($AE$2:AE25)</f>
        <v>-0.35999999998603</v>
      </c>
    </row>
    <row r="26" customFormat="false" ht="69.95" hidden="false" customHeight="true" outlineLevel="0" collapsed="false">
      <c r="A26" s="1198" t="s">
        <v>1446</v>
      </c>
      <c r="B26" s="1184" t="s">
        <v>1447</v>
      </c>
      <c r="C26" s="1184" t="s">
        <v>1448</v>
      </c>
      <c r="D26" s="1172" t="s">
        <v>1449</v>
      </c>
      <c r="E26" s="1177" t="n">
        <v>38275</v>
      </c>
      <c r="F26" s="1177" t="n">
        <v>38343</v>
      </c>
      <c r="G26" s="1177" t="n">
        <v>38343</v>
      </c>
      <c r="H26" s="1200" t="n">
        <v>3344949</v>
      </c>
      <c r="I26" s="1179" t="n">
        <v>3344949</v>
      </c>
      <c r="J26" s="1201"/>
      <c r="K26" s="1202" t="s">
        <v>324</v>
      </c>
      <c r="L26" s="1195" t="n">
        <v>100</v>
      </c>
      <c r="M26" s="1163" t="n">
        <v>138</v>
      </c>
      <c r="N26" s="1163" t="s">
        <v>908</v>
      </c>
      <c r="O26" s="1183" t="n">
        <v>4.92</v>
      </c>
      <c r="P26" s="1184" t="s">
        <v>1450</v>
      </c>
      <c r="Q26" s="1184" t="s">
        <v>1451</v>
      </c>
      <c r="R26" s="1184" t="s">
        <v>1452</v>
      </c>
      <c r="S26" s="1183" t="n">
        <v>4.92</v>
      </c>
      <c r="T26" s="1184" t="s">
        <v>908</v>
      </c>
      <c r="U26" s="1183" t="s">
        <v>908</v>
      </c>
      <c r="V26" s="1184" t="s">
        <v>464</v>
      </c>
      <c r="W26" s="1186" t="s">
        <v>1340</v>
      </c>
      <c r="X26" s="1151" t="n">
        <f aca="false">IF(I26&gt;0,I26,H26)</f>
        <v>3344949</v>
      </c>
      <c r="Y26" s="1152" t="n">
        <f aca="false">IF(Z26=0,X26,0)</f>
        <v>0</v>
      </c>
      <c r="Z26" s="1152" t="n">
        <f aca="false">IF(J26&gt;0,0,X26)</f>
        <v>3344949</v>
      </c>
      <c r="AA26" s="1166"/>
      <c r="AB26" s="1166"/>
      <c r="AC26" s="1166" t="n">
        <v>25</v>
      </c>
      <c r="AD26" s="1155" t="n">
        <v>3344949</v>
      </c>
      <c r="AE26" s="54" t="n">
        <f aca="false">X26-AD26</f>
        <v>0</v>
      </c>
      <c r="AF26" s="54" t="n">
        <f aca="false">SUM($AE$2:AE26)</f>
        <v>-0.35999999998603</v>
      </c>
    </row>
    <row r="27" customFormat="false" ht="69.95" hidden="false" customHeight="true" outlineLevel="0" collapsed="false">
      <c r="A27" s="1174" t="s">
        <v>1453</v>
      </c>
      <c r="B27" s="1184" t="s">
        <v>1454</v>
      </c>
      <c r="C27" s="1184" t="s">
        <v>1455</v>
      </c>
      <c r="D27" s="1184" t="s">
        <v>1456</v>
      </c>
      <c r="E27" s="1177" t="n">
        <v>38229</v>
      </c>
      <c r="F27" s="1177" t="n">
        <v>38351</v>
      </c>
      <c r="G27" s="1177" t="n">
        <v>38351</v>
      </c>
      <c r="H27" s="1179" t="n">
        <v>3078864</v>
      </c>
      <c r="I27" s="1179" t="n">
        <v>3449004</v>
      </c>
      <c r="J27" s="1204"/>
      <c r="K27" s="1205"/>
      <c r="L27" s="1195" t="n">
        <v>100</v>
      </c>
      <c r="M27" s="1195" t="n">
        <v>138</v>
      </c>
      <c r="N27" s="1181" t="s">
        <v>908</v>
      </c>
      <c r="O27" s="1197" t="n">
        <v>8.91</v>
      </c>
      <c r="P27" s="1184" t="s">
        <v>1345</v>
      </c>
      <c r="Q27" s="1184" t="s">
        <v>1346</v>
      </c>
      <c r="R27" s="1175" t="n">
        <v>75</v>
      </c>
      <c r="S27" s="1197" t="n">
        <v>8.91</v>
      </c>
      <c r="T27" s="1175" t="s">
        <v>908</v>
      </c>
      <c r="U27" s="1197" t="s">
        <v>908</v>
      </c>
      <c r="V27" s="1184" t="s">
        <v>464</v>
      </c>
      <c r="W27" s="1186" t="s">
        <v>1340</v>
      </c>
      <c r="X27" s="1151" t="n">
        <f aca="false">IF(I27&gt;0,I27,H27)</f>
        <v>3449004</v>
      </c>
      <c r="Y27" s="1152" t="n">
        <f aca="false">IF(Z27=0,X27,0)</f>
        <v>0</v>
      </c>
      <c r="Z27" s="1152" t="n">
        <f aca="false">IF(J27&gt;0,0,X27)</f>
        <v>3449004</v>
      </c>
      <c r="AA27" s="1166"/>
      <c r="AB27" s="1166"/>
      <c r="AC27" s="1154" t="n">
        <v>26</v>
      </c>
      <c r="AD27" s="1155" t="n">
        <v>3449004</v>
      </c>
      <c r="AE27" s="54" t="n">
        <f aca="false">X27-AD27</f>
        <v>0</v>
      </c>
      <c r="AF27" s="54" t="n">
        <f aca="false">SUM($AE$2:AE27)</f>
        <v>-0.35999999998603</v>
      </c>
    </row>
    <row r="28" customFormat="false" ht="69.95" hidden="false" customHeight="true" outlineLevel="0" collapsed="false">
      <c r="A28" s="1206" t="s">
        <v>1457</v>
      </c>
      <c r="B28" s="1184" t="s">
        <v>1458</v>
      </c>
      <c r="C28" s="1184" t="s">
        <v>1382</v>
      </c>
      <c r="D28" s="1168" t="s">
        <v>1459</v>
      </c>
      <c r="E28" s="1192" t="n">
        <v>38250</v>
      </c>
      <c r="F28" s="1192" t="n">
        <v>38293</v>
      </c>
      <c r="G28" s="1192" t="n">
        <v>38293</v>
      </c>
      <c r="H28" s="1193" t="n">
        <v>1624601</v>
      </c>
      <c r="I28" s="1193" t="n">
        <v>1624601</v>
      </c>
      <c r="J28" s="1201"/>
      <c r="K28" s="1202" t="s">
        <v>324</v>
      </c>
      <c r="L28" s="1195" t="n">
        <v>100</v>
      </c>
      <c r="M28" s="1163" t="n">
        <v>138</v>
      </c>
      <c r="N28" s="1163" t="s">
        <v>908</v>
      </c>
      <c r="O28" s="1183" t="n">
        <v>4.67</v>
      </c>
      <c r="P28" s="1184" t="s">
        <v>1384</v>
      </c>
      <c r="Q28" s="1184" t="s">
        <v>1460</v>
      </c>
      <c r="R28" s="1184" t="n">
        <v>75</v>
      </c>
      <c r="S28" s="1183" t="n">
        <v>4.67</v>
      </c>
      <c r="T28" s="1184" t="s">
        <v>908</v>
      </c>
      <c r="U28" s="1183" t="s">
        <v>908</v>
      </c>
      <c r="V28" s="1184" t="s">
        <v>464</v>
      </c>
      <c r="W28" s="1186" t="s">
        <v>1340</v>
      </c>
      <c r="X28" s="1151" t="n">
        <f aca="false">IF(I28&gt;0,I28,H28)</f>
        <v>1624601</v>
      </c>
      <c r="Y28" s="1152" t="n">
        <f aca="false">IF(Z28=0,X28,0)</f>
        <v>0</v>
      </c>
      <c r="Z28" s="1152" t="n">
        <f aca="false">IF(J28&gt;0,0,X28)</f>
        <v>1624601</v>
      </c>
      <c r="AA28" s="1166"/>
      <c r="AB28" s="1166"/>
      <c r="AC28" s="1166" t="n">
        <v>27</v>
      </c>
      <c r="AD28" s="1155" t="n">
        <v>1624601</v>
      </c>
      <c r="AE28" s="54" t="n">
        <f aca="false">X28-AD28</f>
        <v>0</v>
      </c>
      <c r="AF28" s="54" t="n">
        <f aca="false">SUM($AE$2:AE28)</f>
        <v>-0.35999999998603</v>
      </c>
    </row>
    <row r="29" customFormat="false" ht="69.95" hidden="false" customHeight="true" outlineLevel="0" collapsed="false">
      <c r="A29" s="1208" t="s">
        <v>1461</v>
      </c>
      <c r="B29" s="1184" t="s">
        <v>1462</v>
      </c>
      <c r="C29" s="1184" t="s">
        <v>1382</v>
      </c>
      <c r="D29" s="1220" t="s">
        <v>1463</v>
      </c>
      <c r="E29" s="1192" t="n">
        <v>38206</v>
      </c>
      <c r="F29" s="1192" t="n">
        <v>38215</v>
      </c>
      <c r="G29" s="1192" t="n">
        <v>38215</v>
      </c>
      <c r="H29" s="1193" t="n">
        <v>332269</v>
      </c>
      <c r="I29" s="1193" t="n">
        <v>332269</v>
      </c>
      <c r="J29" s="1201"/>
      <c r="K29" s="1202"/>
      <c r="L29" s="1195" t="n">
        <v>100</v>
      </c>
      <c r="M29" s="1163" t="n">
        <v>138</v>
      </c>
      <c r="N29" s="1163" t="s">
        <v>908</v>
      </c>
      <c r="O29" s="1183" t="n">
        <v>1.88</v>
      </c>
      <c r="P29" s="1184" t="s">
        <v>1464</v>
      </c>
      <c r="Q29" s="1184" t="s">
        <v>558</v>
      </c>
      <c r="R29" s="1184" t="n">
        <v>150</v>
      </c>
      <c r="S29" s="1183" t="n">
        <v>1.88</v>
      </c>
      <c r="T29" s="1184" t="s">
        <v>908</v>
      </c>
      <c r="U29" s="1183" t="s">
        <v>908</v>
      </c>
      <c r="V29" s="1184" t="s">
        <v>464</v>
      </c>
      <c r="W29" s="1186" t="s">
        <v>1340</v>
      </c>
      <c r="X29" s="1151" t="n">
        <f aca="false">IF(I29&gt;0,I29,H29)</f>
        <v>332269</v>
      </c>
      <c r="Y29" s="1152" t="n">
        <f aca="false">IF(Z29=0,X29,0)</f>
        <v>0</v>
      </c>
      <c r="Z29" s="1152" t="n">
        <f aca="false">IF(J29&gt;0,0,X29)</f>
        <v>332269</v>
      </c>
      <c r="AA29" s="1166"/>
      <c r="AB29" s="1166"/>
      <c r="AC29" s="1154" t="n">
        <v>28</v>
      </c>
      <c r="AD29" s="1155" t="n">
        <v>332269</v>
      </c>
      <c r="AE29" s="54" t="n">
        <f aca="false">X29-AD29</f>
        <v>0</v>
      </c>
      <c r="AF29" s="54" t="n">
        <f aca="false">SUM($AE$2:AE29)</f>
        <v>-0.35999999998603</v>
      </c>
    </row>
    <row r="30" customFormat="false" ht="69.95" hidden="false" customHeight="true" outlineLevel="0" collapsed="false">
      <c r="A30" s="1208" t="s">
        <v>1465</v>
      </c>
      <c r="B30" s="1184" t="s">
        <v>1466</v>
      </c>
      <c r="C30" s="1184" t="s">
        <v>1325</v>
      </c>
      <c r="D30" s="1168" t="s">
        <v>1467</v>
      </c>
      <c r="E30" s="1192" t="n">
        <v>38231</v>
      </c>
      <c r="F30" s="1192" t="n">
        <v>38307</v>
      </c>
      <c r="G30" s="1192" t="n">
        <v>38307</v>
      </c>
      <c r="H30" s="1193" t="n">
        <v>3592039</v>
      </c>
      <c r="I30" s="1193" t="n">
        <v>2750000</v>
      </c>
      <c r="J30" s="1201"/>
      <c r="K30" s="1202"/>
      <c r="L30" s="1195" t="n">
        <v>100</v>
      </c>
      <c r="M30" s="1163" t="n">
        <v>345</v>
      </c>
      <c r="N30" s="1163" t="s">
        <v>908</v>
      </c>
      <c r="O30" s="1183" t="n">
        <v>11.44</v>
      </c>
      <c r="P30" s="1184" t="s">
        <v>1468</v>
      </c>
      <c r="Q30" s="1184" t="s">
        <v>558</v>
      </c>
      <c r="R30" s="1184" t="n">
        <v>175</v>
      </c>
      <c r="S30" s="1183" t="n">
        <v>11.44</v>
      </c>
      <c r="T30" s="1184" t="s">
        <v>908</v>
      </c>
      <c r="U30" s="1183" t="s">
        <v>908</v>
      </c>
      <c r="V30" s="1184" t="s">
        <v>464</v>
      </c>
      <c r="W30" s="1186" t="s">
        <v>1340</v>
      </c>
      <c r="X30" s="1151" t="n">
        <f aca="false">IF(I30&gt;0,I30,H30)</f>
        <v>2750000</v>
      </c>
      <c r="Y30" s="1152" t="n">
        <f aca="false">IF(Z30=0,X30,0)</f>
        <v>0</v>
      </c>
      <c r="Z30" s="1152" t="n">
        <f aca="false">IF(J30&gt;0,0,X30)</f>
        <v>2750000</v>
      </c>
      <c r="AA30" s="1166"/>
      <c r="AB30" s="1166"/>
      <c r="AC30" s="1154" t="n">
        <v>29</v>
      </c>
      <c r="AD30" s="1155" t="n">
        <v>2750000</v>
      </c>
      <c r="AE30" s="54" t="n">
        <f aca="false">X30-AD30</f>
        <v>0</v>
      </c>
      <c r="AF30" s="54" t="n">
        <f aca="false">SUM($AE$2:AE30)</f>
        <v>-0.35999999998603</v>
      </c>
    </row>
    <row r="31" customFormat="false" ht="71.25" hidden="false" customHeight="true" outlineLevel="0" collapsed="false">
      <c r="A31" s="1221" t="s">
        <v>1469</v>
      </c>
      <c r="B31" s="1184" t="s">
        <v>1470</v>
      </c>
      <c r="C31" s="1184" t="s">
        <v>1471</v>
      </c>
      <c r="D31" s="1172" t="s">
        <v>1472</v>
      </c>
      <c r="E31" s="1177" t="n">
        <v>38245</v>
      </c>
      <c r="F31" s="1222" t="n">
        <v>38411</v>
      </c>
      <c r="G31" s="1199" t="s">
        <v>324</v>
      </c>
      <c r="H31" s="1200" t="n">
        <v>3810000</v>
      </c>
      <c r="I31" s="1200" t="n">
        <v>3810000</v>
      </c>
      <c r="J31" s="1201"/>
      <c r="K31" s="1202" t="s">
        <v>324</v>
      </c>
      <c r="L31" s="1182" t="n">
        <v>90</v>
      </c>
      <c r="M31" s="1163" t="n">
        <v>138</v>
      </c>
      <c r="N31" s="1195" t="s">
        <v>908</v>
      </c>
      <c r="O31" s="1183" t="n">
        <v>7.41</v>
      </c>
      <c r="P31" s="1184" t="s">
        <v>1327</v>
      </c>
      <c r="Q31" s="1184" t="s">
        <v>631</v>
      </c>
      <c r="R31" s="1184" t="n">
        <v>100</v>
      </c>
      <c r="S31" s="1183" t="n">
        <v>3.71</v>
      </c>
      <c r="T31" s="1184" t="s">
        <v>908</v>
      </c>
      <c r="U31" s="1183" t="s">
        <v>908</v>
      </c>
      <c r="V31" s="1184" t="s">
        <v>464</v>
      </c>
      <c r="W31" s="1188" t="s">
        <v>324</v>
      </c>
      <c r="X31" s="1151" t="n">
        <f aca="false">IF(I31&gt;0,I31,H31)</f>
        <v>3810000</v>
      </c>
      <c r="Y31" s="1152" t="n">
        <f aca="false">IF(Z31=0,X31,0)</f>
        <v>0</v>
      </c>
      <c r="Z31" s="1152" t="n">
        <f aca="false">IF(J31&gt;0,0,X31)</f>
        <v>3810000</v>
      </c>
      <c r="AA31" s="1152"/>
      <c r="AB31" s="1223"/>
      <c r="AC31" s="1166" t="n">
        <v>30</v>
      </c>
      <c r="AD31" s="1155"/>
      <c r="AE31" s="1155"/>
      <c r="AF31" s="1155"/>
    </row>
    <row r="32" customFormat="false" ht="69.95" hidden="false" customHeight="true" outlineLevel="0" collapsed="false">
      <c r="A32" s="1174" t="s">
        <v>1473</v>
      </c>
      <c r="B32" s="1184" t="s">
        <v>1474</v>
      </c>
      <c r="C32" s="1184" t="s">
        <v>1475</v>
      </c>
      <c r="D32" s="1184" t="s">
        <v>1476</v>
      </c>
      <c r="E32" s="1199" t="n">
        <v>38208</v>
      </c>
      <c r="F32" s="1177" t="n">
        <v>38368</v>
      </c>
      <c r="G32" s="1222" t="n">
        <v>38368</v>
      </c>
      <c r="H32" s="1224" t="n">
        <v>9017494</v>
      </c>
      <c r="I32" s="1054" t="n">
        <v>9017494</v>
      </c>
      <c r="J32" s="1201"/>
      <c r="K32" s="1214"/>
      <c r="L32" s="1182" t="n">
        <v>100</v>
      </c>
      <c r="M32" s="1163" t="n">
        <v>138</v>
      </c>
      <c r="N32" s="1195" t="s">
        <v>908</v>
      </c>
      <c r="O32" s="1183" t="n">
        <v>11.6</v>
      </c>
      <c r="P32" s="1184" t="s">
        <v>1477</v>
      </c>
      <c r="Q32" s="1184" t="s">
        <v>631</v>
      </c>
      <c r="R32" s="1184" t="n">
        <v>80</v>
      </c>
      <c r="S32" s="1183" t="n">
        <v>5.8</v>
      </c>
      <c r="T32" s="1184" t="s">
        <v>908</v>
      </c>
      <c r="U32" s="1183" t="s">
        <v>908</v>
      </c>
      <c r="V32" s="1184" t="s">
        <v>464</v>
      </c>
      <c r="W32" s="1188" t="s">
        <v>1340</v>
      </c>
      <c r="X32" s="1151" t="n">
        <f aca="false">IF(I32&gt;0,I32,H32)</f>
        <v>9017494</v>
      </c>
      <c r="Y32" s="1152" t="n">
        <f aca="false">IF(Z32=0,X32,0)</f>
        <v>0</v>
      </c>
      <c r="Z32" s="1152" t="n">
        <f aca="false">IF(J32&gt;0,0,X32)</f>
        <v>9017494</v>
      </c>
      <c r="AA32" s="1152"/>
      <c r="AB32" s="1223"/>
      <c r="AC32" s="1154" t="n">
        <v>31</v>
      </c>
      <c r="AD32" s="1155" t="n">
        <v>9017494</v>
      </c>
      <c r="AE32" s="54" t="n">
        <f aca="false">X32-AD32</f>
        <v>0</v>
      </c>
      <c r="AF32" s="54" t="n">
        <f aca="false">SUM($AE$2:AE32)</f>
        <v>-0.35999999998603</v>
      </c>
    </row>
    <row r="33" customFormat="false" ht="69.95" hidden="false" customHeight="true" outlineLevel="0" collapsed="false">
      <c r="A33" s="1198" t="s">
        <v>1478</v>
      </c>
      <c r="B33" s="1184" t="s">
        <v>1479</v>
      </c>
      <c r="C33" s="1184" t="s">
        <v>1480</v>
      </c>
      <c r="D33" s="1175" t="s">
        <v>1481</v>
      </c>
      <c r="E33" s="1177" t="n">
        <v>38232</v>
      </c>
      <c r="F33" s="1177" t="n">
        <v>38412</v>
      </c>
      <c r="G33" s="1199"/>
      <c r="H33" s="1200" t="n">
        <v>4445000</v>
      </c>
      <c r="I33" s="1179" t="n">
        <v>5714000</v>
      </c>
      <c r="J33" s="1201"/>
      <c r="K33" s="1202" t="s">
        <v>324</v>
      </c>
      <c r="L33" s="1182" t="n">
        <v>85</v>
      </c>
      <c r="M33" s="1163" t="n">
        <v>138</v>
      </c>
      <c r="N33" s="1184" t="s">
        <v>908</v>
      </c>
      <c r="O33" s="1183" t="n">
        <v>17.3</v>
      </c>
      <c r="P33" s="1184" t="s">
        <v>1482</v>
      </c>
      <c r="Q33" s="1184" t="s">
        <v>1328</v>
      </c>
      <c r="R33" s="1184" t="n">
        <v>100</v>
      </c>
      <c r="S33" s="1183" t="n">
        <v>17.3</v>
      </c>
      <c r="T33" s="1184" t="s">
        <v>908</v>
      </c>
      <c r="U33" s="1183" t="s">
        <v>908</v>
      </c>
      <c r="V33" s="1184" t="s">
        <v>464</v>
      </c>
      <c r="W33" s="1188" t="s">
        <v>324</v>
      </c>
      <c r="X33" s="1151" t="n">
        <f aca="false">IF(I33&gt;0,I33,H33)</f>
        <v>5714000</v>
      </c>
      <c r="Y33" s="1152" t="n">
        <f aca="false">IF(Z33=0,X33,0)</f>
        <v>0</v>
      </c>
      <c r="Z33" s="1152" t="n">
        <f aca="false">IF(J33&gt;0,0,X33)</f>
        <v>5714000</v>
      </c>
      <c r="AA33" s="1152"/>
      <c r="AB33" s="1223"/>
      <c r="AC33" s="1166" t="n">
        <v>32</v>
      </c>
      <c r="AD33" s="1155" t="n">
        <v>5714000</v>
      </c>
      <c r="AE33" s="54" t="n">
        <f aca="false">X33-AD33</f>
        <v>0</v>
      </c>
      <c r="AF33" s="54" t="n">
        <f aca="false">SUM($AE$2:AE33)</f>
        <v>-0.35999999998603</v>
      </c>
    </row>
    <row r="34" customFormat="false" ht="69.95" hidden="false" customHeight="true" outlineLevel="0" collapsed="false">
      <c r="A34" s="1174" t="s">
        <v>1483</v>
      </c>
      <c r="B34" s="1213" t="s">
        <v>1484</v>
      </c>
      <c r="C34" s="1184" t="s">
        <v>1485</v>
      </c>
      <c r="D34" s="1184" t="s">
        <v>1486</v>
      </c>
      <c r="E34" s="1177" t="n">
        <v>38251</v>
      </c>
      <c r="F34" s="1222" t="n">
        <v>38361</v>
      </c>
      <c r="G34" s="1222" t="n">
        <v>38361</v>
      </c>
      <c r="H34" s="1200" t="n">
        <v>8300000</v>
      </c>
      <c r="I34" s="1054" t="n">
        <v>8300000</v>
      </c>
      <c r="J34" s="1201"/>
      <c r="K34" s="1214" t="s">
        <v>324</v>
      </c>
      <c r="L34" s="1182" t="n">
        <v>100</v>
      </c>
      <c r="M34" s="1163" t="n">
        <v>138</v>
      </c>
      <c r="N34" s="1163" t="s">
        <v>908</v>
      </c>
      <c r="O34" s="1183" t="n">
        <v>9.47</v>
      </c>
      <c r="P34" s="1184" t="s">
        <v>1310</v>
      </c>
      <c r="Q34" s="1184" t="s">
        <v>631</v>
      </c>
      <c r="R34" s="1184" t="n">
        <v>100</v>
      </c>
      <c r="S34" s="1183" t="n">
        <v>9.47</v>
      </c>
      <c r="T34" s="1184" t="s">
        <v>908</v>
      </c>
      <c r="U34" s="1183" t="s">
        <v>908</v>
      </c>
      <c r="V34" s="1184" t="s">
        <v>464</v>
      </c>
      <c r="W34" s="1225" t="s">
        <v>1487</v>
      </c>
      <c r="X34" s="1151" t="n">
        <f aca="false">IF(I34&gt;0,I34,H34)</f>
        <v>8300000</v>
      </c>
      <c r="Y34" s="1152" t="n">
        <f aca="false">IF(Z34=0,X34,0)</f>
        <v>0</v>
      </c>
      <c r="Z34" s="1152" t="n">
        <f aca="false">IF(J34&gt;0,0,X34)</f>
        <v>8300000</v>
      </c>
      <c r="AA34" s="1226"/>
      <c r="AB34" s="1227"/>
      <c r="AC34" s="1154" t="n">
        <v>33</v>
      </c>
      <c r="AD34" s="1155" t="n">
        <v>8300000</v>
      </c>
      <c r="AE34" s="54" t="n">
        <f aca="false">X34-AD34</f>
        <v>0</v>
      </c>
      <c r="AF34" s="54" t="n">
        <f aca="false">SUM($AE$2:AE34)</f>
        <v>-0.35999999998603</v>
      </c>
    </row>
    <row r="35" customFormat="false" ht="69.95" hidden="false" customHeight="true" outlineLevel="0" collapsed="false">
      <c r="A35" s="1198" t="s">
        <v>1488</v>
      </c>
      <c r="B35" s="1184" t="s">
        <v>1489</v>
      </c>
      <c r="C35" s="1184" t="s">
        <v>1490</v>
      </c>
      <c r="D35" s="1184" t="s">
        <v>1491</v>
      </c>
      <c r="E35" s="1177" t="n">
        <v>38275</v>
      </c>
      <c r="F35" s="1177" t="n">
        <v>38292</v>
      </c>
      <c r="G35" s="1177" t="n">
        <v>38292</v>
      </c>
      <c r="H35" s="1200" t="n">
        <v>95768</v>
      </c>
      <c r="I35" s="1179" t="n">
        <v>95768</v>
      </c>
      <c r="J35" s="1201"/>
      <c r="K35" s="1202" t="s">
        <v>324</v>
      </c>
      <c r="L35" s="1195" t="n">
        <v>100</v>
      </c>
      <c r="M35" s="1163" t="n">
        <v>138</v>
      </c>
      <c r="N35" s="1163" t="s">
        <v>908</v>
      </c>
      <c r="O35" s="1183" t="n">
        <v>0.1</v>
      </c>
      <c r="P35" s="1184" t="s">
        <v>1492</v>
      </c>
      <c r="Q35" s="1184" t="s">
        <v>1493</v>
      </c>
      <c r="R35" s="1184" t="n">
        <v>100</v>
      </c>
      <c r="S35" s="1183" t="n">
        <v>0.1</v>
      </c>
      <c r="T35" s="1184" t="s">
        <v>908</v>
      </c>
      <c r="U35" s="1184" t="s">
        <v>908</v>
      </c>
      <c r="V35" s="1184" t="s">
        <v>464</v>
      </c>
      <c r="W35" s="1186" t="s">
        <v>1340</v>
      </c>
      <c r="X35" s="1151" t="n">
        <f aca="false">IF(I35&gt;0,I35,H35)</f>
        <v>95768</v>
      </c>
      <c r="Y35" s="1152" t="n">
        <f aca="false">IF(Z35=0,X35,0)</f>
        <v>0</v>
      </c>
      <c r="Z35" s="1152" t="n">
        <f aca="false">IF(J35&gt;0,0,X35)</f>
        <v>95768</v>
      </c>
      <c r="AA35" s="1166"/>
      <c r="AB35" s="1166"/>
      <c r="AC35" s="1166" t="n">
        <v>34</v>
      </c>
      <c r="AD35" s="1155" t="n">
        <v>95768</v>
      </c>
      <c r="AE35" s="1228" t="n">
        <f aca="false">X35-AD35</f>
        <v>0</v>
      </c>
      <c r="AF35" s="54" t="n">
        <f aca="false">SUM($AE$2:AE35)</f>
        <v>-0.35999999998603</v>
      </c>
    </row>
    <row r="36" customFormat="false" ht="69.95" hidden="false" customHeight="true" outlineLevel="0" collapsed="false">
      <c r="A36" s="1198" t="s">
        <v>1494</v>
      </c>
      <c r="B36" s="1213" t="s">
        <v>1495</v>
      </c>
      <c r="C36" s="1184" t="s">
        <v>1496</v>
      </c>
      <c r="D36" s="1184" t="s">
        <v>1497</v>
      </c>
      <c r="E36" s="1177" t="n">
        <v>38337</v>
      </c>
      <c r="F36" s="1177" t="n">
        <v>38343</v>
      </c>
      <c r="G36" s="1177" t="n">
        <v>38343</v>
      </c>
      <c r="H36" s="1200" t="n">
        <v>25058</v>
      </c>
      <c r="I36" s="1054" t="n">
        <v>25058</v>
      </c>
      <c r="J36" s="1229"/>
      <c r="K36" s="1230" t="s">
        <v>324</v>
      </c>
      <c r="L36" s="1195" t="n">
        <v>100</v>
      </c>
      <c r="M36" s="1163" t="n">
        <v>69</v>
      </c>
      <c r="N36" s="1163" t="s">
        <v>908</v>
      </c>
      <c r="O36" s="1183" t="n">
        <v>0.24</v>
      </c>
      <c r="P36" s="1184" t="s">
        <v>421</v>
      </c>
      <c r="Q36" s="1184" t="s">
        <v>1417</v>
      </c>
      <c r="R36" s="1184" t="n">
        <v>50</v>
      </c>
      <c r="S36" s="1183" t="n">
        <v>0.24</v>
      </c>
      <c r="T36" s="1184" t="s">
        <v>908</v>
      </c>
      <c r="U36" s="1183" t="s">
        <v>908</v>
      </c>
      <c r="V36" s="1184" t="s">
        <v>612</v>
      </c>
      <c r="W36" s="1215" t="s">
        <v>1498</v>
      </c>
      <c r="X36" s="1151" t="n">
        <f aca="false">IF(I36&gt;0,I36,H36)</f>
        <v>25058</v>
      </c>
      <c r="Y36" s="1152" t="n">
        <f aca="false">IF(Z36=0,X36,0)</f>
        <v>0</v>
      </c>
      <c r="Z36" s="1152" t="n">
        <f aca="false">IF(J36&gt;0,0,X36)</f>
        <v>25058</v>
      </c>
      <c r="AA36" s="1166"/>
      <c r="AB36" s="1166"/>
      <c r="AC36" s="1154" t="n">
        <v>35</v>
      </c>
      <c r="AD36" s="1155" t="n">
        <v>25058</v>
      </c>
      <c r="AE36" s="54" t="n">
        <f aca="false">X36-AD36</f>
        <v>0</v>
      </c>
      <c r="AF36" s="54" t="n">
        <f aca="false">SUM($AE$2:AE36)</f>
        <v>-0.35999999998603</v>
      </c>
    </row>
    <row r="37" customFormat="false" ht="69.95" hidden="false" customHeight="true" outlineLevel="0" collapsed="false">
      <c r="A37" s="1198" t="s">
        <v>1499</v>
      </c>
      <c r="B37" s="1213" t="s">
        <v>1500</v>
      </c>
      <c r="C37" s="1184" t="s">
        <v>1501</v>
      </c>
      <c r="D37" s="1231" t="s">
        <v>1502</v>
      </c>
      <c r="E37" s="1222" t="n">
        <v>38443</v>
      </c>
      <c r="F37" s="1222" t="n">
        <v>38472</v>
      </c>
      <c r="G37" s="1232"/>
      <c r="H37" s="1200" t="n">
        <v>49684</v>
      </c>
      <c r="I37" s="1233" t="n">
        <v>258718</v>
      </c>
      <c r="J37" s="1229"/>
      <c r="K37" s="1230" t="s">
        <v>324</v>
      </c>
      <c r="L37" s="1195" t="n">
        <v>0</v>
      </c>
      <c r="M37" s="1163" t="n">
        <v>69</v>
      </c>
      <c r="N37" s="1163" t="s">
        <v>908</v>
      </c>
      <c r="O37" s="1183" t="n">
        <v>0.15</v>
      </c>
      <c r="P37" s="1184" t="s">
        <v>1503</v>
      </c>
      <c r="Q37" s="1184" t="s">
        <v>1417</v>
      </c>
      <c r="R37" s="1184" t="n">
        <v>100</v>
      </c>
      <c r="S37" s="1183" t="n">
        <v>0.15</v>
      </c>
      <c r="T37" s="1231" t="n">
        <v>100</v>
      </c>
      <c r="U37" s="1234" t="n">
        <v>0.15</v>
      </c>
      <c r="V37" s="1184" t="s">
        <v>612</v>
      </c>
      <c r="W37" s="1225" t="s">
        <v>1504</v>
      </c>
      <c r="X37" s="1151" t="n">
        <f aca="false">IF(I37&gt;0,I37,H37)</f>
        <v>258718</v>
      </c>
      <c r="Y37" s="1152" t="n">
        <f aca="false">IF(Z37=0,X37,0)</f>
        <v>0</v>
      </c>
      <c r="Z37" s="1152" t="n">
        <f aca="false">IF(J37&gt;0,0,X37)</f>
        <v>258718</v>
      </c>
      <c r="AA37" s="1166"/>
      <c r="AB37" s="1166"/>
      <c r="AC37" s="1154" t="n">
        <v>36</v>
      </c>
      <c r="AD37" s="1155" t="n">
        <v>258718</v>
      </c>
      <c r="AE37" s="54" t="n">
        <f aca="false">X37-AD37</f>
        <v>0</v>
      </c>
      <c r="AF37" s="54" t="n">
        <f aca="false">SUM($AE$2:AE37)</f>
        <v>-0.35999999998603</v>
      </c>
    </row>
    <row r="38" customFormat="false" ht="69.95" hidden="false" customHeight="true" outlineLevel="0" collapsed="false">
      <c r="A38" s="1198" t="s">
        <v>1505</v>
      </c>
      <c r="B38" s="1213" t="s">
        <v>1506</v>
      </c>
      <c r="C38" s="1184" t="s">
        <v>1507</v>
      </c>
      <c r="D38" s="1184" t="s">
        <v>1508</v>
      </c>
      <c r="E38" s="1177" t="n">
        <v>38275</v>
      </c>
      <c r="F38" s="1177" t="n">
        <v>38290</v>
      </c>
      <c r="G38" s="1177" t="n">
        <v>38290</v>
      </c>
      <c r="H38" s="1200" t="n">
        <v>66273</v>
      </c>
      <c r="I38" s="1054" t="n">
        <v>66273</v>
      </c>
      <c r="J38" s="1201"/>
      <c r="K38" s="1214" t="s">
        <v>324</v>
      </c>
      <c r="L38" s="1195" t="n">
        <v>100</v>
      </c>
      <c r="M38" s="1163" t="n">
        <v>138</v>
      </c>
      <c r="N38" s="1163" t="s">
        <v>908</v>
      </c>
      <c r="O38" s="1183" t="n">
        <v>0.15</v>
      </c>
      <c r="P38" s="1184" t="s">
        <v>1509</v>
      </c>
      <c r="Q38" s="1184" t="s">
        <v>1493</v>
      </c>
      <c r="R38" s="1184" t="n">
        <v>100</v>
      </c>
      <c r="S38" s="1183" t="n">
        <v>0.15</v>
      </c>
      <c r="T38" s="1184" t="s">
        <v>908</v>
      </c>
      <c r="U38" s="1183" t="s">
        <v>908</v>
      </c>
      <c r="V38" s="1184" t="s">
        <v>572</v>
      </c>
      <c r="W38" s="1215" t="s">
        <v>1510</v>
      </c>
      <c r="X38" s="1151" t="n">
        <f aca="false">IF(I38&gt;0,I38,H38)</f>
        <v>66273</v>
      </c>
      <c r="Y38" s="1152" t="n">
        <f aca="false">IF(Z38=0,X38,0)</f>
        <v>0</v>
      </c>
      <c r="Z38" s="1152" t="n">
        <f aca="false">IF(J38&gt;0,0,X38)</f>
        <v>66273</v>
      </c>
      <c r="AA38" s="1166"/>
      <c r="AB38" s="1166"/>
      <c r="AC38" s="1166" t="n">
        <v>37</v>
      </c>
      <c r="AD38" s="1155" t="n">
        <v>66273</v>
      </c>
      <c r="AE38" s="54" t="n">
        <f aca="false">X38-AD38</f>
        <v>0</v>
      </c>
      <c r="AF38" s="54" t="n">
        <f aca="false">SUM($AE$2:AE38)</f>
        <v>-0.35999999998603</v>
      </c>
    </row>
    <row r="39" customFormat="false" ht="69.95" hidden="false" customHeight="true" outlineLevel="0" collapsed="false">
      <c r="A39" s="1198" t="s">
        <v>1511</v>
      </c>
      <c r="B39" s="1213" t="s">
        <v>1512</v>
      </c>
      <c r="C39" s="1184" t="s">
        <v>1513</v>
      </c>
      <c r="D39" s="1184" t="s">
        <v>1514</v>
      </c>
      <c r="E39" s="1177" t="n">
        <v>38333</v>
      </c>
      <c r="F39" s="1177" t="n">
        <v>38338</v>
      </c>
      <c r="G39" s="1177" t="n">
        <v>38338</v>
      </c>
      <c r="H39" s="1200" t="n">
        <v>188398</v>
      </c>
      <c r="I39" s="1054" t="n">
        <v>188398</v>
      </c>
      <c r="J39" s="1235"/>
      <c r="K39" s="1236"/>
      <c r="L39" s="1195" t="n">
        <v>100</v>
      </c>
      <c r="M39" s="1163" t="n">
        <v>138</v>
      </c>
      <c r="N39" s="1163" t="s">
        <v>908</v>
      </c>
      <c r="O39" s="1183" t="n">
        <v>0.2</v>
      </c>
      <c r="P39" s="1184" t="s">
        <v>955</v>
      </c>
      <c r="Q39" s="1184" t="s">
        <v>1493</v>
      </c>
      <c r="R39" s="1184" t="n">
        <v>100</v>
      </c>
      <c r="S39" s="1183" t="n">
        <v>0.2</v>
      </c>
      <c r="T39" s="1184" t="s">
        <v>908</v>
      </c>
      <c r="U39" s="1183" t="s">
        <v>908</v>
      </c>
      <c r="V39" s="1184" t="s">
        <v>572</v>
      </c>
      <c r="W39" s="1215" t="s">
        <v>1515</v>
      </c>
      <c r="X39" s="1151" t="n">
        <f aca="false">IF(I39&gt;0,I39,H39)</f>
        <v>188398</v>
      </c>
      <c r="Y39" s="1152" t="n">
        <f aca="false">IF(Z39=0,X39,0)</f>
        <v>0</v>
      </c>
      <c r="Z39" s="1152" t="n">
        <f aca="false">IF(J39&gt;0,0,X39)</f>
        <v>188398</v>
      </c>
      <c r="AA39" s="1166"/>
      <c r="AB39" s="1166"/>
      <c r="AC39" s="1154" t="n">
        <v>38</v>
      </c>
      <c r="AD39" s="1155" t="n">
        <v>188398</v>
      </c>
      <c r="AE39" s="54" t="n">
        <f aca="false">X39-AD39</f>
        <v>0</v>
      </c>
      <c r="AF39" s="54" t="n">
        <f aca="false">SUM($AE$2:AE39)</f>
        <v>-0.35999999998603</v>
      </c>
    </row>
    <row r="40" customFormat="false" ht="69.95" hidden="false" customHeight="true" outlineLevel="0" collapsed="false">
      <c r="A40" s="1208" t="s">
        <v>1516</v>
      </c>
      <c r="B40" s="1237" t="s">
        <v>1517</v>
      </c>
      <c r="C40" s="1238" t="s">
        <v>430</v>
      </c>
      <c r="D40" s="1157" t="s">
        <v>1518</v>
      </c>
      <c r="E40" s="1192" t="n">
        <v>38313</v>
      </c>
      <c r="F40" s="1239" t="n">
        <v>38352</v>
      </c>
      <c r="G40" s="1222" t="n">
        <v>38352</v>
      </c>
      <c r="H40" s="1240" t="n">
        <v>395000</v>
      </c>
      <c r="I40" s="1193" t="n">
        <v>690000</v>
      </c>
      <c r="J40" s="1241"/>
      <c r="K40" s="1242"/>
      <c r="L40" s="1182" t="n">
        <v>100</v>
      </c>
      <c r="M40" s="1163" t="n">
        <v>138</v>
      </c>
      <c r="N40" s="1214" t="s">
        <v>908</v>
      </c>
      <c r="O40" s="1238" t="n">
        <v>5.2</v>
      </c>
      <c r="P40" s="1238" t="s">
        <v>955</v>
      </c>
      <c r="Q40" s="1238" t="s">
        <v>1519</v>
      </c>
      <c r="R40" s="1238" t="n">
        <v>100</v>
      </c>
      <c r="S40" s="1238" t="n">
        <v>5.2</v>
      </c>
      <c r="T40" s="1238" t="s">
        <v>908</v>
      </c>
      <c r="U40" s="1238" t="s">
        <v>908</v>
      </c>
      <c r="V40" s="1184" t="s">
        <v>1520</v>
      </c>
      <c r="W40" s="1225" t="s">
        <v>1340</v>
      </c>
      <c r="X40" s="1151" t="n">
        <f aca="false">IF(I40&gt;0,I40,H40)</f>
        <v>690000</v>
      </c>
      <c r="Y40" s="1152" t="n">
        <f aca="false">IF(Z40=0,X40,0)</f>
        <v>0</v>
      </c>
      <c r="Z40" s="1152" t="n">
        <f aca="false">IF(J40&gt;0,0,X40)</f>
        <v>690000</v>
      </c>
      <c r="AA40" s="1166"/>
      <c r="AB40" s="1166"/>
      <c r="AC40" s="1166" t="n">
        <v>39</v>
      </c>
      <c r="AD40" s="1155" t="n">
        <v>690000</v>
      </c>
      <c r="AE40" s="54" t="n">
        <f aca="false">X40-AD40</f>
        <v>0</v>
      </c>
      <c r="AF40" s="54" t="n">
        <f aca="false">SUM($AE$2:AE40)</f>
        <v>-0.35999999998603</v>
      </c>
    </row>
    <row r="41" customFormat="false" ht="69.95" hidden="false" customHeight="true" outlineLevel="0" collapsed="false">
      <c r="A41" s="1198" t="s">
        <v>1521</v>
      </c>
      <c r="B41" s="1213" t="s">
        <v>1522</v>
      </c>
      <c r="C41" s="1184" t="s">
        <v>1523</v>
      </c>
      <c r="D41" s="1169" t="s">
        <v>1524</v>
      </c>
      <c r="E41" s="1177" t="n">
        <v>38368</v>
      </c>
      <c r="F41" s="1199" t="n">
        <v>38504</v>
      </c>
      <c r="G41" s="1217"/>
      <c r="H41" s="1200" t="n">
        <v>5454226</v>
      </c>
      <c r="I41" s="1243" t="n">
        <v>5753601</v>
      </c>
      <c r="J41" s="1201"/>
      <c r="K41" s="1214"/>
      <c r="L41" s="1182" t="n">
        <v>5</v>
      </c>
      <c r="M41" s="1163" t="n">
        <v>138</v>
      </c>
      <c r="N41" s="1163" t="s">
        <v>908</v>
      </c>
      <c r="O41" s="1183" t="n">
        <v>17.7</v>
      </c>
      <c r="P41" s="1184" t="s">
        <v>1310</v>
      </c>
      <c r="Q41" s="1184" t="s">
        <v>1525</v>
      </c>
      <c r="R41" s="1184" t="n">
        <v>100</v>
      </c>
      <c r="S41" s="1183" t="n">
        <v>8.85</v>
      </c>
      <c r="T41" s="1184" t="s">
        <v>908</v>
      </c>
      <c r="U41" s="1183" t="s">
        <v>908</v>
      </c>
      <c r="V41" s="1175" t="s">
        <v>1526</v>
      </c>
      <c r="W41" s="1225" t="s">
        <v>324</v>
      </c>
      <c r="X41" s="1151" t="n">
        <f aca="false">IF(I41&gt;0,I41,H41)</f>
        <v>5753601</v>
      </c>
      <c r="Y41" s="1152" t="n">
        <f aca="false">IF(Z41=0,X41,0)</f>
        <v>0</v>
      </c>
      <c r="Z41" s="1152" t="n">
        <f aca="false">IF(J41&gt;0,0,X41)</f>
        <v>5753601</v>
      </c>
      <c r="AA41" s="1166"/>
      <c r="AB41" s="1166"/>
      <c r="AC41" s="1154" t="n">
        <v>40</v>
      </c>
      <c r="AD41" s="1155" t="n">
        <v>5454226</v>
      </c>
      <c r="AE41" s="54" t="n">
        <f aca="false">X41-AD41</f>
        <v>299375</v>
      </c>
      <c r="AF41" s="54" t="n">
        <f aca="false">SUM($AE$2:AE41)</f>
        <v>299374.64</v>
      </c>
    </row>
    <row r="42" customFormat="false" ht="69.95" hidden="false" customHeight="true" outlineLevel="0" collapsed="false">
      <c r="A42" s="1198" t="s">
        <v>1527</v>
      </c>
      <c r="B42" s="1213" t="s">
        <v>1528</v>
      </c>
      <c r="C42" s="1184" t="s">
        <v>1529</v>
      </c>
      <c r="D42" s="1184" t="s">
        <v>1530</v>
      </c>
      <c r="E42" s="1177" t="n">
        <v>38251</v>
      </c>
      <c r="F42" s="1177" t="n">
        <v>38343</v>
      </c>
      <c r="G42" s="1177" t="n">
        <v>38343</v>
      </c>
      <c r="H42" s="1200" t="n">
        <v>994015</v>
      </c>
      <c r="I42" s="1054" t="n">
        <v>1094100</v>
      </c>
      <c r="J42" s="1201"/>
      <c r="K42" s="1214" t="s">
        <v>324</v>
      </c>
      <c r="L42" s="1195" t="n">
        <v>100</v>
      </c>
      <c r="M42" s="1163" t="n">
        <v>138</v>
      </c>
      <c r="N42" s="1163" t="s">
        <v>908</v>
      </c>
      <c r="O42" s="1183" t="n">
        <v>0.6</v>
      </c>
      <c r="P42" s="1184" t="s">
        <v>1320</v>
      </c>
      <c r="Q42" s="1184" t="s">
        <v>631</v>
      </c>
      <c r="R42" s="1184" t="s">
        <v>908</v>
      </c>
      <c r="S42" s="1183" t="s">
        <v>908</v>
      </c>
      <c r="T42" s="1184" t="n">
        <v>55</v>
      </c>
      <c r="U42" s="1183" t="n">
        <v>0.6</v>
      </c>
      <c r="V42" s="1184" t="s">
        <v>572</v>
      </c>
      <c r="W42" s="1215" t="s">
        <v>1340</v>
      </c>
      <c r="X42" s="1151" t="n">
        <f aca="false">IF(I42&gt;0,I42,H42)</f>
        <v>1094100</v>
      </c>
      <c r="Y42" s="1152" t="n">
        <f aca="false">IF(Z42=0,X42,0)</f>
        <v>0</v>
      </c>
      <c r="Z42" s="1152" t="n">
        <f aca="false">IF(J42&gt;0,0,X42)</f>
        <v>1094100</v>
      </c>
      <c r="AA42" s="1166"/>
      <c r="AB42" s="1166"/>
      <c r="AC42" s="1166" t="n">
        <v>41</v>
      </c>
      <c r="AD42" s="1155" t="n">
        <v>1094100</v>
      </c>
      <c r="AE42" s="54" t="n">
        <f aca="false">X42-AD42</f>
        <v>0</v>
      </c>
      <c r="AF42" s="54" t="n">
        <f aca="false">SUM($AE$2:AE42)</f>
        <v>299374.64</v>
      </c>
    </row>
    <row r="43" customFormat="false" ht="69.95" hidden="false" customHeight="true" outlineLevel="0" collapsed="false">
      <c r="A43" s="1244" t="s">
        <v>1531</v>
      </c>
      <c r="B43" s="1184" t="s">
        <v>1532</v>
      </c>
      <c r="C43" s="1184" t="s">
        <v>1533</v>
      </c>
      <c r="D43" s="1207" t="s">
        <v>1534</v>
      </c>
      <c r="E43" s="1192" t="n">
        <v>38307</v>
      </c>
      <c r="F43" s="1239" t="n">
        <v>38369</v>
      </c>
      <c r="G43" s="1239" t="n">
        <v>38369</v>
      </c>
      <c r="H43" s="1193" t="n">
        <v>163406</v>
      </c>
      <c r="I43" s="1193" t="n">
        <v>163406</v>
      </c>
      <c r="J43" s="1201"/>
      <c r="K43" s="1202" t="s">
        <v>324</v>
      </c>
      <c r="L43" s="1182" t="n">
        <v>100</v>
      </c>
      <c r="M43" s="1163" t="n">
        <v>69</v>
      </c>
      <c r="N43" s="1163" t="s">
        <v>908</v>
      </c>
      <c r="O43" s="1183" t="n">
        <v>0.35</v>
      </c>
      <c r="P43" s="1184" t="s">
        <v>1535</v>
      </c>
      <c r="Q43" s="1184" t="s">
        <v>1346</v>
      </c>
      <c r="R43" s="1184" t="n">
        <v>50</v>
      </c>
      <c r="S43" s="1183" t="n">
        <v>0.35</v>
      </c>
      <c r="T43" s="1184" t="s">
        <v>908</v>
      </c>
      <c r="U43" s="1183" t="s">
        <v>908</v>
      </c>
      <c r="V43" s="1184" t="s">
        <v>464</v>
      </c>
      <c r="W43" s="1225" t="s">
        <v>1340</v>
      </c>
      <c r="X43" s="1151" t="n">
        <f aca="false">IF(I43&gt;0,I43,H43)</f>
        <v>163406</v>
      </c>
      <c r="Y43" s="1152" t="n">
        <f aca="false">IF(Z43=0,X43,0)</f>
        <v>0</v>
      </c>
      <c r="Z43" s="1152" t="n">
        <f aca="false">IF(J43&gt;0,0,X43)</f>
        <v>163406</v>
      </c>
      <c r="AA43" s="1166"/>
      <c r="AB43" s="1166"/>
      <c r="AC43" s="1154" t="n">
        <v>42</v>
      </c>
      <c r="AD43" s="1155" t="n">
        <v>163406</v>
      </c>
      <c r="AE43" s="54" t="n">
        <f aca="false">X43-AD43</f>
        <v>0</v>
      </c>
      <c r="AF43" s="54" t="n">
        <f aca="false">SUM($AE$2:AE43)</f>
        <v>299374.64</v>
      </c>
    </row>
    <row r="44" customFormat="false" ht="69.95" hidden="false" customHeight="true" outlineLevel="0" collapsed="false">
      <c r="A44" s="1208" t="s">
        <v>1536</v>
      </c>
      <c r="B44" s="1184" t="s">
        <v>1537</v>
      </c>
      <c r="C44" s="1184" t="s">
        <v>540</v>
      </c>
      <c r="D44" s="1207" t="s">
        <v>1538</v>
      </c>
      <c r="E44" s="1239" t="n">
        <v>38457</v>
      </c>
      <c r="F44" s="1239" t="n">
        <v>38472</v>
      </c>
      <c r="G44" s="1192" t="s">
        <v>324</v>
      </c>
      <c r="H44" s="1193" t="n">
        <v>276598</v>
      </c>
      <c r="I44" s="1245" t="n">
        <v>276598</v>
      </c>
      <c r="J44" s="1201"/>
      <c r="K44" s="1202" t="s">
        <v>324</v>
      </c>
      <c r="L44" s="1195" t="n">
        <v>0</v>
      </c>
      <c r="M44" s="1163" t="n">
        <v>138</v>
      </c>
      <c r="N44" s="1163" t="s">
        <v>908</v>
      </c>
      <c r="O44" s="1183" t="n">
        <v>0.07</v>
      </c>
      <c r="P44" s="1184" t="s">
        <v>1539</v>
      </c>
      <c r="Q44" s="1184" t="s">
        <v>1540</v>
      </c>
      <c r="R44" s="1184" t="n">
        <v>100</v>
      </c>
      <c r="S44" s="1183" t="n">
        <v>0.07</v>
      </c>
      <c r="T44" s="1175" t="n">
        <v>75</v>
      </c>
      <c r="U44" s="1183" t="n">
        <v>0.06</v>
      </c>
      <c r="V44" s="1175" t="s">
        <v>572</v>
      </c>
      <c r="W44" s="1173" t="s">
        <v>1541</v>
      </c>
      <c r="X44" s="1151" t="n">
        <f aca="false">IF(I44&gt;0,I44,H44)</f>
        <v>276598</v>
      </c>
      <c r="Y44" s="1152" t="n">
        <f aca="false">IF(Z44=0,X44,0)</f>
        <v>0</v>
      </c>
      <c r="Z44" s="1152" t="n">
        <f aca="false">IF(J44&gt;0,0,X44)</f>
        <v>276598</v>
      </c>
      <c r="AA44" s="1166"/>
      <c r="AB44" s="1166"/>
      <c r="AC44" s="1154" t="n">
        <v>43</v>
      </c>
      <c r="AD44" s="1155" t="n">
        <v>276598</v>
      </c>
      <c r="AE44" s="54" t="n">
        <f aca="false">X44-AD44</f>
        <v>0</v>
      </c>
      <c r="AF44" s="54" t="n">
        <f aca="false">SUM($AE$2:AE44)</f>
        <v>299374.64</v>
      </c>
    </row>
    <row r="45" customFormat="false" ht="69.95" hidden="false" customHeight="true" outlineLevel="0" collapsed="false">
      <c r="A45" s="1198" t="s">
        <v>1542</v>
      </c>
      <c r="B45" s="1184" t="s">
        <v>1543</v>
      </c>
      <c r="C45" s="1184" t="s">
        <v>1544</v>
      </c>
      <c r="D45" s="1184" t="s">
        <v>1545</v>
      </c>
      <c r="E45" s="1222" t="n">
        <v>38504</v>
      </c>
      <c r="F45" s="1222" t="n">
        <v>38518</v>
      </c>
      <c r="G45" s="1199" t="s">
        <v>324</v>
      </c>
      <c r="H45" s="1200" t="n">
        <v>192601</v>
      </c>
      <c r="I45" s="1200"/>
      <c r="J45" s="1201"/>
      <c r="K45" s="1202" t="s">
        <v>324</v>
      </c>
      <c r="L45" s="1163" t="n">
        <v>0</v>
      </c>
      <c r="M45" s="1195" t="n">
        <v>138</v>
      </c>
      <c r="N45" s="1195" t="s">
        <v>908</v>
      </c>
      <c r="O45" s="1183" t="s">
        <v>908</v>
      </c>
      <c r="P45" s="1184" t="s">
        <v>955</v>
      </c>
      <c r="Q45" s="1184" t="s">
        <v>1519</v>
      </c>
      <c r="R45" s="1184" t="n">
        <v>150</v>
      </c>
      <c r="S45" s="1183" t="s">
        <v>908</v>
      </c>
      <c r="T45" s="1184" t="s">
        <v>908</v>
      </c>
      <c r="U45" s="1183" t="s">
        <v>908</v>
      </c>
      <c r="V45" s="1184" t="s">
        <v>572</v>
      </c>
      <c r="W45" s="1246" t="s">
        <v>324</v>
      </c>
      <c r="X45" s="1151" t="n">
        <f aca="false">IF(I45&gt;0,I45,H45)</f>
        <v>192601</v>
      </c>
      <c r="Y45" s="1152" t="n">
        <f aca="false">IF(Z45=0,X45,0)</f>
        <v>0</v>
      </c>
      <c r="Z45" s="1152" t="n">
        <f aca="false">IF(J45&gt;0,0,X45)</f>
        <v>192601</v>
      </c>
      <c r="AA45" s="1166"/>
      <c r="AB45" s="1166"/>
      <c r="AC45" s="1166" t="n">
        <v>44</v>
      </c>
      <c r="AD45" s="1155" t="n">
        <v>192601</v>
      </c>
      <c r="AE45" s="54" t="n">
        <f aca="false">X45-AD45</f>
        <v>0</v>
      </c>
      <c r="AF45" s="54" t="n">
        <f aca="false">SUM($AE$2:AE45)</f>
        <v>299374.64</v>
      </c>
    </row>
    <row r="46" customFormat="false" ht="69.95" hidden="false" customHeight="true" outlineLevel="0" collapsed="false">
      <c r="A46" s="1198" t="s">
        <v>1546</v>
      </c>
      <c r="B46" s="1213" t="s">
        <v>1547</v>
      </c>
      <c r="C46" s="1184" t="s">
        <v>1548</v>
      </c>
      <c r="D46" s="1184" t="s">
        <v>1549</v>
      </c>
      <c r="E46" s="1222" t="n">
        <v>38426</v>
      </c>
      <c r="F46" s="1222" t="n">
        <v>38441</v>
      </c>
      <c r="G46" s="1217"/>
      <c r="H46" s="1200" t="n">
        <v>65143</v>
      </c>
      <c r="I46" s="1054"/>
      <c r="J46" s="1201"/>
      <c r="K46" s="1214" t="s">
        <v>324</v>
      </c>
      <c r="L46" s="1163" t="n">
        <v>0</v>
      </c>
      <c r="M46" s="1163" t="n">
        <v>138</v>
      </c>
      <c r="N46" s="1163" t="s">
        <v>908</v>
      </c>
      <c r="O46" s="1183" t="n">
        <v>0.15</v>
      </c>
      <c r="P46" s="1184" t="s">
        <v>1550</v>
      </c>
      <c r="Q46" s="1184" t="s">
        <v>1551</v>
      </c>
      <c r="R46" s="1184" t="n">
        <v>100</v>
      </c>
      <c r="S46" s="1183" t="n">
        <v>0.15</v>
      </c>
      <c r="T46" s="1184" t="s">
        <v>908</v>
      </c>
      <c r="U46" s="1183" t="s">
        <v>908</v>
      </c>
      <c r="V46" s="1184" t="s">
        <v>572</v>
      </c>
      <c r="W46" s="1215" t="s">
        <v>1552</v>
      </c>
      <c r="X46" s="1151" t="n">
        <f aca="false">IF(I46&gt;0,I46,H46)</f>
        <v>65143</v>
      </c>
      <c r="Y46" s="1152" t="n">
        <f aca="false">IF(Z46=0,X46,0)</f>
        <v>0</v>
      </c>
      <c r="Z46" s="1152" t="n">
        <f aca="false">IF(J46&gt;0,0,X46)</f>
        <v>65143</v>
      </c>
      <c r="AA46" s="1166"/>
      <c r="AB46" s="1166"/>
      <c r="AC46" s="1154" t="n">
        <v>45</v>
      </c>
      <c r="AD46" s="1155" t="n">
        <v>65143</v>
      </c>
      <c r="AE46" s="54" t="n">
        <f aca="false">X46-AD46</f>
        <v>0</v>
      </c>
      <c r="AF46" s="54" t="n">
        <f aca="false">SUM($AE$2:AE46)</f>
        <v>299374.64</v>
      </c>
    </row>
    <row r="47" customFormat="false" ht="69.95" hidden="false" customHeight="true" outlineLevel="0" collapsed="false">
      <c r="A47" s="1174" t="s">
        <v>1553</v>
      </c>
      <c r="B47" s="1184" t="s">
        <v>1554</v>
      </c>
      <c r="C47" s="1184" t="s">
        <v>1555</v>
      </c>
      <c r="D47" s="1175" t="s">
        <v>1556</v>
      </c>
      <c r="E47" s="1177" t="n">
        <v>38349</v>
      </c>
      <c r="F47" s="1199" t="n">
        <v>38473</v>
      </c>
      <c r="G47" s="1199" t="s">
        <v>324</v>
      </c>
      <c r="H47" s="1054" t="n">
        <v>12090664</v>
      </c>
      <c r="I47" s="1179" t="n">
        <v>12779717</v>
      </c>
      <c r="J47" s="1201"/>
      <c r="K47" s="1202" t="s">
        <v>324</v>
      </c>
      <c r="L47" s="1182" t="n">
        <v>10</v>
      </c>
      <c r="M47" s="1163" t="n">
        <v>138</v>
      </c>
      <c r="N47" s="1163" t="s">
        <v>908</v>
      </c>
      <c r="O47" s="1197" t="n">
        <v>19.6</v>
      </c>
      <c r="P47" s="1184" t="s">
        <v>1557</v>
      </c>
      <c r="Q47" s="1184" t="s">
        <v>1558</v>
      </c>
      <c r="R47" s="1184" t="n">
        <v>75</v>
      </c>
      <c r="S47" s="1183" t="n">
        <v>9.8</v>
      </c>
      <c r="T47" s="1184" t="s">
        <v>908</v>
      </c>
      <c r="U47" s="1183" t="s">
        <v>908</v>
      </c>
      <c r="V47" s="1184" t="s">
        <v>464</v>
      </c>
      <c r="W47" s="1186" t="s">
        <v>1559</v>
      </c>
      <c r="X47" s="1151" t="n">
        <f aca="false">IF(I47&gt;0,I47,H47)</f>
        <v>12779717</v>
      </c>
      <c r="Y47" s="1152" t="n">
        <f aca="false">IF(Z47=0,X47,0)</f>
        <v>0</v>
      </c>
      <c r="Z47" s="1152" t="n">
        <f aca="false">IF(J47&gt;0,0,X47)</f>
        <v>12779717</v>
      </c>
      <c r="AA47" s="1166"/>
      <c r="AB47" s="1166"/>
      <c r="AC47" s="1166" t="n">
        <v>46</v>
      </c>
      <c r="AD47" s="1155" t="n">
        <v>12779717</v>
      </c>
      <c r="AE47" s="54" t="n">
        <f aca="false">X47-AD47</f>
        <v>0</v>
      </c>
      <c r="AF47" s="54" t="n">
        <f aca="false">SUM($AE$2:AE47)</f>
        <v>299374.64</v>
      </c>
    </row>
    <row r="48" customFormat="false" ht="69.95" hidden="false" customHeight="true" outlineLevel="0" collapsed="false">
      <c r="A48" s="1208" t="s">
        <v>1560</v>
      </c>
      <c r="B48" s="1184" t="s">
        <v>1561</v>
      </c>
      <c r="C48" s="1184" t="s">
        <v>1562</v>
      </c>
      <c r="D48" s="1207" t="s">
        <v>1563</v>
      </c>
      <c r="E48" s="1192" t="n">
        <v>38322</v>
      </c>
      <c r="F48" s="1192" t="n">
        <v>38334</v>
      </c>
      <c r="G48" s="1192" t="n">
        <v>38334</v>
      </c>
      <c r="H48" s="1245" t="n">
        <v>342258</v>
      </c>
      <c r="I48" s="1194" t="n">
        <v>265250</v>
      </c>
      <c r="J48" s="1201"/>
      <c r="K48" s="1202" t="s">
        <v>324</v>
      </c>
      <c r="L48" s="1195" t="n">
        <v>100</v>
      </c>
      <c r="M48" s="1163" t="n">
        <v>138</v>
      </c>
      <c r="N48" s="1163" t="s">
        <v>908</v>
      </c>
      <c r="O48" s="1183" t="n">
        <v>0.28</v>
      </c>
      <c r="P48" s="1184" t="s">
        <v>1492</v>
      </c>
      <c r="Q48" s="1184" t="s">
        <v>1564</v>
      </c>
      <c r="R48" s="1184" t="n">
        <v>100</v>
      </c>
      <c r="S48" s="1183" t="n">
        <v>0.28</v>
      </c>
      <c r="T48" s="1184" t="s">
        <v>908</v>
      </c>
      <c r="U48" s="1183" t="s">
        <v>908</v>
      </c>
      <c r="V48" s="1184" t="s">
        <v>612</v>
      </c>
      <c r="W48" s="1186" t="s">
        <v>1340</v>
      </c>
      <c r="X48" s="1151" t="n">
        <f aca="false">IF(I48&gt;0,I48,H48)</f>
        <v>265250</v>
      </c>
      <c r="Y48" s="1152" t="n">
        <f aca="false">IF(Z48=0,X48,0)</f>
        <v>0</v>
      </c>
      <c r="Z48" s="1152" t="n">
        <f aca="false">IF(J48&gt;0,0,X48)</f>
        <v>265250</v>
      </c>
      <c r="AA48" s="1166"/>
      <c r="AB48" s="1166"/>
      <c r="AC48" s="1154" t="n">
        <v>47</v>
      </c>
      <c r="AD48" s="1155" t="n">
        <v>265250</v>
      </c>
      <c r="AE48" s="54" t="n">
        <f aca="false">X48-AD48</f>
        <v>0</v>
      </c>
      <c r="AF48" s="54" t="n">
        <f aca="false">SUM($AE$2:AE48)</f>
        <v>299374.64</v>
      </c>
    </row>
    <row r="49" customFormat="false" ht="69.95" hidden="false" customHeight="true" outlineLevel="0" collapsed="false">
      <c r="A49" s="1208" t="s">
        <v>1565</v>
      </c>
      <c r="B49" s="1184" t="s">
        <v>1566</v>
      </c>
      <c r="C49" s="1184" t="s">
        <v>1567</v>
      </c>
      <c r="D49" s="1207" t="s">
        <v>1568</v>
      </c>
      <c r="E49" s="1192" t="n">
        <v>38322</v>
      </c>
      <c r="F49" s="1192" t="n">
        <v>38338</v>
      </c>
      <c r="G49" s="1192" t="n">
        <v>38338</v>
      </c>
      <c r="H49" s="1245" t="n">
        <v>478549</v>
      </c>
      <c r="I49" s="1245" t="n">
        <v>495765</v>
      </c>
      <c r="J49" s="1201"/>
      <c r="K49" s="1202" t="s">
        <v>324</v>
      </c>
      <c r="L49" s="1195" t="n">
        <v>100</v>
      </c>
      <c r="M49" s="1163" t="n">
        <v>138</v>
      </c>
      <c r="N49" s="1163" t="s">
        <v>908</v>
      </c>
      <c r="O49" s="1183" t="n">
        <v>0.26</v>
      </c>
      <c r="P49" s="1184" t="s">
        <v>1310</v>
      </c>
      <c r="Q49" s="1184" t="s">
        <v>1569</v>
      </c>
      <c r="R49" s="1184" t="n">
        <v>45</v>
      </c>
      <c r="S49" s="1183" t="n">
        <v>0.26</v>
      </c>
      <c r="T49" s="1184" t="s">
        <v>908</v>
      </c>
      <c r="U49" s="1183" t="s">
        <v>908</v>
      </c>
      <c r="V49" s="1184" t="s">
        <v>612</v>
      </c>
      <c r="W49" s="1186" t="s">
        <v>1340</v>
      </c>
      <c r="X49" s="1151" t="n">
        <f aca="false">IF(I49&gt;0,I49,H49)</f>
        <v>495765</v>
      </c>
      <c r="Y49" s="1152" t="n">
        <f aca="false">IF(Z49=0,X49,0)</f>
        <v>0</v>
      </c>
      <c r="Z49" s="1152" t="n">
        <f aca="false">IF(J49&gt;0,0,X49)</f>
        <v>495765</v>
      </c>
      <c r="AA49" s="1166"/>
      <c r="AB49" s="1166"/>
      <c r="AC49" s="1166" t="n">
        <v>48</v>
      </c>
      <c r="AD49" s="1155" t="n">
        <v>495765</v>
      </c>
      <c r="AE49" s="54" t="n">
        <f aca="false">X49-AD49</f>
        <v>0</v>
      </c>
      <c r="AF49" s="54" t="n">
        <f aca="false">SUM($AE$2:AE49)</f>
        <v>299374.64</v>
      </c>
    </row>
    <row r="50" customFormat="false" ht="69.95" hidden="false" customHeight="true" outlineLevel="0" collapsed="false">
      <c r="A50" s="1198" t="s">
        <v>1570</v>
      </c>
      <c r="B50" s="1184" t="s">
        <v>1571</v>
      </c>
      <c r="C50" s="1184" t="s">
        <v>419</v>
      </c>
      <c r="D50" s="1184" t="s">
        <v>1572</v>
      </c>
      <c r="E50" s="1177" t="n">
        <v>38337</v>
      </c>
      <c r="F50" s="1177" t="n">
        <v>38344</v>
      </c>
      <c r="G50" s="1177" t="n">
        <v>38344</v>
      </c>
      <c r="H50" s="1200" t="n">
        <v>20000</v>
      </c>
      <c r="I50" s="1179" t="n">
        <v>46700</v>
      </c>
      <c r="J50" s="1201"/>
      <c r="K50" s="1202" t="s">
        <v>324</v>
      </c>
      <c r="L50" s="1195" t="n">
        <v>100</v>
      </c>
      <c r="M50" s="1163" t="n">
        <v>69</v>
      </c>
      <c r="N50" s="1163" t="s">
        <v>908</v>
      </c>
      <c r="O50" s="1183" t="n">
        <v>0.1</v>
      </c>
      <c r="P50" s="1184" t="s">
        <v>421</v>
      </c>
      <c r="Q50" s="1184" t="s">
        <v>1573</v>
      </c>
      <c r="R50" s="1184" t="n">
        <v>50</v>
      </c>
      <c r="S50" s="1183" t="n">
        <v>0.1</v>
      </c>
      <c r="T50" s="1184" t="s">
        <v>908</v>
      </c>
      <c r="U50" s="1184" t="s">
        <v>908</v>
      </c>
      <c r="V50" s="1184" t="s">
        <v>572</v>
      </c>
      <c r="W50" s="1186" t="s">
        <v>1574</v>
      </c>
      <c r="X50" s="1151" t="n">
        <f aca="false">IF(I50&gt;0,I50,H50)</f>
        <v>46700</v>
      </c>
      <c r="Y50" s="1152" t="n">
        <f aca="false">IF(Z50=0,X50,0)</f>
        <v>0</v>
      </c>
      <c r="Z50" s="1152" t="n">
        <f aca="false">IF(J50&gt;0,0,X50)</f>
        <v>46700</v>
      </c>
      <c r="AA50" s="1166"/>
      <c r="AB50" s="1166"/>
      <c r="AC50" s="1154" t="n">
        <v>49</v>
      </c>
      <c r="AD50" s="1155" t="n">
        <v>46700</v>
      </c>
      <c r="AE50" s="54" t="n">
        <f aca="false">X50-AD50</f>
        <v>0</v>
      </c>
      <c r="AF50" s="54" t="n">
        <f aca="false">SUM($AE$2:AE50)</f>
        <v>299374.64</v>
      </c>
    </row>
    <row r="51" customFormat="false" ht="69.95" hidden="false" customHeight="true" outlineLevel="0" collapsed="false">
      <c r="A51" s="1198" t="s">
        <v>1575</v>
      </c>
      <c r="B51" s="1213" t="s">
        <v>1576</v>
      </c>
      <c r="C51" s="1184" t="s">
        <v>1533</v>
      </c>
      <c r="D51" s="1175" t="s">
        <v>1577</v>
      </c>
      <c r="E51" s="1177" t="n">
        <v>38368</v>
      </c>
      <c r="F51" s="1222" t="n">
        <v>38372</v>
      </c>
      <c r="G51" s="1222" t="n">
        <v>38372</v>
      </c>
      <c r="H51" s="1247" t="n">
        <v>69000</v>
      </c>
      <c r="I51" s="1054" t="n">
        <v>104638</v>
      </c>
      <c r="J51" s="1201"/>
      <c r="K51" s="1214" t="s">
        <v>324</v>
      </c>
      <c r="L51" s="1182" t="n">
        <v>100</v>
      </c>
      <c r="M51" s="1163" t="n">
        <v>69</v>
      </c>
      <c r="N51" s="1163" t="s">
        <v>908</v>
      </c>
      <c r="O51" s="1183" t="n">
        <v>0.34</v>
      </c>
      <c r="P51" s="1184" t="s">
        <v>421</v>
      </c>
      <c r="Q51" s="1184" t="s">
        <v>1578</v>
      </c>
      <c r="R51" s="1184" t="n">
        <v>100</v>
      </c>
      <c r="S51" s="1183" t="n">
        <v>0.34</v>
      </c>
      <c r="T51" s="1184" t="s">
        <v>908</v>
      </c>
      <c r="U51" s="1183" t="s">
        <v>908</v>
      </c>
      <c r="V51" s="1184" t="s">
        <v>612</v>
      </c>
      <c r="W51" s="1225" t="s">
        <v>1579</v>
      </c>
      <c r="X51" s="1151" t="n">
        <f aca="false">IF(I51&gt;0,I51,H51)</f>
        <v>104638</v>
      </c>
      <c r="Y51" s="1152" t="n">
        <f aca="false">IF(Z51=0,X51,0)</f>
        <v>0</v>
      </c>
      <c r="Z51" s="1152" t="n">
        <f aca="false">IF(J51&gt;0,0,X51)</f>
        <v>104638</v>
      </c>
      <c r="AA51" s="1166"/>
      <c r="AB51" s="1166"/>
      <c r="AC51" s="1154" t="n">
        <v>50</v>
      </c>
      <c r="AD51" s="1155" t="n">
        <v>104638</v>
      </c>
      <c r="AE51" s="54" t="n">
        <f aca="false">X51-AD51</f>
        <v>0</v>
      </c>
      <c r="AF51" s="54" t="n">
        <f aca="false">SUM($AE$2:AE51)</f>
        <v>299374.64</v>
      </c>
    </row>
    <row r="52" customFormat="false" ht="69.95" hidden="false" customHeight="true" outlineLevel="0" collapsed="false">
      <c r="A52" s="1198" t="s">
        <v>1580</v>
      </c>
      <c r="B52" s="1184" t="s">
        <v>1581</v>
      </c>
      <c r="C52" s="1184" t="s">
        <v>1582</v>
      </c>
      <c r="D52" s="1175" t="s">
        <v>1583</v>
      </c>
      <c r="E52" s="1177" t="n">
        <v>38369</v>
      </c>
      <c r="F52" s="1199" t="n">
        <v>38487</v>
      </c>
      <c r="G52" s="1199"/>
      <c r="H52" s="1200" t="n">
        <v>2100000</v>
      </c>
      <c r="I52" s="1179" t="n">
        <v>2058867</v>
      </c>
      <c r="J52" s="1201"/>
      <c r="K52" s="1202" t="s">
        <v>324</v>
      </c>
      <c r="L52" s="1182" t="n">
        <v>2</v>
      </c>
      <c r="M52" s="1163" t="n">
        <v>138</v>
      </c>
      <c r="N52" s="1163" t="n">
        <v>138</v>
      </c>
      <c r="O52" s="1183" t="n">
        <v>7</v>
      </c>
      <c r="P52" s="1184" t="s">
        <v>1482</v>
      </c>
      <c r="Q52" s="1184" t="s">
        <v>1584</v>
      </c>
      <c r="R52" s="1184" t="n">
        <v>100</v>
      </c>
      <c r="S52" s="1183" t="n">
        <v>7</v>
      </c>
      <c r="T52" s="1184" t="s">
        <v>908</v>
      </c>
      <c r="U52" s="1183" t="s">
        <v>908</v>
      </c>
      <c r="V52" s="1184" t="s">
        <v>464</v>
      </c>
      <c r="W52" s="1188" t="s">
        <v>324</v>
      </c>
      <c r="X52" s="1151" t="n">
        <f aca="false">IF(I52&gt;0,I52,H52)</f>
        <v>2058867</v>
      </c>
      <c r="Y52" s="1152" t="n">
        <f aca="false">IF(Z52=0,X52,0)</f>
        <v>0</v>
      </c>
      <c r="Z52" s="1152" t="n">
        <f aca="false">IF(J52&gt;0,0,X52)</f>
        <v>2058867</v>
      </c>
      <c r="AA52" s="1166"/>
      <c r="AB52" s="1166"/>
      <c r="AC52" s="1166" t="n">
        <v>51</v>
      </c>
      <c r="AD52" s="1155" t="n">
        <v>2058867</v>
      </c>
      <c r="AE52" s="54" t="n">
        <f aca="false">X52-AD52</f>
        <v>0</v>
      </c>
      <c r="AF52" s="54" t="n">
        <f aca="false">SUM($AE$2:AE52)</f>
        <v>299374.64</v>
      </c>
    </row>
    <row r="53" customFormat="false" ht="69.95" hidden="false" customHeight="true" outlineLevel="0" collapsed="false">
      <c r="A53" s="1198" t="s">
        <v>1585</v>
      </c>
      <c r="B53" s="1184" t="s">
        <v>1586</v>
      </c>
      <c r="C53" s="1184" t="s">
        <v>1448</v>
      </c>
      <c r="D53" s="1184" t="s">
        <v>1587</v>
      </c>
      <c r="E53" s="1177" t="n">
        <v>38443</v>
      </c>
      <c r="F53" s="1199" t="n">
        <v>38610</v>
      </c>
      <c r="G53" s="1199" t="s">
        <v>324</v>
      </c>
      <c r="H53" s="1200" t="n">
        <v>3306315</v>
      </c>
      <c r="I53" s="1179"/>
      <c r="J53" s="1201"/>
      <c r="K53" s="1202" t="s">
        <v>324</v>
      </c>
      <c r="L53" s="1163" t="n">
        <v>0</v>
      </c>
      <c r="M53" s="1163" t="n">
        <v>138</v>
      </c>
      <c r="N53" s="1163" t="s">
        <v>908</v>
      </c>
      <c r="O53" s="1183" t="s">
        <v>1588</v>
      </c>
      <c r="P53" s="1175" t="s">
        <v>1589</v>
      </c>
      <c r="Q53" s="1184" t="s">
        <v>1519</v>
      </c>
      <c r="R53" s="1184" t="s">
        <v>1590</v>
      </c>
      <c r="S53" s="1183" t="s">
        <v>1591</v>
      </c>
      <c r="T53" s="1184" t="s">
        <v>908</v>
      </c>
      <c r="U53" s="1183" t="s">
        <v>908</v>
      </c>
      <c r="V53" s="1184" t="s">
        <v>572</v>
      </c>
      <c r="W53" s="1188" t="s">
        <v>324</v>
      </c>
      <c r="X53" s="1151" t="n">
        <f aca="false">IF(I53&gt;0,I53,H53)</f>
        <v>3306315</v>
      </c>
      <c r="Y53" s="1152" t="n">
        <f aca="false">IF(Z53=0,X53,0)</f>
        <v>0</v>
      </c>
      <c r="Z53" s="1152" t="n">
        <f aca="false">IF(J53&gt;0,0,X53)</f>
        <v>3306315</v>
      </c>
      <c r="AA53" s="1166"/>
      <c r="AB53" s="1166"/>
      <c r="AC53" s="1154" t="n">
        <v>52</v>
      </c>
      <c r="AD53" s="1155" t="n">
        <v>3306315</v>
      </c>
      <c r="AE53" s="54" t="n">
        <f aca="false">X53-AD53</f>
        <v>0</v>
      </c>
      <c r="AF53" s="54" t="n">
        <f aca="false">SUM($AE$2:AE53)</f>
        <v>299374.64</v>
      </c>
    </row>
    <row r="54" customFormat="false" ht="69.95" hidden="false" customHeight="true" outlineLevel="0" collapsed="false">
      <c r="A54" s="1198" t="s">
        <v>1592</v>
      </c>
      <c r="B54" s="1184" t="s">
        <v>1593</v>
      </c>
      <c r="C54" s="1184" t="s">
        <v>1594</v>
      </c>
      <c r="D54" s="1172" t="s">
        <v>1595</v>
      </c>
      <c r="E54" s="1199" t="n">
        <v>38282</v>
      </c>
      <c r="F54" s="1199" t="n">
        <v>38306</v>
      </c>
      <c r="G54" s="1177" t="n">
        <v>38306</v>
      </c>
      <c r="H54" s="1200" t="n">
        <v>931637</v>
      </c>
      <c r="I54" s="1179" t="n">
        <v>931637</v>
      </c>
      <c r="J54" s="1201"/>
      <c r="K54" s="1202" t="s">
        <v>324</v>
      </c>
      <c r="L54" s="1195" t="n">
        <v>100</v>
      </c>
      <c r="M54" s="1163" t="n">
        <v>138</v>
      </c>
      <c r="N54" s="1163" t="s">
        <v>908</v>
      </c>
      <c r="O54" s="1183" t="s">
        <v>1596</v>
      </c>
      <c r="P54" s="1175" t="s">
        <v>1597</v>
      </c>
      <c r="Q54" s="1184" t="s">
        <v>1598</v>
      </c>
      <c r="R54" s="1184" t="s">
        <v>1599</v>
      </c>
      <c r="S54" s="1183" t="s">
        <v>1596</v>
      </c>
      <c r="T54" s="1184" t="s">
        <v>908</v>
      </c>
      <c r="U54" s="1183" t="s">
        <v>908</v>
      </c>
      <c r="V54" s="1184" t="s">
        <v>1600</v>
      </c>
      <c r="W54" s="1186" t="s">
        <v>1601</v>
      </c>
      <c r="X54" s="1151" t="n">
        <f aca="false">IF(I54&gt;0,I54,H54)</f>
        <v>931637</v>
      </c>
      <c r="Y54" s="1152" t="n">
        <f aca="false">IF(Z54=0,X54,0)</f>
        <v>0</v>
      </c>
      <c r="Z54" s="1152" t="n">
        <f aca="false">IF(J54&gt;0,0,X54)</f>
        <v>931637</v>
      </c>
      <c r="AA54" s="1166"/>
      <c r="AB54" s="1166"/>
      <c r="AC54" s="1166" t="n">
        <v>53</v>
      </c>
      <c r="AD54" s="1155" t="n">
        <v>931637</v>
      </c>
      <c r="AE54" s="54" t="n">
        <f aca="false">X54-AD54</f>
        <v>0</v>
      </c>
      <c r="AF54" s="54" t="n">
        <f aca="false">SUM($AE$2:AE54)</f>
        <v>299374.64</v>
      </c>
    </row>
    <row r="55" customFormat="false" ht="69.95" hidden="false" customHeight="true" outlineLevel="0" collapsed="false">
      <c r="A55" s="1198" t="s">
        <v>1602</v>
      </c>
      <c r="B55" s="1184" t="s">
        <v>1603</v>
      </c>
      <c r="C55" s="1184" t="s">
        <v>1604</v>
      </c>
      <c r="D55" s="1184" t="s">
        <v>1605</v>
      </c>
      <c r="E55" s="1222" t="n">
        <v>38399</v>
      </c>
      <c r="F55" s="1199" t="n">
        <v>38701</v>
      </c>
      <c r="G55" s="1199" t="s">
        <v>324</v>
      </c>
      <c r="H55" s="1200" t="n">
        <v>5606751</v>
      </c>
      <c r="I55" s="1248" t="n">
        <v>5606751</v>
      </c>
      <c r="J55" s="1201"/>
      <c r="K55" s="1202" t="s">
        <v>324</v>
      </c>
      <c r="L55" s="1195" t="n">
        <v>0</v>
      </c>
      <c r="M55" s="1163" t="n">
        <v>138</v>
      </c>
      <c r="N55" s="1163" t="s">
        <v>908</v>
      </c>
      <c r="O55" s="1183" t="n">
        <v>11</v>
      </c>
      <c r="P55" s="1184" t="s">
        <v>1606</v>
      </c>
      <c r="Q55" s="1184" t="s">
        <v>1607</v>
      </c>
      <c r="R55" s="1184" t="n">
        <v>100</v>
      </c>
      <c r="S55" s="1183" t="n">
        <v>11</v>
      </c>
      <c r="T55" s="1184" t="s">
        <v>908</v>
      </c>
      <c r="U55" s="1183" t="s">
        <v>908</v>
      </c>
      <c r="V55" s="1184" t="s">
        <v>464</v>
      </c>
      <c r="W55" s="1188" t="s">
        <v>324</v>
      </c>
      <c r="X55" s="1151" t="n">
        <f aca="false">IF(I55&gt;0,I55,H55)</f>
        <v>5606751</v>
      </c>
      <c r="Y55" s="1152" t="n">
        <f aca="false">IF(Z55=0,X55,0)</f>
        <v>0</v>
      </c>
      <c r="Z55" s="1152" t="n">
        <f aca="false">IF(J55&gt;0,0,X55)</f>
        <v>5606751</v>
      </c>
      <c r="AA55" s="1166"/>
      <c r="AB55" s="1166"/>
      <c r="AC55" s="1154" t="n">
        <v>54</v>
      </c>
      <c r="AD55" s="1155" t="n">
        <v>5606750.51</v>
      </c>
      <c r="AE55" s="54" t="n">
        <f aca="false">X55-AD55</f>
        <v>0.490000000223517</v>
      </c>
      <c r="AF55" s="54" t="n">
        <f aca="false">SUM($AE$2:AE55)</f>
        <v>299375.13</v>
      </c>
    </row>
    <row r="56" customFormat="false" ht="69.95" hidden="false" customHeight="true" outlineLevel="0" collapsed="false">
      <c r="A56" s="1174" t="s">
        <v>1608</v>
      </c>
      <c r="B56" s="1213" t="s">
        <v>1609</v>
      </c>
      <c r="C56" s="1184" t="s">
        <v>1610</v>
      </c>
      <c r="D56" s="1184" t="s">
        <v>1611</v>
      </c>
      <c r="E56" s="1222" t="n">
        <v>38373</v>
      </c>
      <c r="F56" s="1222" t="n">
        <v>38380</v>
      </c>
      <c r="G56" s="1222" t="n">
        <v>38380</v>
      </c>
      <c r="H56" s="1224" t="n">
        <v>67460</v>
      </c>
      <c r="I56" s="1243" t="n">
        <v>108156</v>
      </c>
      <c r="J56" s="1201"/>
      <c r="K56" s="1214" t="s">
        <v>324</v>
      </c>
      <c r="L56" s="1182" t="n">
        <v>100</v>
      </c>
      <c r="M56" s="1163" t="n">
        <v>138</v>
      </c>
      <c r="N56" s="1163" t="s">
        <v>908</v>
      </c>
      <c r="O56" s="1183" t="n">
        <v>0.35</v>
      </c>
      <c r="P56" s="1184" t="s">
        <v>421</v>
      </c>
      <c r="Q56" s="1184" t="s">
        <v>1573</v>
      </c>
      <c r="R56" s="1184" t="n">
        <v>100</v>
      </c>
      <c r="S56" s="1183" t="n">
        <v>0.35</v>
      </c>
      <c r="T56" s="1184" t="s">
        <v>908</v>
      </c>
      <c r="U56" s="1183" t="s">
        <v>908</v>
      </c>
      <c r="V56" s="1184" t="s">
        <v>612</v>
      </c>
      <c r="W56" s="1225" t="s">
        <v>1612</v>
      </c>
      <c r="X56" s="1151" t="n">
        <f aca="false">IF(I56&gt;0,I56,H56)</f>
        <v>108156</v>
      </c>
      <c r="Y56" s="1152" t="n">
        <f aca="false">IF(Z56=0,X56,0)</f>
        <v>0</v>
      </c>
      <c r="Z56" s="1152" t="n">
        <f aca="false">IF(J56&gt;0,0,X56)</f>
        <v>108156</v>
      </c>
      <c r="AA56" s="1166"/>
      <c r="AB56" s="1166"/>
      <c r="AC56" s="1166" t="n">
        <v>55</v>
      </c>
      <c r="AD56" s="1155" t="n">
        <v>67460</v>
      </c>
      <c r="AE56" s="54" t="n">
        <f aca="false">X56-AD56</f>
        <v>40696</v>
      </c>
      <c r="AF56" s="54" t="n">
        <f aca="false">SUM($AE$2:AE56)</f>
        <v>340071.13</v>
      </c>
    </row>
    <row r="57" customFormat="false" ht="69.95" hidden="false" customHeight="true" outlineLevel="0" collapsed="false">
      <c r="A57" s="1174" t="s">
        <v>1613</v>
      </c>
      <c r="B57" s="1213" t="s">
        <v>1614</v>
      </c>
      <c r="C57" s="1184" t="s">
        <v>1615</v>
      </c>
      <c r="D57" s="1172" t="s">
        <v>1616</v>
      </c>
      <c r="E57" s="1222" t="n">
        <v>38399</v>
      </c>
      <c r="F57" s="1222" t="n">
        <v>38427</v>
      </c>
      <c r="G57" s="1217"/>
      <c r="H57" s="1224" t="n">
        <v>486479</v>
      </c>
      <c r="I57" s="1243" t="n">
        <v>486479</v>
      </c>
      <c r="J57" s="1201"/>
      <c r="K57" s="1214"/>
      <c r="L57" s="1195" t="n">
        <v>0</v>
      </c>
      <c r="M57" s="1163" t="n">
        <v>138</v>
      </c>
      <c r="N57" s="1163" t="s">
        <v>908</v>
      </c>
      <c r="O57" s="1183" t="n">
        <v>0.82</v>
      </c>
      <c r="P57" s="1184" t="s">
        <v>1327</v>
      </c>
      <c r="Q57" s="1184" t="s">
        <v>1617</v>
      </c>
      <c r="R57" s="1184" t="n">
        <v>150</v>
      </c>
      <c r="S57" s="1183" t="n">
        <v>0.41</v>
      </c>
      <c r="T57" s="1184" t="s">
        <v>908</v>
      </c>
      <c r="U57" s="1183" t="s">
        <v>908</v>
      </c>
      <c r="V57" s="1184" t="s">
        <v>612</v>
      </c>
      <c r="W57" s="1225" t="s">
        <v>1618</v>
      </c>
      <c r="X57" s="1151" t="n">
        <f aca="false">IF(I57&gt;0,I57,H57)</f>
        <v>486479</v>
      </c>
      <c r="Y57" s="1152" t="n">
        <f aca="false">IF(Z57=0,X57,0)</f>
        <v>0</v>
      </c>
      <c r="Z57" s="1152" t="n">
        <f aca="false">IF(J57&gt;0,0,X57)</f>
        <v>486479</v>
      </c>
      <c r="AA57" s="1166"/>
      <c r="AB57" s="1166"/>
      <c r="AC57" s="1154" t="n">
        <v>56</v>
      </c>
      <c r="AD57" s="1155" t="n">
        <v>486479</v>
      </c>
      <c r="AE57" s="54" t="n">
        <f aca="false">X57-AD57</f>
        <v>0</v>
      </c>
      <c r="AF57" s="54" t="n">
        <f aca="false">SUM($AE$2:AE57)</f>
        <v>340071.13</v>
      </c>
    </row>
    <row r="58" customFormat="false" ht="69.95" hidden="false" customHeight="true" outlineLevel="0" collapsed="false">
      <c r="A58" s="1174" t="s">
        <v>1619</v>
      </c>
      <c r="B58" s="1213" t="s">
        <v>1620</v>
      </c>
      <c r="C58" s="1184" t="s">
        <v>1615</v>
      </c>
      <c r="D58" s="1175" t="s">
        <v>1621</v>
      </c>
      <c r="E58" s="1222" t="n">
        <v>38399</v>
      </c>
      <c r="F58" s="1222" t="n">
        <v>38427</v>
      </c>
      <c r="G58" s="1217"/>
      <c r="H58" s="1224" t="n">
        <v>587055</v>
      </c>
      <c r="I58" s="1243" t="n">
        <v>587055</v>
      </c>
      <c r="J58" s="1201"/>
      <c r="K58" s="1214"/>
      <c r="L58" s="1195" t="n">
        <v>0</v>
      </c>
      <c r="M58" s="1163" t="n">
        <v>138</v>
      </c>
      <c r="N58" s="1163" t="s">
        <v>908</v>
      </c>
      <c r="O58" s="1183" t="n">
        <v>1</v>
      </c>
      <c r="P58" s="1184" t="s">
        <v>1327</v>
      </c>
      <c r="Q58" s="1184" t="s">
        <v>1617</v>
      </c>
      <c r="R58" s="1184" t="n">
        <v>150</v>
      </c>
      <c r="S58" s="1183" t="n">
        <v>0.5</v>
      </c>
      <c r="T58" s="1184" t="s">
        <v>908</v>
      </c>
      <c r="U58" s="1183" t="s">
        <v>908</v>
      </c>
      <c r="V58" s="1184" t="s">
        <v>612</v>
      </c>
      <c r="W58" s="1225" t="s">
        <v>1622</v>
      </c>
      <c r="X58" s="1151" t="n">
        <f aca="false">IF(I58&gt;0,I58,H58)</f>
        <v>587055</v>
      </c>
      <c r="Y58" s="1152" t="n">
        <f aca="false">IF(Z58=0,X58,0)</f>
        <v>0</v>
      </c>
      <c r="Z58" s="1152" t="n">
        <f aca="false">IF(J58&gt;0,0,X58)</f>
        <v>587055</v>
      </c>
      <c r="AA58" s="1166"/>
      <c r="AB58" s="1166"/>
      <c r="AC58" s="1154" t="n">
        <v>57</v>
      </c>
      <c r="AD58" s="1155" t="n">
        <v>587055</v>
      </c>
      <c r="AE58" s="54" t="n">
        <f aca="false">X58-AD58</f>
        <v>0</v>
      </c>
      <c r="AF58" s="54" t="n">
        <f aca="false">SUM($AE$2:AE58)</f>
        <v>340071.13</v>
      </c>
    </row>
    <row r="59" customFormat="false" ht="69.95" hidden="false" customHeight="true" outlineLevel="0" collapsed="false">
      <c r="A59" s="1174" t="s">
        <v>1623</v>
      </c>
      <c r="B59" s="1184" t="s">
        <v>1624</v>
      </c>
      <c r="C59" s="1184" t="s">
        <v>1625</v>
      </c>
      <c r="D59" s="1184" t="s">
        <v>1626</v>
      </c>
      <c r="E59" s="1222" t="n">
        <v>38399</v>
      </c>
      <c r="F59" s="1222" t="n">
        <v>38412</v>
      </c>
      <c r="G59" s="1217"/>
      <c r="H59" s="1224" t="n">
        <v>70847</v>
      </c>
      <c r="I59" s="1243" t="n">
        <v>92373</v>
      </c>
      <c r="J59" s="1201"/>
      <c r="K59" s="1214" t="s">
        <v>324</v>
      </c>
      <c r="L59" s="1195" t="n">
        <v>0</v>
      </c>
      <c r="M59" s="1163" t="n">
        <v>138</v>
      </c>
      <c r="N59" s="1163" t="s">
        <v>908</v>
      </c>
      <c r="O59" s="1183" t="n">
        <v>0.1</v>
      </c>
      <c r="P59" s="1184" t="s">
        <v>955</v>
      </c>
      <c r="Q59" s="1184" t="s">
        <v>1519</v>
      </c>
      <c r="R59" s="1184" t="n">
        <v>0</v>
      </c>
      <c r="S59" s="1183" t="n">
        <v>0.1</v>
      </c>
      <c r="T59" s="1184" t="s">
        <v>908</v>
      </c>
      <c r="U59" s="1183" t="s">
        <v>908</v>
      </c>
      <c r="V59" s="1184" t="s">
        <v>612</v>
      </c>
      <c r="W59" s="1188" t="s">
        <v>1627</v>
      </c>
      <c r="X59" s="1151" t="n">
        <f aca="false">IF(I59&gt;0,I59,H59)</f>
        <v>92373</v>
      </c>
      <c r="Y59" s="1152" t="n">
        <f aca="false">IF(Z59=0,X59,0)</f>
        <v>0</v>
      </c>
      <c r="Z59" s="1152" t="n">
        <f aca="false">IF(J59&gt;0,0,X59)</f>
        <v>92373</v>
      </c>
      <c r="AA59" s="1166"/>
      <c r="AB59" s="1166"/>
      <c r="AC59" s="1166" t="n">
        <v>58</v>
      </c>
      <c r="AD59" s="1155" t="n">
        <v>70847</v>
      </c>
      <c r="AE59" s="54" t="n">
        <f aca="false">X59-AD59</f>
        <v>21526</v>
      </c>
      <c r="AF59" s="54" t="n">
        <f aca="false">SUM($AE$2:AE59)</f>
        <v>361597.13</v>
      </c>
    </row>
    <row r="60" customFormat="false" ht="69.95" hidden="false" customHeight="true" outlineLevel="0" collapsed="false">
      <c r="A60" s="1249" t="s">
        <v>1628</v>
      </c>
      <c r="B60" s="1175" t="s">
        <v>1629</v>
      </c>
      <c r="C60" s="1184" t="s">
        <v>1630</v>
      </c>
      <c r="D60" s="1207" t="s">
        <v>1631</v>
      </c>
      <c r="E60" s="1192" t="n">
        <v>38398</v>
      </c>
      <c r="F60" s="1192" t="s">
        <v>1632</v>
      </c>
      <c r="G60" s="1192"/>
      <c r="H60" s="1250" t="n">
        <v>186826</v>
      </c>
      <c r="I60" s="1251" t="n">
        <v>186826</v>
      </c>
      <c r="J60" s="1201"/>
      <c r="K60" s="1202" t="s">
        <v>324</v>
      </c>
      <c r="L60" s="1195" t="n">
        <v>0</v>
      </c>
      <c r="M60" s="1163" t="n">
        <v>138</v>
      </c>
      <c r="N60" s="1163" t="s">
        <v>908</v>
      </c>
      <c r="O60" s="1183" t="n">
        <v>0.15</v>
      </c>
      <c r="P60" s="1184" t="s">
        <v>1468</v>
      </c>
      <c r="Q60" s="1184" t="s">
        <v>1633</v>
      </c>
      <c r="R60" s="1184" t="s">
        <v>908</v>
      </c>
      <c r="S60" s="1163" t="s">
        <v>908</v>
      </c>
      <c r="T60" s="1184" t="n">
        <v>100</v>
      </c>
      <c r="U60" s="1183" t="n">
        <v>0.15</v>
      </c>
      <c r="V60" s="1184" t="s">
        <v>572</v>
      </c>
      <c r="W60" s="1188" t="s">
        <v>324</v>
      </c>
      <c r="X60" s="1151" t="n">
        <f aca="false">IF(I60&gt;0,I60,H60)</f>
        <v>186826</v>
      </c>
      <c r="Y60" s="1152" t="n">
        <f aca="false">IF(Z60=0,X60,0)</f>
        <v>0</v>
      </c>
      <c r="Z60" s="1152" t="n">
        <f aca="false">IF(J60&gt;0,0,X60)</f>
        <v>186826</v>
      </c>
      <c r="AA60" s="1166"/>
      <c r="AB60" s="1166"/>
      <c r="AC60" s="1154" t="n">
        <v>59</v>
      </c>
      <c r="AD60" s="1155"/>
      <c r="AE60" s="1155"/>
      <c r="AF60" s="1155"/>
    </row>
    <row r="61" customFormat="false" ht="69.95" hidden="false" customHeight="true" outlineLevel="0" collapsed="false">
      <c r="A61" s="1198" t="s">
        <v>1634</v>
      </c>
      <c r="B61" s="1213" t="s">
        <v>1635</v>
      </c>
      <c r="C61" s="1184" t="s">
        <v>1636</v>
      </c>
      <c r="D61" s="1169" t="s">
        <v>1637</v>
      </c>
      <c r="E61" s="1199" t="n">
        <v>38426</v>
      </c>
      <c r="F61" s="1199" t="n">
        <v>38457</v>
      </c>
      <c r="G61" s="1217"/>
      <c r="H61" s="1200" t="n">
        <v>2041000</v>
      </c>
      <c r="I61" s="1247"/>
      <c r="J61" s="1201"/>
      <c r="K61" s="1214" t="s">
        <v>324</v>
      </c>
      <c r="L61" s="1163" t="n">
        <v>0</v>
      </c>
      <c r="M61" s="1163" t="n">
        <v>69</v>
      </c>
      <c r="N61" s="1163" t="n">
        <v>138</v>
      </c>
      <c r="O61" s="1183" t="n">
        <v>5.06</v>
      </c>
      <c r="P61" s="1184" t="s">
        <v>955</v>
      </c>
      <c r="Q61" s="1184" t="s">
        <v>1346</v>
      </c>
      <c r="R61" s="1184" t="s">
        <v>1638</v>
      </c>
      <c r="S61" s="1183" t="n">
        <v>2.19</v>
      </c>
      <c r="T61" s="1184" t="n">
        <v>30</v>
      </c>
      <c r="U61" s="1183" t="n">
        <v>0.68</v>
      </c>
      <c r="V61" s="1184" t="s">
        <v>1639</v>
      </c>
      <c r="W61" s="1215" t="s">
        <v>324</v>
      </c>
      <c r="X61" s="1151" t="n">
        <f aca="false">IF(I61&gt;0,I61,H61)</f>
        <v>2041000</v>
      </c>
      <c r="Y61" s="1152" t="n">
        <f aca="false">IF(Z61=0,X61,0)</f>
        <v>0</v>
      </c>
      <c r="Z61" s="1152" t="n">
        <f aca="false">IF(J61&gt;0,0,X61)</f>
        <v>2041000</v>
      </c>
      <c r="AA61" s="1166"/>
      <c r="AB61" s="1166"/>
      <c r="AC61" s="1166" t="n">
        <v>60</v>
      </c>
      <c r="AD61" s="1155" t="n">
        <v>2041000</v>
      </c>
      <c r="AE61" s="54" t="n">
        <f aca="false">X61-AD61</f>
        <v>0</v>
      </c>
      <c r="AF61" s="54" t="n">
        <f aca="false">SUM($AE$2:AE61)</f>
        <v>361597.13</v>
      </c>
    </row>
    <row r="62" customFormat="false" ht="69.95" hidden="false" customHeight="true" outlineLevel="0" collapsed="false">
      <c r="A62" s="1198" t="s">
        <v>1640</v>
      </c>
      <c r="B62" s="1184" t="s">
        <v>1641</v>
      </c>
      <c r="C62" s="1184" t="s">
        <v>1642</v>
      </c>
      <c r="D62" s="1184" t="s">
        <v>1643</v>
      </c>
      <c r="E62" s="1199" t="n">
        <v>38504</v>
      </c>
      <c r="F62" s="1199" t="n">
        <v>38565</v>
      </c>
      <c r="G62" s="1199" t="s">
        <v>324</v>
      </c>
      <c r="H62" s="1247" t="n">
        <v>947300</v>
      </c>
      <c r="I62" s="1247"/>
      <c r="J62" s="1201"/>
      <c r="K62" s="1202" t="s">
        <v>324</v>
      </c>
      <c r="L62" s="1163" t="n">
        <v>0</v>
      </c>
      <c r="M62" s="1163" t="n">
        <v>138</v>
      </c>
      <c r="N62" s="1163" t="s">
        <v>908</v>
      </c>
      <c r="O62" s="1183" t="s">
        <v>908</v>
      </c>
      <c r="P62" s="1184" t="s">
        <v>1345</v>
      </c>
      <c r="Q62" s="1184" t="s">
        <v>631</v>
      </c>
      <c r="R62" s="1184" t="n">
        <v>100</v>
      </c>
      <c r="S62" s="1183" t="s">
        <v>908</v>
      </c>
      <c r="T62" s="1184" t="s">
        <v>908</v>
      </c>
      <c r="U62" s="1183" t="s">
        <v>908</v>
      </c>
      <c r="V62" s="1184" t="s">
        <v>464</v>
      </c>
      <c r="W62" s="1246" t="s">
        <v>324</v>
      </c>
      <c r="X62" s="1151" t="n">
        <f aca="false">IF(I62&gt;0,I62,H62)</f>
        <v>947300</v>
      </c>
      <c r="Y62" s="1152" t="n">
        <f aca="false">IF(Z62=0,X62,0)</f>
        <v>0</v>
      </c>
      <c r="Z62" s="1152" t="n">
        <f aca="false">IF(J62&gt;0,0,X62)</f>
        <v>947300</v>
      </c>
      <c r="AA62" s="1166"/>
      <c r="AB62" s="1166"/>
      <c r="AC62" s="1154" t="n">
        <v>61</v>
      </c>
      <c r="AD62" s="1155" t="n">
        <v>947300</v>
      </c>
      <c r="AE62" s="54" t="n">
        <f aca="false">X62-AD62</f>
        <v>0</v>
      </c>
      <c r="AF62" s="54" t="n">
        <f aca="false">SUM($AE$2:AE62)</f>
        <v>361597.13</v>
      </c>
    </row>
    <row r="63" customFormat="false" ht="69.95" hidden="false" customHeight="true" outlineLevel="0" collapsed="false">
      <c r="A63" s="1198" t="s">
        <v>1644</v>
      </c>
      <c r="B63" s="1184" t="s">
        <v>1645</v>
      </c>
      <c r="C63" s="1184" t="s">
        <v>1646</v>
      </c>
      <c r="D63" s="1184" t="s">
        <v>1647</v>
      </c>
      <c r="E63" s="1199" t="n">
        <v>38473</v>
      </c>
      <c r="F63" s="1199" t="n">
        <v>38487</v>
      </c>
      <c r="G63" s="1199" t="s">
        <v>324</v>
      </c>
      <c r="H63" s="1247" t="n">
        <v>5606751</v>
      </c>
      <c r="I63" s="1200"/>
      <c r="J63" s="1201"/>
      <c r="K63" s="1202" t="s">
        <v>324</v>
      </c>
      <c r="L63" s="1163" t="n">
        <v>0</v>
      </c>
      <c r="M63" s="1163" t="n">
        <v>138</v>
      </c>
      <c r="N63" s="1163" t="s">
        <v>908</v>
      </c>
      <c r="O63" s="1183" t="s">
        <v>908</v>
      </c>
      <c r="P63" s="1184" t="s">
        <v>1550</v>
      </c>
      <c r="Q63" s="1184" t="s">
        <v>1633</v>
      </c>
      <c r="R63" s="1184" t="n">
        <v>100</v>
      </c>
      <c r="S63" s="1183" t="s">
        <v>908</v>
      </c>
      <c r="T63" s="1184" t="s">
        <v>908</v>
      </c>
      <c r="U63" s="1183" t="s">
        <v>908</v>
      </c>
      <c r="V63" s="1184" t="s">
        <v>1520</v>
      </c>
      <c r="W63" s="1246" t="s">
        <v>324</v>
      </c>
      <c r="X63" s="1151" t="n">
        <f aca="false">IF(I63&gt;0,I63,H63)</f>
        <v>5606751</v>
      </c>
      <c r="Y63" s="1152" t="n">
        <f aca="false">IF(Z63=0,X63,0)</f>
        <v>0</v>
      </c>
      <c r="Z63" s="1152" t="n">
        <f aca="false">IF(J63&gt;0,0,X63)</f>
        <v>5606751</v>
      </c>
      <c r="AA63" s="1166"/>
      <c r="AB63" s="1166"/>
      <c r="AC63" s="1166" t="n">
        <v>62</v>
      </c>
      <c r="AD63" s="1155" t="n">
        <v>5606750.51</v>
      </c>
      <c r="AE63" s="54" t="n">
        <f aca="false">X63-AD63</f>
        <v>0.490000000223517</v>
      </c>
      <c r="AF63" s="54" t="n">
        <f aca="false">SUM($AE$2:AE63)</f>
        <v>361597.62</v>
      </c>
    </row>
    <row r="64" customFormat="false" ht="69.95" hidden="false" customHeight="true" outlineLevel="0" collapsed="false">
      <c r="A64" s="1252" t="s">
        <v>1648</v>
      </c>
      <c r="B64" s="1184" t="s">
        <v>1649</v>
      </c>
      <c r="C64" s="1184" t="s">
        <v>1562</v>
      </c>
      <c r="D64" s="1207" t="s">
        <v>1650</v>
      </c>
      <c r="E64" s="1192" t="n">
        <v>38426</v>
      </c>
      <c r="F64" s="1192" t="n">
        <v>38487</v>
      </c>
      <c r="G64" s="1192"/>
      <c r="H64" s="1245" t="n">
        <v>101708</v>
      </c>
      <c r="I64" s="1253"/>
      <c r="J64" s="1201"/>
      <c r="K64" s="1202" t="s">
        <v>324</v>
      </c>
      <c r="L64" s="1195" t="n">
        <v>0</v>
      </c>
      <c r="M64" s="1163" t="n">
        <v>138</v>
      </c>
      <c r="N64" s="1163" t="s">
        <v>908</v>
      </c>
      <c r="O64" s="1183" t="n">
        <v>0.29</v>
      </c>
      <c r="P64" s="1184" t="s">
        <v>1492</v>
      </c>
      <c r="Q64" s="1184" t="s">
        <v>1493</v>
      </c>
      <c r="R64" s="1184" t="n">
        <v>100</v>
      </c>
      <c r="S64" s="1183" t="n">
        <v>0.29</v>
      </c>
      <c r="T64" s="1184" t="s">
        <v>908</v>
      </c>
      <c r="U64" s="1183" t="s">
        <v>908</v>
      </c>
      <c r="V64" s="1184" t="s">
        <v>1651</v>
      </c>
      <c r="W64" s="1186" t="s">
        <v>1652</v>
      </c>
      <c r="X64" s="1151" t="n">
        <f aca="false">IF(I64&gt;0,I64,H64)</f>
        <v>101708</v>
      </c>
      <c r="Y64" s="1152" t="n">
        <f aca="false">IF(Z64=0,X64,0)</f>
        <v>0</v>
      </c>
      <c r="Z64" s="1152" t="n">
        <f aca="false">IF(J64&gt;0,0,X64)</f>
        <v>101708</v>
      </c>
      <c r="AA64" s="1166"/>
      <c r="AB64" s="1166"/>
      <c r="AC64" s="1154" t="n">
        <v>63</v>
      </c>
      <c r="AD64" s="1155" t="n">
        <v>101708</v>
      </c>
      <c r="AE64" s="54" t="n">
        <f aca="false">X64-AD64</f>
        <v>0</v>
      </c>
      <c r="AF64" s="54" t="n">
        <f aca="false">SUM($AE$2:AE64)</f>
        <v>361597.62</v>
      </c>
    </row>
    <row r="65" customFormat="false" ht="69.95" hidden="false" customHeight="true" outlineLevel="0" collapsed="false">
      <c r="A65" s="1252" t="s">
        <v>1653</v>
      </c>
      <c r="B65" s="1184" t="s">
        <v>1654</v>
      </c>
      <c r="C65" s="1184" t="s">
        <v>1529</v>
      </c>
      <c r="D65" s="1207" t="s">
        <v>1655</v>
      </c>
      <c r="E65" s="1192" t="n">
        <v>38426</v>
      </c>
      <c r="F65" s="1192" t="n">
        <v>38487</v>
      </c>
      <c r="G65" s="1192"/>
      <c r="H65" s="1245" t="n">
        <v>366642</v>
      </c>
      <c r="I65" s="1253"/>
      <c r="J65" s="1201"/>
      <c r="K65" s="1202" t="s">
        <v>324</v>
      </c>
      <c r="L65" s="1195" t="n">
        <v>0</v>
      </c>
      <c r="M65" s="1163" t="s">
        <v>250</v>
      </c>
      <c r="N65" s="1163" t="s">
        <v>908</v>
      </c>
      <c r="O65" s="1183" t="n">
        <v>0.19</v>
      </c>
      <c r="P65" s="1184" t="s">
        <v>1492</v>
      </c>
      <c r="Q65" s="1184" t="s">
        <v>631</v>
      </c>
      <c r="R65" s="1184" t="n">
        <v>50</v>
      </c>
      <c r="S65" s="1183" t="n">
        <v>0.32</v>
      </c>
      <c r="T65" s="1184" t="n">
        <v>50</v>
      </c>
      <c r="U65" s="1183" t="n">
        <v>0.19</v>
      </c>
      <c r="V65" s="1184" t="s">
        <v>634</v>
      </c>
      <c r="W65" s="1186" t="s">
        <v>1656</v>
      </c>
      <c r="X65" s="1151" t="n">
        <f aca="false">IF(I65&gt;0,I65,H65)</f>
        <v>366642</v>
      </c>
      <c r="Y65" s="1152" t="n">
        <f aca="false">IF(Z65=0,X65,0)</f>
        <v>0</v>
      </c>
      <c r="Z65" s="1152" t="n">
        <f aca="false">IF(J65&gt;0,0,X65)</f>
        <v>366642</v>
      </c>
      <c r="AA65" s="1166"/>
      <c r="AB65" s="1166"/>
      <c r="AC65" s="1154" t="n">
        <v>64</v>
      </c>
      <c r="AD65" s="1155" t="n">
        <v>366642</v>
      </c>
      <c r="AE65" s="54" t="n">
        <f aca="false">X65-AD65</f>
        <v>0</v>
      </c>
      <c r="AF65" s="54" t="n">
        <f aca="false">SUM($AE$2:AE65)</f>
        <v>361597.62</v>
      </c>
    </row>
    <row r="66" customFormat="false" ht="69.95" hidden="false" customHeight="true" outlineLevel="0" collapsed="false">
      <c r="A66" s="1252" t="s">
        <v>1657</v>
      </c>
      <c r="B66" s="1184" t="s">
        <v>1658</v>
      </c>
      <c r="C66" s="1184" t="s">
        <v>1529</v>
      </c>
      <c r="D66" s="1207" t="s">
        <v>1659</v>
      </c>
      <c r="E66" s="1192" t="n">
        <v>38426</v>
      </c>
      <c r="F66" s="1192" t="n">
        <v>38487</v>
      </c>
      <c r="G66" s="1192"/>
      <c r="H66" s="1245" t="n">
        <v>366671</v>
      </c>
      <c r="I66" s="1253"/>
      <c r="J66" s="1201"/>
      <c r="K66" s="1202" t="s">
        <v>324</v>
      </c>
      <c r="L66" s="1195" t="n">
        <v>0</v>
      </c>
      <c r="M66" s="1163" t="s">
        <v>199</v>
      </c>
      <c r="N66" s="1163" t="s">
        <v>908</v>
      </c>
      <c r="O66" s="1183" t="n">
        <v>0.19</v>
      </c>
      <c r="P66" s="1184" t="s">
        <v>1492</v>
      </c>
      <c r="Q66" s="1184" t="s">
        <v>631</v>
      </c>
      <c r="R66" s="1184" t="n">
        <v>50</v>
      </c>
      <c r="S66" s="1183" t="n">
        <v>0.23</v>
      </c>
      <c r="T66" s="1184" t="n">
        <v>50</v>
      </c>
      <c r="U66" s="1183" t="n">
        <v>0.19</v>
      </c>
      <c r="V66" s="1184" t="s">
        <v>634</v>
      </c>
      <c r="W66" s="1186"/>
      <c r="X66" s="1151" t="n">
        <f aca="false">IF(I66&gt;0,I66,H66)</f>
        <v>366671</v>
      </c>
      <c r="Y66" s="1152" t="n">
        <f aca="false">IF(Z66=0,X66,0)</f>
        <v>0</v>
      </c>
      <c r="Z66" s="1152" t="n">
        <f aca="false">IF(J66&gt;0,0,X66)</f>
        <v>366671</v>
      </c>
      <c r="AA66" s="1166"/>
      <c r="AB66" s="1166"/>
      <c r="AC66" s="1166" t="n">
        <v>65</v>
      </c>
      <c r="AD66" s="1155" t="n">
        <v>366671</v>
      </c>
      <c r="AE66" s="54" t="n">
        <f aca="false">X66-AD66</f>
        <v>0</v>
      </c>
      <c r="AF66" s="54" t="n">
        <f aca="false">SUM($AE$2:AE66)</f>
        <v>361597.62</v>
      </c>
    </row>
    <row r="67" customFormat="false" ht="69.95" hidden="false" customHeight="true" outlineLevel="0" collapsed="false">
      <c r="A67" s="1252" t="s">
        <v>1660</v>
      </c>
      <c r="B67" s="1184" t="s">
        <v>1661</v>
      </c>
      <c r="C67" s="1184" t="s">
        <v>1662</v>
      </c>
      <c r="D67" s="1207" t="s">
        <v>1663</v>
      </c>
      <c r="E67" s="1192" t="n">
        <v>38426</v>
      </c>
      <c r="F67" s="1192" t="n">
        <v>38487</v>
      </c>
      <c r="G67" s="1192"/>
      <c r="H67" s="1245" t="n">
        <v>208559</v>
      </c>
      <c r="I67" s="1253"/>
      <c r="J67" s="1201"/>
      <c r="K67" s="1202" t="s">
        <v>324</v>
      </c>
      <c r="L67" s="1195" t="n">
        <v>0</v>
      </c>
      <c r="M67" s="1163" t="s">
        <v>199</v>
      </c>
      <c r="N67" s="1163" t="s">
        <v>908</v>
      </c>
      <c r="O67" s="1183" t="n">
        <v>0.6</v>
      </c>
      <c r="P67" s="1184" t="s">
        <v>1492</v>
      </c>
      <c r="Q67" s="1184" t="s">
        <v>1664</v>
      </c>
      <c r="R67" s="1184" t="n">
        <v>100</v>
      </c>
      <c r="S67" s="1183" t="n">
        <v>0.6</v>
      </c>
      <c r="T67" s="1184" t="n">
        <v>100</v>
      </c>
      <c r="U67" s="1183" t="n">
        <v>0.6</v>
      </c>
      <c r="V67" s="1184" t="s">
        <v>591</v>
      </c>
      <c r="W67" s="1186" t="s">
        <v>1665</v>
      </c>
      <c r="X67" s="1151" t="n">
        <f aca="false">IF(I67&gt;0,I67,H67)</f>
        <v>208559</v>
      </c>
      <c r="Y67" s="1152" t="n">
        <f aca="false">IF(Z67=0,X67,0)</f>
        <v>0</v>
      </c>
      <c r="Z67" s="1152" t="n">
        <f aca="false">IF(J67&gt;0,0,X67)</f>
        <v>208559</v>
      </c>
      <c r="AA67" s="1166"/>
      <c r="AB67" s="1166"/>
      <c r="AC67" s="1154" t="n">
        <v>66</v>
      </c>
      <c r="AD67" s="1155" t="n">
        <v>208559</v>
      </c>
      <c r="AE67" s="54" t="n">
        <f aca="false">X67-AD67</f>
        <v>0</v>
      </c>
      <c r="AF67" s="54" t="n">
        <f aca="false">SUM($AE$2:AE67)</f>
        <v>361597.62</v>
      </c>
    </row>
    <row r="68" customFormat="false" ht="69.95" hidden="false" customHeight="true" outlineLevel="0" collapsed="false">
      <c r="A68" s="1174" t="s">
        <v>1666</v>
      </c>
      <c r="B68" s="1175" t="s">
        <v>1667</v>
      </c>
      <c r="C68" s="1175" t="s">
        <v>430</v>
      </c>
      <c r="D68" s="1237" t="s">
        <v>1668</v>
      </c>
      <c r="E68" s="1177" t="n">
        <v>38413</v>
      </c>
      <c r="F68" s="1177" t="n">
        <v>38454</v>
      </c>
      <c r="G68" s="1159" t="s">
        <v>324</v>
      </c>
      <c r="H68" s="1179" t="n">
        <v>340000</v>
      </c>
      <c r="I68" s="1179"/>
      <c r="J68" s="1180"/>
      <c r="K68" s="1187"/>
      <c r="L68" s="1162" t="n">
        <v>0</v>
      </c>
      <c r="M68" s="1163" t="n">
        <v>138</v>
      </c>
      <c r="N68" s="1163" t="s">
        <v>908</v>
      </c>
      <c r="O68" s="1197" t="n">
        <v>10.98</v>
      </c>
      <c r="P68" s="1157" t="s">
        <v>1669</v>
      </c>
      <c r="Q68" s="1175" t="s">
        <v>1670</v>
      </c>
      <c r="R68" s="1175" t="n">
        <v>100</v>
      </c>
      <c r="S68" s="1197" t="n">
        <v>10.98</v>
      </c>
      <c r="T68" s="1157" t="s">
        <v>908</v>
      </c>
      <c r="U68" s="1164" t="s">
        <v>908</v>
      </c>
      <c r="V68" s="1175" t="s">
        <v>464</v>
      </c>
      <c r="W68" s="1186"/>
      <c r="X68" s="1151" t="n">
        <f aca="false">IF(I68&gt;0,I68,H68)</f>
        <v>340000</v>
      </c>
      <c r="Y68" s="1152" t="n">
        <f aca="false">IF(Z68=0,X68,0)</f>
        <v>0</v>
      </c>
      <c r="Z68" s="1152" t="n">
        <f aca="false">IF(J68&gt;0,0,X68)</f>
        <v>340000</v>
      </c>
      <c r="AA68" s="1166"/>
      <c r="AB68" s="1166"/>
      <c r="AC68" s="1166" t="n">
        <v>67</v>
      </c>
      <c r="AD68" s="1155" t="n">
        <v>340000</v>
      </c>
      <c r="AE68" s="54" t="n">
        <f aca="false">X68-AD68</f>
        <v>0</v>
      </c>
      <c r="AF68" s="54" t="n">
        <f aca="false">SUM($AE$2:AE68)</f>
        <v>361597.62</v>
      </c>
    </row>
    <row r="69" customFormat="false" ht="69.95" hidden="false" customHeight="true" outlineLevel="0" collapsed="false">
      <c r="A69" s="1167" t="s">
        <v>1671</v>
      </c>
      <c r="B69" s="1168" t="s">
        <v>1672</v>
      </c>
      <c r="C69" s="1169" t="s">
        <v>1673</v>
      </c>
      <c r="D69" s="1237" t="s">
        <v>1674</v>
      </c>
      <c r="E69" s="1159" t="n">
        <v>38516</v>
      </c>
      <c r="F69" s="1159" t="n">
        <v>38541</v>
      </c>
      <c r="G69" s="1159" t="s">
        <v>324</v>
      </c>
      <c r="H69" s="1160" t="n">
        <v>115000</v>
      </c>
      <c r="I69" s="1160"/>
      <c r="J69" s="1169"/>
      <c r="K69" s="1181"/>
      <c r="L69" s="1162" t="n">
        <v>0</v>
      </c>
      <c r="M69" s="1163" t="n">
        <v>138</v>
      </c>
      <c r="N69" s="1163" t="s">
        <v>908</v>
      </c>
      <c r="O69" s="1164" t="n">
        <v>8.6</v>
      </c>
      <c r="P69" s="1168" t="s">
        <v>1675</v>
      </c>
      <c r="Q69" s="1157" t="s">
        <v>1676</v>
      </c>
      <c r="R69" s="1169" t="n">
        <v>100</v>
      </c>
      <c r="S69" s="1164" t="n">
        <v>7.82</v>
      </c>
      <c r="T69" s="1157" t="s">
        <v>908</v>
      </c>
      <c r="U69" s="1164" t="s">
        <v>908</v>
      </c>
      <c r="V69" s="1175" t="s">
        <v>464</v>
      </c>
      <c r="W69" s="1173"/>
      <c r="X69" s="1151" t="n">
        <f aca="false">IF(I69&gt;0,I69,H69)</f>
        <v>115000</v>
      </c>
      <c r="Y69" s="1152" t="n">
        <f aca="false">IF(Z69=0,X69,0)</f>
        <v>0</v>
      </c>
      <c r="Z69" s="1152" t="n">
        <f aca="false">IF(J69&gt;0,0,X69)</f>
        <v>115000</v>
      </c>
      <c r="AA69" s="1166"/>
      <c r="AB69" s="1166"/>
      <c r="AC69" s="1154" t="n">
        <v>68</v>
      </c>
      <c r="AD69" s="1155" t="n">
        <v>115000</v>
      </c>
      <c r="AE69" s="54" t="n">
        <f aca="false">X69-AD69</f>
        <v>0</v>
      </c>
      <c r="AF69" s="54" t="n">
        <f aca="false">SUM($AE$2:AE69)</f>
        <v>361597.62</v>
      </c>
    </row>
    <row r="70" customFormat="false" ht="69.95" hidden="false" customHeight="true" outlineLevel="0" collapsed="false">
      <c r="A70" s="1174" t="s">
        <v>1677</v>
      </c>
      <c r="B70" s="1175" t="s">
        <v>1678</v>
      </c>
      <c r="C70" s="1176" t="s">
        <v>1679</v>
      </c>
      <c r="D70" s="1237" t="s">
        <v>1674</v>
      </c>
      <c r="E70" s="1177" t="n">
        <v>38490</v>
      </c>
      <c r="F70" s="1177" t="n">
        <v>38531</v>
      </c>
      <c r="G70" s="1159" t="s">
        <v>324</v>
      </c>
      <c r="H70" s="1179" t="n">
        <v>198000</v>
      </c>
      <c r="I70" s="1054"/>
      <c r="J70" s="1180"/>
      <c r="K70" s="1181"/>
      <c r="L70" s="1162" t="n">
        <v>0</v>
      </c>
      <c r="M70" s="1163" t="n">
        <v>138</v>
      </c>
      <c r="N70" s="1163" t="s">
        <v>908</v>
      </c>
      <c r="O70" s="1197" t="n">
        <v>22.58</v>
      </c>
      <c r="P70" s="1157" t="s">
        <v>1680</v>
      </c>
      <c r="Q70" s="1157" t="s">
        <v>1676</v>
      </c>
      <c r="R70" s="1175" t="n">
        <v>75</v>
      </c>
      <c r="S70" s="1197" t="n">
        <v>22.58</v>
      </c>
      <c r="T70" s="1157" t="s">
        <v>908</v>
      </c>
      <c r="U70" s="1164" t="s">
        <v>908</v>
      </c>
      <c r="V70" s="1175" t="s">
        <v>464</v>
      </c>
      <c r="W70" s="1186"/>
      <c r="X70" s="1151" t="n">
        <f aca="false">IF(I70&gt;0,I70,H70)</f>
        <v>198000</v>
      </c>
      <c r="Y70" s="1152" t="n">
        <f aca="false">IF(Z70=0,X70,0)</f>
        <v>0</v>
      </c>
      <c r="Z70" s="1152" t="n">
        <f aca="false">IF(J70&gt;0,0,X70)</f>
        <v>198000</v>
      </c>
      <c r="AA70" s="1166"/>
      <c r="AB70" s="1166"/>
      <c r="AC70" s="1166" t="n">
        <v>69</v>
      </c>
      <c r="AD70" s="1155" t="n">
        <v>198000</v>
      </c>
      <c r="AE70" s="54" t="n">
        <f aca="false">X70-AD70</f>
        <v>0</v>
      </c>
      <c r="AF70" s="54" t="n">
        <f aca="false">SUM($AE$2:AE70)</f>
        <v>361597.62</v>
      </c>
    </row>
    <row r="71" customFormat="false" ht="69.95" hidden="false" customHeight="true" outlineLevel="0" collapsed="false">
      <c r="A71" s="1174" t="s">
        <v>1681</v>
      </c>
      <c r="B71" s="1175" t="s">
        <v>1682</v>
      </c>
      <c r="C71" s="1157" t="s">
        <v>1683</v>
      </c>
      <c r="D71" s="1237" t="s">
        <v>1674</v>
      </c>
      <c r="E71" s="1177" t="n">
        <v>38509</v>
      </c>
      <c r="F71" s="1177" t="n">
        <v>38562</v>
      </c>
      <c r="G71" s="1159" t="s">
        <v>324</v>
      </c>
      <c r="H71" s="1179" t="n">
        <v>504000</v>
      </c>
      <c r="I71" s="1179"/>
      <c r="J71" s="1180"/>
      <c r="K71" s="1187"/>
      <c r="L71" s="1162" t="n">
        <v>0</v>
      </c>
      <c r="M71" s="1163" t="n">
        <v>138</v>
      </c>
      <c r="N71" s="1163" t="s">
        <v>908</v>
      </c>
      <c r="O71" s="1197" t="n">
        <v>16.19</v>
      </c>
      <c r="P71" s="1157" t="s">
        <v>955</v>
      </c>
      <c r="Q71" s="1157" t="s">
        <v>1676</v>
      </c>
      <c r="R71" s="1175" t="n">
        <v>100</v>
      </c>
      <c r="S71" s="1197" t="n">
        <v>15.03</v>
      </c>
      <c r="T71" s="1157" t="s">
        <v>908</v>
      </c>
      <c r="U71" s="1164" t="s">
        <v>908</v>
      </c>
      <c r="V71" s="1175" t="s">
        <v>464</v>
      </c>
      <c r="W71" s="1186"/>
      <c r="X71" s="1151" t="n">
        <f aca="false">IF(I71&gt;0,I71,H71)</f>
        <v>504000</v>
      </c>
      <c r="Y71" s="1152" t="n">
        <f aca="false">IF(Z71=0,X71,0)</f>
        <v>0</v>
      </c>
      <c r="Z71" s="1152" t="n">
        <f aca="false">IF(J71&gt;0,0,X71)</f>
        <v>504000</v>
      </c>
      <c r="AA71" s="1254"/>
      <c r="AB71" s="1255"/>
      <c r="AC71" s="1154" t="n">
        <v>70</v>
      </c>
      <c r="AD71" s="1155" t="n">
        <v>504000</v>
      </c>
      <c r="AE71" s="54" t="n">
        <f aca="false">X71-AD71</f>
        <v>0</v>
      </c>
      <c r="AF71" s="54" t="n">
        <f aca="false">SUM($AE$2:AE71)</f>
        <v>361597.62</v>
      </c>
    </row>
    <row r="72" customFormat="false" ht="69.95" hidden="false" customHeight="true" outlineLevel="0" collapsed="false">
      <c r="A72" s="1198" t="s">
        <v>1684</v>
      </c>
      <c r="B72" s="1213" t="s">
        <v>1685</v>
      </c>
      <c r="C72" s="1184" t="s">
        <v>430</v>
      </c>
      <c r="D72" s="1184" t="s">
        <v>1686</v>
      </c>
      <c r="E72" s="1222" t="n">
        <v>38406</v>
      </c>
      <c r="F72" s="1199" t="n">
        <v>38687</v>
      </c>
      <c r="G72" s="1217"/>
      <c r="H72" s="1200" t="n">
        <v>5964700</v>
      </c>
      <c r="I72" s="1054"/>
      <c r="J72" s="1201"/>
      <c r="K72" s="1214"/>
      <c r="L72" s="1163" t="n">
        <v>0</v>
      </c>
      <c r="M72" s="1163" t="n">
        <v>138</v>
      </c>
      <c r="N72" s="1163" t="s">
        <v>908</v>
      </c>
      <c r="O72" s="1183" t="n">
        <v>12.86</v>
      </c>
      <c r="P72" s="1184" t="s">
        <v>1557</v>
      </c>
      <c r="Q72" s="1184" t="s">
        <v>1687</v>
      </c>
      <c r="R72" s="1184" t="n">
        <v>85</v>
      </c>
      <c r="S72" s="1183" t="n">
        <v>12.86</v>
      </c>
      <c r="T72" s="1184" t="s">
        <v>908</v>
      </c>
      <c r="U72" s="1183" t="s">
        <v>908</v>
      </c>
      <c r="V72" s="1175" t="s">
        <v>464</v>
      </c>
      <c r="W72" s="1225" t="s">
        <v>324</v>
      </c>
      <c r="X72" s="1151" t="n">
        <f aca="false">IF(I72&gt;0,I72,H72)</f>
        <v>5964700</v>
      </c>
      <c r="Y72" s="1152" t="n">
        <f aca="false">IF(Z72=0,X72,0)</f>
        <v>0</v>
      </c>
      <c r="Z72" s="1152" t="n">
        <f aca="false">IF(J72&gt;0,0,X72)</f>
        <v>5964700</v>
      </c>
      <c r="AA72" s="1166"/>
      <c r="AB72" s="1166"/>
      <c r="AC72" s="1154" t="n">
        <v>71</v>
      </c>
      <c r="AD72" s="1155" t="n">
        <v>5964700</v>
      </c>
      <c r="AE72" s="1228" t="n">
        <f aca="false">X72-AD72</f>
        <v>0</v>
      </c>
      <c r="AF72" s="54" t="n">
        <f aca="false">SUM($AE$2:AE72)</f>
        <v>361597.62</v>
      </c>
    </row>
    <row r="73" customFormat="false" ht="69.95" hidden="false" customHeight="true" outlineLevel="0" collapsed="false">
      <c r="A73" s="1198" t="s">
        <v>1688</v>
      </c>
      <c r="B73" s="1213" t="s">
        <v>1689</v>
      </c>
      <c r="C73" s="1184" t="s">
        <v>1690</v>
      </c>
      <c r="D73" s="1184" t="s">
        <v>1691</v>
      </c>
      <c r="E73" s="1222" t="n">
        <v>38376</v>
      </c>
      <c r="F73" s="1222" t="n">
        <v>38378</v>
      </c>
      <c r="G73" s="1222" t="n">
        <v>38378</v>
      </c>
      <c r="H73" s="1256" t="n">
        <v>75416</v>
      </c>
      <c r="I73" s="1243" t="n">
        <v>108404</v>
      </c>
      <c r="J73" s="1201"/>
      <c r="K73" s="1214" t="s">
        <v>324</v>
      </c>
      <c r="L73" s="1182" t="n">
        <v>100</v>
      </c>
      <c r="M73" s="1163" t="n">
        <v>138</v>
      </c>
      <c r="N73" s="1163" t="s">
        <v>908</v>
      </c>
      <c r="O73" s="1183" t="n">
        <v>0.41</v>
      </c>
      <c r="P73" s="1184" t="s">
        <v>955</v>
      </c>
      <c r="Q73" s="1184" t="s">
        <v>1573</v>
      </c>
      <c r="R73" s="1184" t="n">
        <v>100</v>
      </c>
      <c r="S73" s="1183" t="n">
        <v>0.41</v>
      </c>
      <c r="T73" s="1184" t="s">
        <v>908</v>
      </c>
      <c r="U73" s="1183" t="s">
        <v>908</v>
      </c>
      <c r="V73" s="1184" t="s">
        <v>1692</v>
      </c>
      <c r="W73" s="1225" t="s">
        <v>1340</v>
      </c>
      <c r="X73" s="1151" t="n">
        <f aca="false">IF(I73&gt;0,I73,H73)</f>
        <v>108404</v>
      </c>
      <c r="Y73" s="1152" t="n">
        <f aca="false">IF(Z73=0,X73,0)</f>
        <v>0</v>
      </c>
      <c r="Z73" s="1152" t="n">
        <f aca="false">IF(J73&gt;0,0,X73)</f>
        <v>108404</v>
      </c>
      <c r="AA73" s="1257"/>
      <c r="AB73" s="1257"/>
      <c r="AC73" s="1166" t="n">
        <v>72</v>
      </c>
      <c r="AD73" s="1155" t="n">
        <v>75416</v>
      </c>
      <c r="AE73" s="54" t="n">
        <f aca="false">X73-AD73</f>
        <v>32988</v>
      </c>
      <c r="AF73" s="54" t="n">
        <f aca="false">SUM($AE$2:AE73)</f>
        <v>394585.62</v>
      </c>
    </row>
    <row r="74" customFormat="false" ht="69.95" hidden="false" customHeight="true" outlineLevel="0" collapsed="false">
      <c r="A74" s="1198" t="s">
        <v>1693</v>
      </c>
      <c r="B74" s="1184" t="s">
        <v>1694</v>
      </c>
      <c r="C74" s="1184" t="s">
        <v>1695</v>
      </c>
      <c r="D74" s="1184" t="s">
        <v>1696</v>
      </c>
      <c r="E74" s="1199" t="n">
        <v>38443</v>
      </c>
      <c r="F74" s="1199" t="n">
        <v>38487</v>
      </c>
      <c r="G74" s="1199" t="s">
        <v>324</v>
      </c>
      <c r="H74" s="1247" t="n">
        <v>1350000</v>
      </c>
      <c r="I74" s="1200"/>
      <c r="J74" s="1201"/>
      <c r="K74" s="1202" t="s">
        <v>324</v>
      </c>
      <c r="L74" s="1163" t="n">
        <v>0</v>
      </c>
      <c r="M74" s="1163" t="n">
        <v>138</v>
      </c>
      <c r="N74" s="1163" t="s">
        <v>908</v>
      </c>
      <c r="O74" s="1183" t="n">
        <v>2.8</v>
      </c>
      <c r="P74" s="1184" t="s">
        <v>1697</v>
      </c>
      <c r="Q74" s="1184" t="s">
        <v>631</v>
      </c>
      <c r="R74" s="1184" t="n">
        <v>100</v>
      </c>
      <c r="S74" s="1183" t="n">
        <v>1.4</v>
      </c>
      <c r="T74" s="1184" t="s">
        <v>908</v>
      </c>
      <c r="U74" s="1183" t="s">
        <v>908</v>
      </c>
      <c r="V74" s="1175" t="s">
        <v>464</v>
      </c>
      <c r="W74" s="1246" t="s">
        <v>1698</v>
      </c>
      <c r="X74" s="1151" t="n">
        <f aca="false">IF(I74&gt;0,I74,H74)</f>
        <v>1350000</v>
      </c>
      <c r="Y74" s="1152" t="n">
        <f aca="false">IF(Z74=0,X74,0)</f>
        <v>0</v>
      </c>
      <c r="Z74" s="1152" t="n">
        <f aca="false">IF(J74&gt;0,0,X74)</f>
        <v>1350000</v>
      </c>
      <c r="AA74" s="1166"/>
      <c r="AB74" s="1166"/>
      <c r="AC74" s="1154" t="n">
        <v>73</v>
      </c>
      <c r="AD74" s="1155" t="n">
        <v>1350000</v>
      </c>
      <c r="AE74" s="54" t="n">
        <f aca="false">X74-AD74</f>
        <v>0</v>
      </c>
      <c r="AF74" s="54" t="n">
        <f aca="false">SUM($AE$2:AE74)</f>
        <v>394585.62</v>
      </c>
    </row>
    <row r="75" customFormat="false" ht="69.95" hidden="false" customHeight="true" outlineLevel="0" collapsed="false">
      <c r="A75" s="1252" t="s">
        <v>1699</v>
      </c>
      <c r="B75" s="1184" t="s">
        <v>1700</v>
      </c>
      <c r="C75" s="1184" t="s">
        <v>1701</v>
      </c>
      <c r="D75" s="1207" t="s">
        <v>1702</v>
      </c>
      <c r="E75" s="1192" t="n">
        <v>38426</v>
      </c>
      <c r="F75" s="1192" t="n">
        <v>38487</v>
      </c>
      <c r="G75" s="1192"/>
      <c r="H75" s="1245" t="n">
        <v>541768</v>
      </c>
      <c r="I75" s="1253"/>
      <c r="J75" s="1201"/>
      <c r="K75" s="1202" t="s">
        <v>324</v>
      </c>
      <c r="L75" s="1195" t="n">
        <v>0</v>
      </c>
      <c r="M75" s="1163" t="n">
        <v>69</v>
      </c>
      <c r="N75" s="1163" t="s">
        <v>908</v>
      </c>
      <c r="O75" s="1183" t="n">
        <v>0.1</v>
      </c>
      <c r="P75" s="1184" t="s">
        <v>1492</v>
      </c>
      <c r="Q75" s="1184" t="s">
        <v>631</v>
      </c>
      <c r="R75" s="1184" t="n">
        <v>50</v>
      </c>
      <c r="S75" s="1183" t="n">
        <v>0.3</v>
      </c>
      <c r="T75" s="1184" t="n">
        <v>50</v>
      </c>
      <c r="U75" s="1183" t="n">
        <v>0.1</v>
      </c>
      <c r="V75" s="1184" t="s">
        <v>634</v>
      </c>
      <c r="W75" s="1186" t="s">
        <v>1703</v>
      </c>
      <c r="X75" s="1151" t="n">
        <f aca="false">IF(I75&gt;0,I75,H75)</f>
        <v>541768</v>
      </c>
      <c r="Y75" s="1152" t="n">
        <f aca="false">IF(Z75=0,X75,0)</f>
        <v>0</v>
      </c>
      <c r="Z75" s="1152" t="n">
        <f aca="false">IF(J75&gt;0,0,X75)</f>
        <v>541768</v>
      </c>
      <c r="AA75" s="1166"/>
      <c r="AB75" s="1166"/>
      <c r="AC75" s="1166" t="n">
        <v>74</v>
      </c>
      <c r="AD75" s="1155" t="n">
        <v>541768</v>
      </c>
      <c r="AE75" s="54" t="n">
        <f aca="false">X75-AD75</f>
        <v>0</v>
      </c>
      <c r="AF75" s="54" t="n">
        <f aca="false">SUM($AE$2:AE75)</f>
        <v>394585.62</v>
      </c>
    </row>
    <row r="76" customFormat="false" ht="69.95" hidden="false" customHeight="true" outlineLevel="0" collapsed="false">
      <c r="A76" s="1258" t="s">
        <v>1704</v>
      </c>
      <c r="B76" s="1231" t="s">
        <v>1705</v>
      </c>
      <c r="C76" s="1231" t="s">
        <v>1706</v>
      </c>
      <c r="D76" s="1259" t="s">
        <v>1707</v>
      </c>
      <c r="E76" s="1260" t="n">
        <v>38443</v>
      </c>
      <c r="F76" s="1260" t="n">
        <v>38487</v>
      </c>
      <c r="G76" s="1260"/>
      <c r="H76" s="1261" t="n">
        <v>350000</v>
      </c>
      <c r="I76" s="1248"/>
      <c r="J76" s="1262"/>
      <c r="K76" s="1263" t="s">
        <v>324</v>
      </c>
      <c r="L76" s="1264" t="n">
        <v>0</v>
      </c>
      <c r="M76" s="1264" t="s">
        <v>1708</v>
      </c>
      <c r="N76" s="1264" t="s">
        <v>1708</v>
      </c>
      <c r="O76" s="1234" t="n">
        <v>8.64</v>
      </c>
      <c r="P76" s="1231" t="s">
        <v>1709</v>
      </c>
      <c r="Q76" s="1231" t="s">
        <v>590</v>
      </c>
      <c r="R76" s="1231" t="s">
        <v>1710</v>
      </c>
      <c r="S76" s="1234" t="s">
        <v>1711</v>
      </c>
      <c r="T76" s="1231" t="s">
        <v>908</v>
      </c>
      <c r="U76" s="1234" t="s">
        <v>908</v>
      </c>
      <c r="V76" s="1231" t="s">
        <v>634</v>
      </c>
      <c r="W76" s="1265"/>
      <c r="X76" s="1151" t="n">
        <f aca="false">IF(I76&gt;0,I76,H76)</f>
        <v>350000</v>
      </c>
      <c r="Y76" s="1152" t="n">
        <f aca="false">IF(Z76=0,X76,0)</f>
        <v>0</v>
      </c>
      <c r="Z76" s="1152" t="n">
        <f aca="false">IF(J76&gt;0,0,X76)</f>
        <v>350000</v>
      </c>
      <c r="AA76" s="1166"/>
      <c r="AB76" s="1166"/>
      <c r="AC76" s="1154" t="n">
        <v>75</v>
      </c>
      <c r="AD76" s="1155"/>
      <c r="AE76" s="1155"/>
      <c r="AF76" s="1155"/>
    </row>
    <row r="77" customFormat="false" ht="69.95" hidden="false" customHeight="true" outlineLevel="0" collapsed="false">
      <c r="A77" s="1258" t="s">
        <v>1712</v>
      </c>
      <c r="B77" s="1266" t="s">
        <v>1713</v>
      </c>
      <c r="C77" s="1231" t="s">
        <v>430</v>
      </c>
      <c r="D77" s="1267" t="s">
        <v>1714</v>
      </c>
      <c r="E77" s="1222" t="n">
        <v>38579</v>
      </c>
      <c r="F77" s="1260" t="n">
        <v>38504</v>
      </c>
      <c r="G77" s="1268"/>
      <c r="H77" s="1248" t="n">
        <v>722137</v>
      </c>
      <c r="I77" s="1261"/>
      <c r="J77" s="1262"/>
      <c r="K77" s="1269"/>
      <c r="L77" s="1264" t="n">
        <v>0</v>
      </c>
      <c r="M77" s="1264" t="n">
        <v>138</v>
      </c>
      <c r="N77" s="1264" t="s">
        <v>908</v>
      </c>
      <c r="O77" s="1234" t="n">
        <v>0.25</v>
      </c>
      <c r="P77" s="1231" t="s">
        <v>1310</v>
      </c>
      <c r="Q77" s="1231" t="s">
        <v>631</v>
      </c>
      <c r="R77" s="1231" t="n">
        <v>100</v>
      </c>
      <c r="S77" s="1234" t="n">
        <v>0.25</v>
      </c>
      <c r="T77" s="1231" t="s">
        <v>908</v>
      </c>
      <c r="U77" s="1234" t="s">
        <v>908</v>
      </c>
      <c r="V77" s="1231" t="s">
        <v>572</v>
      </c>
      <c r="W77" s="1188" t="s">
        <v>324</v>
      </c>
      <c r="X77" s="1151" t="n">
        <f aca="false">IF(I77&gt;0,I77,H77)</f>
        <v>722137</v>
      </c>
      <c r="Y77" s="1152" t="n">
        <f aca="false">IF(Z77=0,X77,0)</f>
        <v>0</v>
      </c>
      <c r="Z77" s="1152" t="n">
        <f aca="false">IF(J77&gt;0,0,X77)</f>
        <v>722137</v>
      </c>
      <c r="AA77" s="1166"/>
      <c r="AB77" s="1166"/>
      <c r="AC77" s="1166" t="n">
        <v>76</v>
      </c>
      <c r="AD77" s="1155"/>
      <c r="AE77" s="1155"/>
      <c r="AF77" s="1155"/>
    </row>
    <row r="78" customFormat="false" ht="69.95" hidden="false" customHeight="true" outlineLevel="0" collapsed="false">
      <c r="A78" s="1258" t="s">
        <v>1715</v>
      </c>
      <c r="B78" s="1266" t="s">
        <v>1716</v>
      </c>
      <c r="C78" s="1231" t="s">
        <v>430</v>
      </c>
      <c r="D78" s="1267" t="s">
        <v>1717</v>
      </c>
      <c r="E78" s="1222" t="n">
        <v>38579</v>
      </c>
      <c r="F78" s="1260" t="n">
        <v>38717</v>
      </c>
      <c r="G78" s="1268"/>
      <c r="H78" s="1248" t="n">
        <v>2082265</v>
      </c>
      <c r="I78" s="1261"/>
      <c r="J78" s="1262"/>
      <c r="K78" s="1269"/>
      <c r="L78" s="1264" t="n">
        <v>0</v>
      </c>
      <c r="M78" s="1264" t="n">
        <v>345</v>
      </c>
      <c r="N78" s="1264" t="s">
        <v>908</v>
      </c>
      <c r="O78" s="1234" t="n">
        <v>0.5</v>
      </c>
      <c r="P78" s="1231" t="s">
        <v>1718</v>
      </c>
      <c r="Q78" s="1231" t="s">
        <v>631</v>
      </c>
      <c r="R78" s="1231" t="n">
        <v>170</v>
      </c>
      <c r="S78" s="1234" t="n">
        <v>0.25</v>
      </c>
      <c r="T78" s="1231" t="s">
        <v>908</v>
      </c>
      <c r="U78" s="1234" t="s">
        <v>908</v>
      </c>
      <c r="V78" s="1231" t="s">
        <v>572</v>
      </c>
      <c r="W78" s="1188" t="s">
        <v>324</v>
      </c>
      <c r="X78" s="1151" t="n">
        <f aca="false">IF(I78&gt;0,I78,H78)</f>
        <v>2082265</v>
      </c>
      <c r="Y78" s="1152" t="n">
        <f aca="false">IF(Z78=0,X78,0)</f>
        <v>0</v>
      </c>
      <c r="Z78" s="1152" t="n">
        <f aca="false">IF(J78&gt;0,0,X78)</f>
        <v>2082265</v>
      </c>
      <c r="AA78" s="1166"/>
      <c r="AB78" s="1166"/>
      <c r="AC78" s="1154" t="n">
        <v>77</v>
      </c>
      <c r="AD78" s="1155"/>
      <c r="AE78" s="1155"/>
      <c r="AF78" s="1155"/>
    </row>
    <row r="79" customFormat="false" ht="69.95" hidden="false" customHeight="true" outlineLevel="0" collapsed="false">
      <c r="A79" s="1258" t="s">
        <v>1719</v>
      </c>
      <c r="B79" s="1266" t="s">
        <v>1720</v>
      </c>
      <c r="C79" s="1231" t="s">
        <v>1721</v>
      </c>
      <c r="D79" s="1270" t="s">
        <v>1722</v>
      </c>
      <c r="E79" s="1222" t="n">
        <v>38579</v>
      </c>
      <c r="F79" s="1260" t="n">
        <v>38504</v>
      </c>
      <c r="G79" s="1268"/>
      <c r="H79" s="1248" t="n">
        <v>2242911</v>
      </c>
      <c r="I79" s="1261"/>
      <c r="J79" s="1262"/>
      <c r="K79" s="1269"/>
      <c r="L79" s="1264" t="n">
        <v>0</v>
      </c>
      <c r="M79" s="1264" t="n">
        <v>138</v>
      </c>
      <c r="N79" s="1264" t="s">
        <v>908</v>
      </c>
      <c r="O79" s="1234" t="n">
        <v>1.5</v>
      </c>
      <c r="P79" s="1231" t="s">
        <v>1310</v>
      </c>
      <c r="Q79" s="1231" t="s">
        <v>631</v>
      </c>
      <c r="R79" s="1231" t="n">
        <v>100</v>
      </c>
      <c r="S79" s="1234" t="n">
        <v>0.5</v>
      </c>
      <c r="T79" s="1231" t="s">
        <v>908</v>
      </c>
      <c r="U79" s="1234" t="s">
        <v>908</v>
      </c>
      <c r="V79" s="1231" t="s">
        <v>1639</v>
      </c>
      <c r="W79" s="1188" t="s">
        <v>324</v>
      </c>
      <c r="X79" s="1151" t="n">
        <f aca="false">IF(I79&gt;0,I79,H79)</f>
        <v>2242911</v>
      </c>
      <c r="Y79" s="1152" t="n">
        <f aca="false">IF(Z79=0,X79,0)</f>
        <v>0</v>
      </c>
      <c r="Z79" s="1152" t="n">
        <f aca="false">IF(J79&gt;0,0,X79)</f>
        <v>2242911</v>
      </c>
      <c r="AA79" s="1166"/>
      <c r="AB79" s="1166"/>
      <c r="AC79" s="1154" t="n">
        <v>78</v>
      </c>
      <c r="AD79" s="1155"/>
      <c r="AE79" s="1155"/>
      <c r="AF79" s="1155"/>
    </row>
    <row r="80" customFormat="false" ht="69.95" hidden="false" customHeight="true" outlineLevel="0" collapsed="false">
      <c r="A80" s="1258" t="s">
        <v>1723</v>
      </c>
      <c r="B80" s="1231" t="s">
        <v>1724</v>
      </c>
      <c r="C80" s="1231" t="s">
        <v>1725</v>
      </c>
      <c r="D80" s="1259" t="s">
        <v>1726</v>
      </c>
      <c r="E80" s="1260" t="n">
        <v>38443</v>
      </c>
      <c r="F80" s="1260" t="n">
        <v>38487</v>
      </c>
      <c r="G80" s="1260" t="s">
        <v>324</v>
      </c>
      <c r="H80" s="1261" t="n">
        <v>219000</v>
      </c>
      <c r="I80" s="1248"/>
      <c r="J80" s="1262"/>
      <c r="K80" s="1263" t="s">
        <v>324</v>
      </c>
      <c r="L80" s="1264" t="n">
        <v>0</v>
      </c>
      <c r="M80" s="1264" t="n">
        <v>138</v>
      </c>
      <c r="N80" s="1264" t="s">
        <v>908</v>
      </c>
      <c r="O80" s="1234" t="n">
        <v>0.01</v>
      </c>
      <c r="P80" s="1231" t="s">
        <v>1727</v>
      </c>
      <c r="Q80" s="1231" t="s">
        <v>631</v>
      </c>
      <c r="R80" s="1231" t="n">
        <v>100</v>
      </c>
      <c r="S80" s="1231" t="s">
        <v>908</v>
      </c>
      <c r="T80" s="1231" t="s">
        <v>908</v>
      </c>
      <c r="U80" s="1234" t="s">
        <v>908</v>
      </c>
      <c r="V80" s="1231" t="s">
        <v>572</v>
      </c>
      <c r="W80" s="1265"/>
      <c r="X80" s="1151" t="n">
        <f aca="false">IF(I80&gt;0,I80,H80)</f>
        <v>219000</v>
      </c>
      <c r="Y80" s="1152" t="n">
        <f aca="false">IF(Z80=0,X80,0)</f>
        <v>0</v>
      </c>
      <c r="Z80" s="1152" t="n">
        <f aca="false">IF(J80&gt;0,0,X80)</f>
        <v>219000</v>
      </c>
      <c r="AA80" s="1166"/>
      <c r="AB80" s="1166"/>
      <c r="AC80" s="1166" t="n">
        <v>79</v>
      </c>
      <c r="AD80" s="1155"/>
      <c r="AE80" s="1155"/>
      <c r="AF80" s="1155"/>
    </row>
    <row r="81" customFormat="false" ht="69.95" hidden="false" customHeight="true" outlineLevel="0" collapsed="false">
      <c r="A81" s="1258" t="s">
        <v>1728</v>
      </c>
      <c r="B81" s="1231" t="s">
        <v>1729</v>
      </c>
      <c r="C81" s="1231" t="s">
        <v>1730</v>
      </c>
      <c r="D81" s="1231" t="s">
        <v>1731</v>
      </c>
      <c r="E81" s="1260" t="n">
        <v>38443</v>
      </c>
      <c r="F81" s="1260" t="n">
        <v>38502</v>
      </c>
      <c r="G81" s="1260" t="s">
        <v>324</v>
      </c>
      <c r="H81" s="1261" t="n">
        <v>225000</v>
      </c>
      <c r="I81" s="1248"/>
      <c r="J81" s="1262"/>
      <c r="K81" s="1263" t="s">
        <v>324</v>
      </c>
      <c r="L81" s="1264" t="n">
        <v>0</v>
      </c>
      <c r="M81" s="1264" t="n">
        <v>138</v>
      </c>
      <c r="N81" s="1264" t="s">
        <v>908</v>
      </c>
      <c r="O81" s="1234" t="n">
        <v>0.01</v>
      </c>
      <c r="P81" s="1231" t="s">
        <v>1732</v>
      </c>
      <c r="Q81" s="1231" t="s">
        <v>631</v>
      </c>
      <c r="R81" s="1231" t="n">
        <v>100</v>
      </c>
      <c r="S81" s="1231" t="s">
        <v>908</v>
      </c>
      <c r="T81" s="1231" t="s">
        <v>908</v>
      </c>
      <c r="U81" s="1234" t="s">
        <v>908</v>
      </c>
      <c r="V81" s="1231" t="s">
        <v>572</v>
      </c>
      <c r="W81" s="1265"/>
      <c r="X81" s="1151" t="n">
        <f aca="false">IF(I81&gt;0,I81,H81)</f>
        <v>225000</v>
      </c>
      <c r="Y81" s="1152" t="n">
        <f aca="false">IF(Z81=0,X81,0)</f>
        <v>0</v>
      </c>
      <c r="Z81" s="1152" t="n">
        <f aca="false">IF(J81&gt;0,0,X81)</f>
        <v>225000</v>
      </c>
      <c r="AA81" s="1166"/>
      <c r="AB81" s="1166"/>
      <c r="AC81" s="1154" t="n">
        <v>80</v>
      </c>
      <c r="AD81" s="1155"/>
      <c r="AE81" s="1155"/>
      <c r="AF81" s="1155"/>
    </row>
    <row r="82" customFormat="false" ht="69.95" hidden="false" customHeight="true" outlineLevel="0" collapsed="false">
      <c r="A82" s="1156" t="s">
        <v>1733</v>
      </c>
      <c r="B82" s="1271" t="s">
        <v>1734</v>
      </c>
      <c r="C82" s="1272" t="s">
        <v>1372</v>
      </c>
      <c r="D82" s="1271" t="s">
        <v>1735</v>
      </c>
      <c r="E82" s="1158" t="n">
        <v>38412</v>
      </c>
      <c r="F82" s="1158" t="n">
        <v>38447</v>
      </c>
      <c r="G82" s="1158"/>
      <c r="H82" s="1273" t="n">
        <v>267000</v>
      </c>
      <c r="I82" s="1273"/>
      <c r="J82" s="1261"/>
      <c r="K82" s="1274"/>
      <c r="L82" s="1275" t="n">
        <v>0</v>
      </c>
      <c r="M82" s="1264" t="n">
        <v>138</v>
      </c>
      <c r="N82" s="1264" t="s">
        <v>908</v>
      </c>
      <c r="O82" s="1276" t="n">
        <v>12.4</v>
      </c>
      <c r="P82" s="1272" t="s">
        <v>955</v>
      </c>
      <c r="Q82" s="1272" t="s">
        <v>1736</v>
      </c>
      <c r="R82" s="1272" t="n">
        <v>100</v>
      </c>
      <c r="S82" s="1276" t="n">
        <v>6.2</v>
      </c>
      <c r="T82" s="1272" t="s">
        <v>908</v>
      </c>
      <c r="U82" s="1276" t="s">
        <v>908</v>
      </c>
      <c r="V82" s="1267" t="s">
        <v>1019</v>
      </c>
      <c r="W82" s="1265"/>
      <c r="X82" s="1151" t="n">
        <f aca="false">IF(I82&gt;0,I82,H82)</f>
        <v>267000</v>
      </c>
      <c r="Y82" s="1152" t="n">
        <f aca="false">IF(Z82=0,X82,0)</f>
        <v>0</v>
      </c>
      <c r="Z82" s="1152" t="n">
        <f aca="false">IF(J82&gt;0,0,X82)</f>
        <v>267000</v>
      </c>
      <c r="AA82" s="1166"/>
      <c r="AB82" s="1166"/>
      <c r="AC82" s="1166" t="n">
        <v>81</v>
      </c>
      <c r="AD82" s="1155"/>
      <c r="AE82" s="1155"/>
      <c r="AF82" s="1155"/>
    </row>
    <row r="83" customFormat="false" ht="69.95" hidden="false" customHeight="true" outlineLevel="0" collapsed="false">
      <c r="A83" s="1277" t="s">
        <v>1737</v>
      </c>
      <c r="B83" s="1278" t="s">
        <v>1738</v>
      </c>
      <c r="C83" s="1278" t="s">
        <v>1739</v>
      </c>
      <c r="D83" s="1279" t="s">
        <v>1735</v>
      </c>
      <c r="E83" s="1280" t="n">
        <v>38425</v>
      </c>
      <c r="F83" s="1280" t="n">
        <v>38464</v>
      </c>
      <c r="G83" s="1280" t="s">
        <v>324</v>
      </c>
      <c r="H83" s="1281" t="n">
        <v>455000</v>
      </c>
      <c r="I83" s="1281"/>
      <c r="J83" s="1282"/>
      <c r="K83" s="1283"/>
      <c r="L83" s="1284" t="n">
        <v>0</v>
      </c>
      <c r="M83" s="1285" t="n">
        <v>138</v>
      </c>
      <c r="N83" s="1285" t="s">
        <v>908</v>
      </c>
      <c r="O83" s="1286" t="n">
        <v>5.79</v>
      </c>
      <c r="P83" s="1278" t="s">
        <v>955</v>
      </c>
      <c r="Q83" s="1278" t="s">
        <v>1676</v>
      </c>
      <c r="R83" s="1278" t="s">
        <v>1740</v>
      </c>
      <c r="S83" s="1286" t="n">
        <v>5.79</v>
      </c>
      <c r="T83" s="1278" t="s">
        <v>908</v>
      </c>
      <c r="U83" s="1286" t="s">
        <v>908</v>
      </c>
      <c r="V83" s="1287" t="s">
        <v>1019</v>
      </c>
      <c r="W83" s="1288"/>
      <c r="X83" s="1151" t="n">
        <f aca="false">IF(I83&gt;0,I83,H83)</f>
        <v>455000</v>
      </c>
      <c r="Y83" s="1152" t="n">
        <f aca="false">IF(Z83=0,X83,0)</f>
        <v>0</v>
      </c>
      <c r="Z83" s="1152" t="n">
        <f aca="false">IF(J83&gt;0,0,X83)</f>
        <v>455000</v>
      </c>
      <c r="AA83" s="1166"/>
      <c r="AB83" s="1166"/>
      <c r="AC83" s="1154" t="n">
        <v>82</v>
      </c>
      <c r="AD83" s="1155"/>
      <c r="AE83" s="1155"/>
      <c r="AF83" s="1155"/>
    </row>
    <row r="84" customFormat="false" ht="69.95" hidden="false" customHeight="true" outlineLevel="0" collapsed="false">
      <c r="A84" s="1289" t="s">
        <v>1741</v>
      </c>
      <c r="B84" s="1290" t="s">
        <v>1742</v>
      </c>
      <c r="C84" s="1290" t="s">
        <v>1725</v>
      </c>
      <c r="D84" s="1290" t="s">
        <v>1743</v>
      </c>
      <c r="E84" s="1291" t="n">
        <v>38443</v>
      </c>
      <c r="F84" s="1291" t="n">
        <v>38504</v>
      </c>
      <c r="G84" s="1292"/>
      <c r="H84" s="1293" t="n">
        <v>61000</v>
      </c>
      <c r="I84" s="1294"/>
      <c r="J84" s="1295"/>
      <c r="K84" s="1296" t="s">
        <v>324</v>
      </c>
      <c r="L84" s="1297" t="n">
        <v>0</v>
      </c>
      <c r="M84" s="1297" t="n">
        <v>138</v>
      </c>
      <c r="N84" s="1297" t="s">
        <v>889</v>
      </c>
      <c r="O84" s="1298" t="n">
        <v>0.1</v>
      </c>
      <c r="P84" s="1290" t="s">
        <v>1744</v>
      </c>
      <c r="Q84" s="1290" t="s">
        <v>1573</v>
      </c>
      <c r="R84" s="1290" t="n">
        <v>75</v>
      </c>
      <c r="S84" s="1298" t="n">
        <v>0.1</v>
      </c>
      <c r="T84" s="1290" t="s">
        <v>889</v>
      </c>
      <c r="U84" s="1290" t="s">
        <v>889</v>
      </c>
      <c r="V84" s="1290" t="s">
        <v>572</v>
      </c>
      <c r="W84" s="1299" t="s">
        <v>1745</v>
      </c>
      <c r="X84" s="1151" t="n">
        <f aca="false">IF(I84&gt;0,I84,H84)</f>
        <v>61000</v>
      </c>
      <c r="Y84" s="1152" t="n">
        <f aca="false">IF(Z84=0,X84,0)</f>
        <v>0</v>
      </c>
      <c r="Z84" s="1152" t="n">
        <f aca="false">IF(J84&gt;0,0,X84)</f>
        <v>61000</v>
      </c>
      <c r="AA84" s="1166"/>
      <c r="AB84" s="1166"/>
      <c r="AC84" s="1166" t="n">
        <v>83</v>
      </c>
      <c r="AD84" s="1155"/>
      <c r="AE84" s="1155"/>
      <c r="AF84" s="1155"/>
    </row>
    <row r="85" customFormat="false" ht="78.75" hidden="false" customHeight="true" outlineLevel="0" collapsed="false">
      <c r="A85" s="1300" t="s">
        <v>1746</v>
      </c>
      <c r="B85" s="1301" t="s">
        <v>1447</v>
      </c>
      <c r="C85" s="1301" t="s">
        <v>1448</v>
      </c>
      <c r="D85" s="1301" t="s">
        <v>1747</v>
      </c>
      <c r="E85" s="1302" t="n">
        <v>38610</v>
      </c>
      <c r="F85" s="1302" t="n">
        <v>38716</v>
      </c>
      <c r="G85" s="1302"/>
      <c r="H85" s="1303" t="n">
        <v>276601</v>
      </c>
      <c r="I85" s="1303"/>
      <c r="J85" s="1304"/>
      <c r="K85" s="1305" t="s">
        <v>324</v>
      </c>
      <c r="L85" s="1306" t="n">
        <v>0</v>
      </c>
      <c r="M85" s="1306" t="n">
        <v>138</v>
      </c>
      <c r="N85" s="1306" t="s">
        <v>889</v>
      </c>
      <c r="O85" s="1307" t="n">
        <v>0.24</v>
      </c>
      <c r="P85" s="1301" t="s">
        <v>1450</v>
      </c>
      <c r="Q85" s="1301" t="s">
        <v>631</v>
      </c>
      <c r="R85" s="1301" t="s">
        <v>908</v>
      </c>
      <c r="S85" s="1307" t="s">
        <v>908</v>
      </c>
      <c r="T85" s="1301" t="s">
        <v>908</v>
      </c>
      <c r="U85" s="1307" t="s">
        <v>908</v>
      </c>
      <c r="V85" s="1301" t="s">
        <v>464</v>
      </c>
      <c r="W85" s="1308" t="s">
        <v>1748</v>
      </c>
      <c r="X85" s="1151" t="n">
        <f aca="false">IF(I85&gt;0,I85,H85)</f>
        <v>276601</v>
      </c>
      <c r="Y85" s="1152" t="n">
        <f aca="false">IF(Z85=0,X85,0)</f>
        <v>0</v>
      </c>
      <c r="Z85" s="1152" t="n">
        <f aca="false">IF(J85&gt;0,0,X85)</f>
        <v>276601</v>
      </c>
      <c r="AA85" s="1166"/>
      <c r="AB85" s="1166"/>
      <c r="AC85" s="1154" t="n">
        <v>84</v>
      </c>
      <c r="AD85" s="1155"/>
      <c r="AE85" s="1155"/>
      <c r="AF85" s="1155"/>
    </row>
    <row r="86" customFormat="false" ht="69.95" hidden="false" customHeight="true" outlineLevel="0" collapsed="false">
      <c r="A86" s="1309" t="s">
        <v>1749</v>
      </c>
      <c r="B86" s="1301" t="s">
        <v>1750</v>
      </c>
      <c r="C86" s="1301" t="s">
        <v>1567</v>
      </c>
      <c r="D86" s="1310" t="s">
        <v>1751</v>
      </c>
      <c r="E86" s="1311" t="n">
        <v>38443</v>
      </c>
      <c r="F86" s="1311" t="n">
        <v>38487</v>
      </c>
      <c r="G86" s="1311"/>
      <c r="H86" s="1312" t="n">
        <v>973273.04</v>
      </c>
      <c r="I86" s="1313"/>
      <c r="J86" s="1304"/>
      <c r="K86" s="1305" t="s">
        <v>324</v>
      </c>
      <c r="L86" s="1306" t="n">
        <v>0</v>
      </c>
      <c r="M86" s="1306" t="n">
        <v>138</v>
      </c>
      <c r="N86" s="1306" t="s">
        <v>908</v>
      </c>
      <c r="O86" s="1307" t="n">
        <v>0.48</v>
      </c>
      <c r="P86" s="1301" t="s">
        <v>1345</v>
      </c>
      <c r="Q86" s="1301" t="s">
        <v>631</v>
      </c>
      <c r="R86" s="1301" t="n">
        <v>100</v>
      </c>
      <c r="S86" s="1307" t="n">
        <v>0.67</v>
      </c>
      <c r="T86" s="1301" t="n">
        <v>70</v>
      </c>
      <c r="U86" s="1307" t="n">
        <v>0.48</v>
      </c>
      <c r="V86" s="1301" t="s">
        <v>1752</v>
      </c>
      <c r="W86" s="1299" t="s">
        <v>1745</v>
      </c>
      <c r="X86" s="1151" t="n">
        <f aca="false">IF(I86&gt;0,I86,H86)</f>
        <v>973273.04</v>
      </c>
      <c r="Y86" s="1152" t="n">
        <f aca="false">IF(Z86=0,X86,0)</f>
        <v>0</v>
      </c>
      <c r="Z86" s="1152" t="n">
        <f aca="false">IF(J86&gt;0,0,X86)</f>
        <v>973273.04</v>
      </c>
      <c r="AA86" s="1166"/>
      <c r="AB86" s="1166"/>
      <c r="AC86" s="1166" t="n">
        <v>85</v>
      </c>
      <c r="AD86" s="1155"/>
      <c r="AE86" s="1155"/>
      <c r="AF86" s="1155"/>
    </row>
    <row r="87" customFormat="false" ht="69.95" hidden="false" customHeight="true" outlineLevel="0" collapsed="false">
      <c r="A87" s="1314"/>
      <c r="B87" s="1315" t="s">
        <v>1753</v>
      </c>
      <c r="C87" s="1316"/>
      <c r="D87" s="1317"/>
      <c r="E87" s="1318"/>
      <c r="F87" s="1319"/>
      <c r="G87" s="1319"/>
      <c r="H87" s="1320"/>
      <c r="I87" s="1320"/>
      <c r="J87" s="1321"/>
      <c r="K87" s="1322"/>
      <c r="L87" s="1323"/>
      <c r="M87" s="1323"/>
      <c r="N87" s="1317"/>
      <c r="O87" s="1324"/>
      <c r="P87" s="1317"/>
      <c r="Q87" s="1317"/>
      <c r="R87" s="1317"/>
      <c r="S87" s="1324"/>
      <c r="T87" s="1317"/>
      <c r="U87" s="1324"/>
      <c r="V87" s="1317"/>
      <c r="W87" s="1325"/>
      <c r="X87" s="1151" t="n">
        <f aca="false">IF(I87&gt;0,I87,H87)</f>
        <v>0</v>
      </c>
      <c r="Y87" s="1152" t="n">
        <f aca="false">IF(Z87=0,X87,0)</f>
        <v>0</v>
      </c>
      <c r="Z87" s="1152" t="n">
        <f aca="false">IF(J87&gt;0,0,X87)</f>
        <v>0</v>
      </c>
      <c r="AA87" s="1166"/>
      <c r="AB87" s="1166"/>
      <c r="AC87" s="1154" t="n">
        <v>86</v>
      </c>
      <c r="AD87" s="1155"/>
      <c r="AE87" s="1155"/>
      <c r="AF87" s="1155"/>
    </row>
    <row r="88" customFormat="false" ht="69.95" hidden="false" customHeight="true" outlineLevel="0" collapsed="false">
      <c r="A88" s="1326" t="s">
        <v>1754</v>
      </c>
      <c r="B88" s="1327" t="s">
        <v>1755</v>
      </c>
      <c r="C88" s="1327" t="s">
        <v>1756</v>
      </c>
      <c r="D88" s="1327" t="s">
        <v>1757</v>
      </c>
      <c r="E88" s="1328" t="n">
        <v>38720</v>
      </c>
      <c r="F88" s="1328" t="n">
        <v>38806</v>
      </c>
      <c r="G88" s="1328"/>
      <c r="H88" s="1329" t="n">
        <v>11717149</v>
      </c>
      <c r="I88" s="1329"/>
      <c r="J88" s="1330"/>
      <c r="K88" s="1331" t="s">
        <v>324</v>
      </c>
      <c r="L88" s="1332" t="n">
        <v>0</v>
      </c>
      <c r="M88" s="1332" t="n">
        <v>345</v>
      </c>
      <c r="N88" s="1332" t="s">
        <v>889</v>
      </c>
      <c r="O88" s="1333" t="n">
        <v>46</v>
      </c>
      <c r="P88" s="1327" t="s">
        <v>1758</v>
      </c>
      <c r="Q88" s="1327" t="s">
        <v>558</v>
      </c>
      <c r="R88" s="1327" t="n">
        <v>200</v>
      </c>
      <c r="S88" s="1333" t="n">
        <v>46</v>
      </c>
      <c r="T88" s="1327" t="s">
        <v>889</v>
      </c>
      <c r="U88" s="1333" t="s">
        <v>889</v>
      </c>
      <c r="V88" s="1327" t="n">
        <v>22665</v>
      </c>
      <c r="W88" s="1299" t="s">
        <v>1745</v>
      </c>
      <c r="X88" s="1151" t="n">
        <f aca="false">IF(I88&gt;0,I88,H88)</f>
        <v>11717149</v>
      </c>
      <c r="Y88" s="1152" t="n">
        <f aca="false">IF(Z88=0,X88,0)</f>
        <v>0</v>
      </c>
      <c r="Z88" s="1152" t="n">
        <f aca="false">IF(J88&gt;0,0,X88)</f>
        <v>11717149</v>
      </c>
      <c r="AA88" s="1166"/>
      <c r="AB88" s="1166"/>
      <c r="AC88" s="1166" t="n">
        <v>87</v>
      </c>
      <c r="AD88" s="1155"/>
      <c r="AE88" s="1155"/>
      <c r="AF88" s="1155"/>
    </row>
    <row r="89" customFormat="false" ht="69.95" hidden="false" customHeight="true" outlineLevel="0" collapsed="false">
      <c r="A89" s="1300" t="s">
        <v>1759</v>
      </c>
      <c r="B89" s="1301" t="s">
        <v>1760</v>
      </c>
      <c r="C89" s="1301" t="s">
        <v>1761</v>
      </c>
      <c r="D89" s="1301" t="s">
        <v>1757</v>
      </c>
      <c r="E89" s="1302" t="n">
        <v>38807</v>
      </c>
      <c r="F89" s="1302" t="n">
        <v>38838</v>
      </c>
      <c r="G89" s="1334"/>
      <c r="H89" s="1303" t="n">
        <v>5008417</v>
      </c>
      <c r="I89" s="1303"/>
      <c r="J89" s="1304"/>
      <c r="K89" s="1305"/>
      <c r="L89" s="1306" t="n">
        <v>0</v>
      </c>
      <c r="M89" s="1306" t="n">
        <v>345</v>
      </c>
      <c r="N89" s="1335" t="s">
        <v>889</v>
      </c>
      <c r="O89" s="1307" t="n">
        <v>24.53</v>
      </c>
      <c r="P89" s="1301" t="s">
        <v>1468</v>
      </c>
      <c r="Q89" s="1301" t="s">
        <v>558</v>
      </c>
      <c r="R89" s="1301" t="n">
        <v>170</v>
      </c>
      <c r="S89" s="1307" t="n">
        <v>24.53</v>
      </c>
      <c r="T89" s="1301" t="s">
        <v>889</v>
      </c>
      <c r="U89" s="1307" t="s">
        <v>889</v>
      </c>
      <c r="V89" s="1301" t="n">
        <v>22665</v>
      </c>
      <c r="W89" s="1299" t="s">
        <v>1745</v>
      </c>
      <c r="X89" s="1151" t="n">
        <f aca="false">IF(I89&gt;0,I89,H89)</f>
        <v>5008417</v>
      </c>
      <c r="Y89" s="1152" t="n">
        <f aca="false">IF(Z89=0,X89,0)</f>
        <v>0</v>
      </c>
      <c r="Z89" s="1152" t="n">
        <f aca="false">IF(J89&gt;0,0,X89)</f>
        <v>5008417</v>
      </c>
      <c r="AA89" s="1166"/>
      <c r="AB89" s="1166"/>
      <c r="AC89" s="1154" t="n">
        <v>88</v>
      </c>
      <c r="AD89" s="1155"/>
      <c r="AE89" s="1155"/>
      <c r="AF89" s="1155"/>
    </row>
    <row r="90" customFormat="false" ht="69.95" hidden="false" customHeight="true" outlineLevel="0" collapsed="false">
      <c r="A90" s="1336" t="s">
        <v>1762</v>
      </c>
      <c r="B90" s="1337" t="s">
        <v>1763</v>
      </c>
      <c r="C90" s="1337" t="s">
        <v>1544</v>
      </c>
      <c r="D90" s="1337" t="s">
        <v>1764</v>
      </c>
      <c r="E90" s="1338" t="n">
        <v>38474</v>
      </c>
      <c r="F90" s="1338" t="n">
        <v>38883</v>
      </c>
      <c r="G90" s="1339"/>
      <c r="H90" s="1340" t="n">
        <v>8286852</v>
      </c>
      <c r="I90" s="1340"/>
      <c r="J90" s="1341"/>
      <c r="K90" s="1342"/>
      <c r="L90" s="1343" t="n">
        <v>0</v>
      </c>
      <c r="M90" s="1343" t="n">
        <v>345</v>
      </c>
      <c r="N90" s="1344" t="s">
        <v>889</v>
      </c>
      <c r="O90" s="1345" t="n">
        <v>19.9</v>
      </c>
      <c r="P90" s="1337" t="s">
        <v>1765</v>
      </c>
      <c r="Q90" s="1337" t="s">
        <v>631</v>
      </c>
      <c r="R90" s="1337" t="n">
        <v>160</v>
      </c>
      <c r="S90" s="1345" t="n">
        <v>19.9</v>
      </c>
      <c r="T90" s="1337" t="s">
        <v>889</v>
      </c>
      <c r="U90" s="1345" t="s">
        <v>889</v>
      </c>
      <c r="V90" s="1301" t="n">
        <v>22665</v>
      </c>
      <c r="W90" s="1299" t="s">
        <v>1745</v>
      </c>
      <c r="X90" s="1151" t="n">
        <f aca="false">IF(I90&gt;0,I90,H90)</f>
        <v>8286852</v>
      </c>
      <c r="Y90" s="1152" t="n">
        <f aca="false">IF(Z90=0,X90,0)</f>
        <v>0</v>
      </c>
      <c r="Z90" s="1152" t="n">
        <f aca="false">IF(J90&gt;0,0,X90)</f>
        <v>8286852</v>
      </c>
      <c r="AA90" s="1166"/>
      <c r="AB90" s="1166"/>
      <c r="AC90" s="1166" t="n">
        <v>89</v>
      </c>
      <c r="AD90" s="1155"/>
      <c r="AE90" s="1155"/>
      <c r="AF90" s="1155"/>
    </row>
    <row r="91" customFormat="false" ht="69.95" hidden="false" customHeight="true" outlineLevel="0" collapsed="false">
      <c r="A91" s="1346" t="s">
        <v>1766</v>
      </c>
      <c r="B91" s="1347" t="s">
        <v>1767</v>
      </c>
      <c r="C91" s="1348" t="s">
        <v>1768</v>
      </c>
      <c r="D91" s="1347" t="s">
        <v>1769</v>
      </c>
      <c r="E91" s="1349" t="n">
        <v>38718</v>
      </c>
      <c r="F91" s="1349" t="n">
        <v>38852</v>
      </c>
      <c r="G91" s="1350"/>
      <c r="H91" s="1351" t="n">
        <v>4532000</v>
      </c>
      <c r="I91" s="1352"/>
      <c r="J91" s="1353"/>
      <c r="K91" s="1354"/>
      <c r="L91" s="1355" t="n">
        <v>0</v>
      </c>
      <c r="M91" s="1147" t="n">
        <v>138</v>
      </c>
      <c r="N91" s="1147" t="s">
        <v>908</v>
      </c>
      <c r="O91" s="1356" t="n">
        <v>6.2</v>
      </c>
      <c r="P91" s="1347" t="s">
        <v>1345</v>
      </c>
      <c r="Q91" s="1348" t="s">
        <v>1664</v>
      </c>
      <c r="R91" s="1347" t="n">
        <v>75</v>
      </c>
      <c r="S91" s="1356" t="n">
        <v>6.2</v>
      </c>
      <c r="T91" s="1348" t="s">
        <v>908</v>
      </c>
      <c r="U91" s="1357" t="s">
        <v>908</v>
      </c>
      <c r="V91" s="1348" t="n">
        <v>23604</v>
      </c>
      <c r="W91" s="1358" t="s">
        <v>1770</v>
      </c>
      <c r="X91" s="1151" t="n">
        <f aca="false">IF(I91&gt;0,I91,H91)</f>
        <v>4532000</v>
      </c>
      <c r="Y91" s="1152" t="n">
        <f aca="false">IF(Z91=0,X91,0)</f>
        <v>0</v>
      </c>
      <c r="Z91" s="1152" t="n">
        <f aca="false">IF(J91&gt;0,0,X91)</f>
        <v>4532000</v>
      </c>
      <c r="AA91" s="1166"/>
      <c r="AB91" s="1166"/>
      <c r="AC91" s="1154" t="n">
        <v>90</v>
      </c>
      <c r="AD91" s="1155" t="n">
        <v>4532000</v>
      </c>
      <c r="AE91" s="54" t="n">
        <f aca="false">X91-AD91</f>
        <v>0</v>
      </c>
      <c r="AF91" s="54" t="n">
        <f aca="false">SUM($AE$2:AE91)</f>
        <v>394585.62</v>
      </c>
    </row>
    <row r="92" customFormat="false" ht="69.95" hidden="false" customHeight="true" outlineLevel="0" collapsed="false">
      <c r="A92" s="1359" t="s">
        <v>1771</v>
      </c>
      <c r="B92" s="1237" t="s">
        <v>1772</v>
      </c>
      <c r="C92" s="1237" t="s">
        <v>1325</v>
      </c>
      <c r="D92" s="1237" t="s">
        <v>1773</v>
      </c>
      <c r="E92" s="1159" t="n">
        <v>38322</v>
      </c>
      <c r="F92" s="1360" t="n">
        <v>38487</v>
      </c>
      <c r="G92" s="1199"/>
      <c r="H92" s="1361" t="n">
        <v>836190</v>
      </c>
      <c r="I92" s="1179" t="n">
        <v>1375000</v>
      </c>
      <c r="J92" s="1362"/>
      <c r="K92" s="1242"/>
      <c r="L92" s="1275" t="n">
        <v>75</v>
      </c>
      <c r="M92" s="1163" t="s">
        <v>908</v>
      </c>
      <c r="N92" s="1163" t="n">
        <v>138</v>
      </c>
      <c r="O92" s="1363" t="n">
        <v>3</v>
      </c>
      <c r="P92" s="1237" t="s">
        <v>1310</v>
      </c>
      <c r="Q92" s="1237" t="s">
        <v>590</v>
      </c>
      <c r="R92" s="1237" t="n">
        <v>100</v>
      </c>
      <c r="S92" s="1363" t="n">
        <v>3</v>
      </c>
      <c r="T92" s="1237" t="s">
        <v>908</v>
      </c>
      <c r="U92" s="1363" t="s">
        <v>908</v>
      </c>
      <c r="V92" s="1237" t="n">
        <v>25321</v>
      </c>
      <c r="W92" s="1364" t="s">
        <v>1774</v>
      </c>
      <c r="X92" s="1151" t="n">
        <f aca="false">IF(I92&gt;0,I92,H92)</f>
        <v>1375000</v>
      </c>
      <c r="Y92" s="1152" t="n">
        <f aca="false">IF(Z92=0,X92,0)</f>
        <v>0</v>
      </c>
      <c r="Z92" s="1152" t="n">
        <f aca="false">IF(J92&gt;0,0,X92)</f>
        <v>1375000</v>
      </c>
      <c r="AA92" s="1166"/>
      <c r="AB92" s="1166"/>
      <c r="AC92" s="1166" t="n">
        <v>91</v>
      </c>
      <c r="AD92" s="1155" t="n">
        <v>1375000</v>
      </c>
      <c r="AE92" s="54" t="n">
        <f aca="false">X92-AD92</f>
        <v>0</v>
      </c>
      <c r="AF92" s="54" t="n">
        <f aca="false">SUM($AE$2:AE92)</f>
        <v>394585.62</v>
      </c>
    </row>
    <row r="93" customFormat="false" ht="69.95" hidden="false" customHeight="true" outlineLevel="0" collapsed="false">
      <c r="A93" s="1359" t="s">
        <v>1775</v>
      </c>
      <c r="B93" s="1237" t="s">
        <v>1776</v>
      </c>
      <c r="C93" s="1237" t="s">
        <v>1777</v>
      </c>
      <c r="D93" s="1237" t="s">
        <v>1778</v>
      </c>
      <c r="E93" s="1159" t="n">
        <v>37662</v>
      </c>
      <c r="F93" s="1159" t="n">
        <v>38487</v>
      </c>
      <c r="G93" s="1199"/>
      <c r="H93" s="1361" t="n">
        <v>12414319</v>
      </c>
      <c r="I93" s="1361" t="n">
        <v>12414319</v>
      </c>
      <c r="J93" s="1362"/>
      <c r="K93" s="1242"/>
      <c r="L93" s="1275" t="n">
        <v>80</v>
      </c>
      <c r="M93" s="1163" t="n">
        <v>138</v>
      </c>
      <c r="N93" s="1214" t="s">
        <v>908</v>
      </c>
      <c r="O93" s="1363" t="n">
        <v>27.8</v>
      </c>
      <c r="P93" s="1157" t="s">
        <v>1482</v>
      </c>
      <c r="Q93" s="1237" t="s">
        <v>631</v>
      </c>
      <c r="R93" s="1237" t="n">
        <v>100</v>
      </c>
      <c r="S93" s="1363" t="n">
        <v>13.9</v>
      </c>
      <c r="T93" s="1237" t="s">
        <v>908</v>
      </c>
      <c r="U93" s="1363" t="s">
        <v>908</v>
      </c>
      <c r="V93" s="1237" t="s">
        <v>1779</v>
      </c>
      <c r="W93" s="1364" t="s">
        <v>1780</v>
      </c>
      <c r="X93" s="1151" t="n">
        <f aca="false">IF(I93&gt;0,I93,H93)</f>
        <v>12414319</v>
      </c>
      <c r="Y93" s="1152" t="n">
        <f aca="false">IF(Z93=0,X93,0)</f>
        <v>0</v>
      </c>
      <c r="Z93" s="1152" t="n">
        <f aca="false">IF(J93&gt;0,0,X93)</f>
        <v>12414319</v>
      </c>
      <c r="AA93" s="1166"/>
      <c r="AB93" s="1166"/>
      <c r="AC93" s="1154" t="n">
        <v>92</v>
      </c>
      <c r="AD93" s="1155" t="n">
        <v>12414319</v>
      </c>
      <c r="AE93" s="54" t="n">
        <f aca="false">X93-AD93</f>
        <v>0</v>
      </c>
      <c r="AF93" s="54" t="n">
        <f aca="false">SUM($AE$2:AE93)</f>
        <v>394585.62</v>
      </c>
    </row>
    <row r="94" customFormat="false" ht="69.95" hidden="false" customHeight="true" outlineLevel="0" collapsed="false">
      <c r="A94" s="1198" t="s">
        <v>1781</v>
      </c>
      <c r="B94" s="1184" t="s">
        <v>1782</v>
      </c>
      <c r="C94" s="1184" t="s">
        <v>1625</v>
      </c>
      <c r="D94" s="1184" t="s">
        <v>1783</v>
      </c>
      <c r="E94" s="1199" t="n">
        <v>37895</v>
      </c>
      <c r="F94" s="1177" t="n">
        <v>38457</v>
      </c>
      <c r="G94" s="1199"/>
      <c r="H94" s="1179" t="n">
        <v>3975000</v>
      </c>
      <c r="I94" s="1179" t="n">
        <v>3975000</v>
      </c>
      <c r="J94" s="1201"/>
      <c r="K94" s="1202" t="s">
        <v>324</v>
      </c>
      <c r="L94" s="1195" t="n">
        <v>91</v>
      </c>
      <c r="M94" s="1163" t="n">
        <v>345</v>
      </c>
      <c r="N94" s="1163" t="s">
        <v>908</v>
      </c>
      <c r="O94" s="1197" t="n">
        <v>9</v>
      </c>
      <c r="P94" s="1184" t="s">
        <v>1765</v>
      </c>
      <c r="Q94" s="1184" t="s">
        <v>631</v>
      </c>
      <c r="R94" s="1175" t="n">
        <v>100</v>
      </c>
      <c r="S94" s="1197" t="n">
        <v>9</v>
      </c>
      <c r="T94" s="1184" t="s">
        <v>908</v>
      </c>
      <c r="U94" s="1183" t="s">
        <v>908</v>
      </c>
      <c r="V94" s="1184" t="s">
        <v>1784</v>
      </c>
      <c r="W94" s="1186" t="s">
        <v>1785</v>
      </c>
      <c r="X94" s="1151" t="n">
        <f aca="false">IF(I94&gt;0,I94,H94)</f>
        <v>3975000</v>
      </c>
      <c r="Y94" s="1152" t="n">
        <f aca="false">IF(Z94=0,X94,0)</f>
        <v>0</v>
      </c>
      <c r="Z94" s="1152" t="n">
        <f aca="false">IF(J94&gt;0,0,X94)</f>
        <v>3975000</v>
      </c>
      <c r="AA94" s="1154"/>
      <c r="AB94" s="1154"/>
      <c r="AC94" s="1166" t="n">
        <v>93</v>
      </c>
      <c r="AD94" s="1155" t="n">
        <v>3975000</v>
      </c>
      <c r="AE94" s="54" t="n">
        <f aca="false">X94-AD94</f>
        <v>0</v>
      </c>
      <c r="AF94" s="54" t="n">
        <f aca="false">SUM($AE$2:AE94)</f>
        <v>394585.62</v>
      </c>
    </row>
    <row r="95" customFormat="false" ht="69.95" hidden="false" customHeight="true" outlineLevel="0" collapsed="false">
      <c r="A95" s="1365" t="s">
        <v>1786</v>
      </c>
      <c r="B95" s="1366" t="s">
        <v>1787</v>
      </c>
      <c r="C95" s="1366" t="s">
        <v>1788</v>
      </c>
      <c r="D95" s="1366" t="s">
        <v>1789</v>
      </c>
      <c r="E95" s="1367" t="n">
        <v>38625</v>
      </c>
      <c r="F95" s="1367" t="n">
        <v>38852</v>
      </c>
      <c r="G95" s="1367"/>
      <c r="H95" s="1368" t="n">
        <v>3653273</v>
      </c>
      <c r="I95" s="1368"/>
      <c r="J95" s="1369"/>
      <c r="K95" s="1370"/>
      <c r="L95" s="1371" t="n">
        <v>0</v>
      </c>
      <c r="M95" s="1371" t="s">
        <v>908</v>
      </c>
      <c r="N95" s="1371" t="n">
        <v>138</v>
      </c>
      <c r="O95" s="1372" t="n">
        <v>2.64</v>
      </c>
      <c r="P95" s="1366" t="s">
        <v>1310</v>
      </c>
      <c r="Q95" s="1366" t="s">
        <v>1790</v>
      </c>
      <c r="R95" s="1366" t="n">
        <v>100</v>
      </c>
      <c r="S95" s="1372" t="n">
        <v>1.32</v>
      </c>
      <c r="T95" s="1366" t="s">
        <v>908</v>
      </c>
      <c r="U95" s="1372" t="s">
        <v>908</v>
      </c>
      <c r="V95" s="1366" t="n">
        <v>27030</v>
      </c>
      <c r="W95" s="1373" t="s">
        <v>1791</v>
      </c>
      <c r="X95" s="1151" t="n">
        <f aca="false">IF(I95&gt;0,I95,H95)</f>
        <v>3653273</v>
      </c>
      <c r="Y95" s="328" t="n">
        <f aca="false">IF(Z95=0,X95,0)</f>
        <v>0</v>
      </c>
      <c r="Z95" s="1152" t="n">
        <f aca="false">IF(J95&gt;0,0,X95)</f>
        <v>3653273</v>
      </c>
      <c r="AA95" s="1154"/>
      <c r="AB95" s="1154"/>
      <c r="AC95" s="1154" t="n">
        <v>94</v>
      </c>
      <c r="AD95" s="1155" t="n">
        <v>3653273</v>
      </c>
      <c r="AE95" s="54" t="n">
        <f aca="false">X95-AD95</f>
        <v>0</v>
      </c>
      <c r="AF95" s="54" t="n">
        <f aca="false">SUM($AE$2:AE95)</f>
        <v>394585.62</v>
      </c>
    </row>
    <row r="96" customFormat="false" ht="69.95" hidden="false" customHeight="true" outlineLevel="0" collapsed="false">
      <c r="A96" s="1359" t="s">
        <v>1792</v>
      </c>
      <c r="B96" s="1237" t="s">
        <v>1793</v>
      </c>
      <c r="C96" s="1237" t="s">
        <v>1794</v>
      </c>
      <c r="D96" s="1157" t="s">
        <v>1795</v>
      </c>
      <c r="E96" s="1159" t="n">
        <v>38596</v>
      </c>
      <c r="F96" s="1159" t="n">
        <v>38717</v>
      </c>
      <c r="G96" s="1374"/>
      <c r="H96" s="1361" t="n">
        <v>7145776</v>
      </c>
      <c r="I96" s="1375"/>
      <c r="J96" s="1362"/>
      <c r="K96" s="1242"/>
      <c r="L96" s="1162" t="n">
        <v>0</v>
      </c>
      <c r="M96" s="1163" t="s">
        <v>908</v>
      </c>
      <c r="N96" s="1163" t="n">
        <v>138</v>
      </c>
      <c r="O96" s="1363" t="n">
        <v>15.7</v>
      </c>
      <c r="P96" s="1237" t="s">
        <v>1675</v>
      </c>
      <c r="Q96" s="1237" t="s">
        <v>1790</v>
      </c>
      <c r="R96" s="1237" t="s">
        <v>908</v>
      </c>
      <c r="S96" s="1363" t="s">
        <v>908</v>
      </c>
      <c r="T96" s="1237" t="s">
        <v>1796</v>
      </c>
      <c r="U96" s="1363" t="n">
        <v>15.7</v>
      </c>
      <c r="V96" s="1157" t="n">
        <v>27179</v>
      </c>
      <c r="W96" s="1364" t="s">
        <v>1797</v>
      </c>
      <c r="X96" s="1151" t="n">
        <f aca="false">IF(I96&gt;0,I96,H96)</f>
        <v>7145776</v>
      </c>
      <c r="Y96" s="328" t="n">
        <f aca="false">IF(Z96=0,X96,0)</f>
        <v>0</v>
      </c>
      <c r="Z96" s="1152" t="n">
        <f aca="false">IF(J96&gt;0,0,X96)</f>
        <v>7145776</v>
      </c>
      <c r="AA96" s="1154"/>
      <c r="AB96" s="1154"/>
      <c r="AC96" s="1166" t="n">
        <v>95</v>
      </c>
      <c r="AD96" s="1155" t="n">
        <v>7145776</v>
      </c>
      <c r="AE96" s="54" t="n">
        <f aca="false">X96-AD96</f>
        <v>0</v>
      </c>
      <c r="AF96" s="54" t="n">
        <f aca="false">SUM($AE$2:AE96)</f>
        <v>394585.62</v>
      </c>
    </row>
    <row r="97" customFormat="false" ht="69.95" hidden="false" customHeight="true" outlineLevel="0" collapsed="false">
      <c r="A97" s="1277" t="s">
        <v>1798</v>
      </c>
      <c r="B97" s="1278" t="s">
        <v>1799</v>
      </c>
      <c r="C97" s="1279" t="s">
        <v>430</v>
      </c>
      <c r="D97" s="1278" t="s">
        <v>1800</v>
      </c>
      <c r="E97" s="1280" t="n">
        <v>38473</v>
      </c>
      <c r="F97" s="1376" t="n">
        <v>38852</v>
      </c>
      <c r="G97" s="1377"/>
      <c r="H97" s="1378" t="n">
        <v>4788194</v>
      </c>
      <c r="I97" s="1379" t="n">
        <v>5471491</v>
      </c>
      <c r="J97" s="1380"/>
      <c r="K97" s="1381"/>
      <c r="L97" s="1382" t="n">
        <v>0</v>
      </c>
      <c r="M97" s="1383" t="s">
        <v>908</v>
      </c>
      <c r="N97" s="1383" t="n">
        <v>138</v>
      </c>
      <c r="O97" s="1384" t="n">
        <v>9.4</v>
      </c>
      <c r="P97" s="1385" t="s">
        <v>1310</v>
      </c>
      <c r="Q97" s="1279" t="s">
        <v>1801</v>
      </c>
      <c r="R97" s="1385" t="s">
        <v>908</v>
      </c>
      <c r="S97" s="1384" t="s">
        <v>908</v>
      </c>
      <c r="T97" s="1385" t="n">
        <v>70</v>
      </c>
      <c r="U97" s="1384" t="n">
        <v>4.7</v>
      </c>
      <c r="V97" s="1386" t="n">
        <v>27173</v>
      </c>
      <c r="W97" s="1387" t="s">
        <v>1802</v>
      </c>
      <c r="X97" s="1151" t="n">
        <f aca="false">IF(I97&gt;0,I97,H97)</f>
        <v>5471491</v>
      </c>
      <c r="Y97" s="328" t="n">
        <f aca="false">IF(Z97=0,X97,0)</f>
        <v>0</v>
      </c>
      <c r="Z97" s="1152" t="n">
        <f aca="false">IF(J97&gt;0,0,X97)</f>
        <v>5471491</v>
      </c>
      <c r="AA97" s="1154"/>
      <c r="AB97" s="1154"/>
      <c r="AC97" s="1154" t="n">
        <v>96</v>
      </c>
      <c r="AD97" s="1155" t="e">
        <f aca="false">NA()</f>
        <v>#N/A</v>
      </c>
      <c r="AE97" s="1388" t="n">
        <v>683297</v>
      </c>
      <c r="AF97" s="54" t="n">
        <f aca="false">SUM($AE$2:AE97)</f>
        <v>1077882.62</v>
      </c>
      <c r="AG97" s="95" t="n">
        <f aca="false">AK97-AJ97</f>
        <v>683297</v>
      </c>
      <c r="AJ97" s="1378" t="n">
        <v>4788194</v>
      </c>
      <c r="AK97" s="1379" t="n">
        <v>5471491</v>
      </c>
    </row>
    <row r="98" customFormat="false" ht="69.95" hidden="false" customHeight="true" outlineLevel="0" collapsed="false">
      <c r="A98" s="1389" t="s">
        <v>1803</v>
      </c>
      <c r="B98" s="1390" t="s">
        <v>1804</v>
      </c>
      <c r="C98" s="1390" t="s">
        <v>1805</v>
      </c>
      <c r="D98" s="1390" t="s">
        <v>1806</v>
      </c>
      <c r="E98" s="1391" t="n">
        <v>38718</v>
      </c>
      <c r="F98" s="1391" t="n">
        <v>38868</v>
      </c>
      <c r="G98" s="1391"/>
      <c r="H98" s="1392" t="n">
        <v>2857000</v>
      </c>
      <c r="I98" s="1392"/>
      <c r="J98" s="1393"/>
      <c r="K98" s="1394"/>
      <c r="L98" s="1395" t="n">
        <v>0</v>
      </c>
      <c r="M98" s="1395" t="s">
        <v>908</v>
      </c>
      <c r="N98" s="1390" t="n">
        <v>69</v>
      </c>
      <c r="O98" s="1396" t="n">
        <v>4.5</v>
      </c>
      <c r="P98" s="1390" t="s">
        <v>955</v>
      </c>
      <c r="Q98" s="1385" t="s">
        <v>1790</v>
      </c>
      <c r="R98" s="1390" t="s">
        <v>908</v>
      </c>
      <c r="S98" s="1396" t="s">
        <v>908</v>
      </c>
      <c r="T98" s="1390" t="n">
        <v>30</v>
      </c>
      <c r="U98" s="1396" t="n">
        <v>4.5</v>
      </c>
      <c r="V98" s="1390" t="n">
        <v>29768</v>
      </c>
      <c r="W98" s="1397" t="s">
        <v>1807</v>
      </c>
      <c r="X98" s="1151" t="n">
        <f aca="false">IF(I98&gt;0,I98,H98)</f>
        <v>2857000</v>
      </c>
      <c r="Y98" s="328" t="n">
        <f aca="false">IF(Z98=0,X98,0)</f>
        <v>0</v>
      </c>
      <c r="Z98" s="1152" t="n">
        <f aca="false">IF(J98&gt;0,0,X98)</f>
        <v>2857000</v>
      </c>
      <c r="AA98" s="1154"/>
      <c r="AB98" s="1154"/>
      <c r="AC98" s="1166" t="n">
        <v>97</v>
      </c>
      <c r="AD98" s="1155" t="n">
        <v>2857000</v>
      </c>
      <c r="AE98" s="54" t="n">
        <f aca="false">X98-AD98</f>
        <v>0</v>
      </c>
      <c r="AF98" s="54" t="n">
        <f aca="false">SUM($AE$2:AE98)</f>
        <v>1077882.62</v>
      </c>
    </row>
    <row r="99" customFormat="false" ht="69.95" hidden="false" customHeight="true" outlineLevel="0" collapsed="false">
      <c r="A99" s="1398" t="s">
        <v>1808</v>
      </c>
      <c r="B99" s="1399" t="s">
        <v>1809</v>
      </c>
      <c r="C99" s="1184" t="s">
        <v>1810</v>
      </c>
      <c r="D99" s="1400" t="s">
        <v>1811</v>
      </c>
      <c r="E99" s="1401" t="n">
        <v>38399</v>
      </c>
      <c r="F99" s="1402" t="n">
        <v>38487</v>
      </c>
      <c r="G99" s="1402"/>
      <c r="H99" s="1403" t="n">
        <v>4630000</v>
      </c>
      <c r="I99" s="1404"/>
      <c r="J99" s="1405"/>
      <c r="K99" s="1406"/>
      <c r="L99" s="1407" t="n">
        <v>0</v>
      </c>
      <c r="M99" s="1408" t="n">
        <v>345</v>
      </c>
      <c r="N99" s="1408" t="s">
        <v>908</v>
      </c>
      <c r="O99" s="1409" t="n">
        <v>17.3</v>
      </c>
      <c r="P99" s="1399" t="s">
        <v>1468</v>
      </c>
      <c r="Q99" s="1399" t="s">
        <v>558</v>
      </c>
      <c r="R99" s="1399" t="n">
        <v>150</v>
      </c>
      <c r="S99" s="1409" t="n">
        <v>17.3</v>
      </c>
      <c r="T99" s="1399" t="s">
        <v>908</v>
      </c>
      <c r="U99" s="1409" t="s">
        <v>908</v>
      </c>
      <c r="V99" s="1184" t="s">
        <v>464</v>
      </c>
      <c r="W99" s="1215" t="s">
        <v>1812</v>
      </c>
      <c r="X99" s="1151" t="n">
        <f aca="false">IF(I99&gt;0,I99,H99)</f>
        <v>4630000</v>
      </c>
      <c r="Y99" s="328" t="n">
        <f aca="false">IF(Z99=0,X99,0)</f>
        <v>0</v>
      </c>
      <c r="Z99" s="1152" t="n">
        <f aca="false">IF(J99&gt;0,0,X99)</f>
        <v>4630000</v>
      </c>
      <c r="AA99" s="1154"/>
      <c r="AB99" s="1154"/>
      <c r="AC99" s="1154" t="n">
        <v>98</v>
      </c>
      <c r="AD99" s="1155" t="n">
        <v>4630000</v>
      </c>
      <c r="AE99" s="54" t="n">
        <f aca="false">X99-AD99</f>
        <v>0</v>
      </c>
      <c r="AF99" s="54" t="n">
        <f aca="false">SUM($AE$2:AE99)</f>
        <v>1077882.62</v>
      </c>
    </row>
    <row r="100" customFormat="false" ht="69.95" hidden="false" customHeight="true" outlineLevel="0" collapsed="false">
      <c r="A100" s="1410"/>
      <c r="B100" s="1411" t="s">
        <v>1813</v>
      </c>
      <c r="C100" s="1410"/>
      <c r="D100" s="1412"/>
      <c r="E100" s="1413"/>
      <c r="F100" s="1414"/>
      <c r="G100" s="1414"/>
      <c r="H100" s="1415"/>
      <c r="I100" s="1416"/>
      <c r="J100" s="1417"/>
      <c r="K100" s="1418"/>
      <c r="L100" s="1419"/>
      <c r="M100" s="1419"/>
      <c r="N100" s="1412"/>
      <c r="O100" s="1420"/>
      <c r="P100" s="1412"/>
      <c r="Q100" s="1412"/>
      <c r="R100" s="1412"/>
      <c r="S100" s="1420"/>
      <c r="T100" s="1412"/>
      <c r="U100" s="1420"/>
      <c r="V100" s="1412"/>
      <c r="W100" s="1421"/>
      <c r="X100" s="1151" t="n">
        <f aca="false">IF(I100&gt;0,I100,H100)</f>
        <v>0</v>
      </c>
      <c r="Y100" s="328" t="n">
        <f aca="false">IF(Z100=0,X100,0)</f>
        <v>0</v>
      </c>
      <c r="Z100" s="1152" t="n">
        <f aca="false">IF(J100&gt;0,0,X100)</f>
        <v>0</v>
      </c>
      <c r="AA100" s="1154"/>
      <c r="AB100" s="1154"/>
      <c r="AC100" s="1166" t="n">
        <v>99</v>
      </c>
      <c r="AD100" s="1155"/>
      <c r="AE100" s="1155"/>
      <c r="AF100" s="1155"/>
    </row>
    <row r="101" customFormat="false" ht="69.95" hidden="false" customHeight="true" outlineLevel="0" collapsed="false">
      <c r="A101" s="1389" t="s">
        <v>1814</v>
      </c>
      <c r="B101" s="1184" t="s">
        <v>1815</v>
      </c>
      <c r="C101" s="1184" t="s">
        <v>1816</v>
      </c>
      <c r="D101" s="1184" t="s">
        <v>1817</v>
      </c>
      <c r="E101" s="1199" t="n">
        <v>38749</v>
      </c>
      <c r="F101" s="1199" t="n">
        <v>39066</v>
      </c>
      <c r="G101" s="1422"/>
      <c r="H101" s="1423" t="n">
        <v>62023000</v>
      </c>
      <c r="I101" s="1422"/>
      <c r="J101" s="1422"/>
      <c r="K101" s="1422"/>
      <c r="L101" s="1184" t="n">
        <v>0</v>
      </c>
      <c r="M101" s="1184" t="s">
        <v>908</v>
      </c>
      <c r="N101" s="1184" t="n">
        <v>345</v>
      </c>
      <c r="O101" s="1424" t="n">
        <v>66.4</v>
      </c>
      <c r="P101" s="1175" t="s">
        <v>1765</v>
      </c>
      <c r="Q101" s="1184" t="s">
        <v>558</v>
      </c>
      <c r="R101" s="1175" t="s">
        <v>908</v>
      </c>
      <c r="S101" s="1175" t="s">
        <v>908</v>
      </c>
      <c r="T101" s="1175" t="n">
        <v>160</v>
      </c>
      <c r="U101" s="1175" t="n">
        <v>66.4</v>
      </c>
      <c r="V101" s="1175" t="n">
        <v>30168</v>
      </c>
      <c r="W101" s="1425"/>
      <c r="X101" s="1151" t="n">
        <f aca="false">IF(I101&gt;0,I101,H101)</f>
        <v>62023000</v>
      </c>
      <c r="Y101" s="328" t="n">
        <f aca="false">IF(Z101=0,X101,0)</f>
        <v>0</v>
      </c>
      <c r="Z101" s="1152" t="n">
        <f aca="false">IF(J101&gt;0,0,X101)</f>
        <v>62023000</v>
      </c>
      <c r="AA101" s="1154"/>
      <c r="AB101" s="1154"/>
      <c r="AC101" s="1154" t="n">
        <v>100</v>
      </c>
      <c r="AD101" s="1155" t="n">
        <v>62023000</v>
      </c>
      <c r="AE101" s="54" t="n">
        <f aca="false">X101-AD101</f>
        <v>0</v>
      </c>
      <c r="AF101" s="54" t="n">
        <f aca="false">SUM($AE$2:AE101)</f>
        <v>1077882.62</v>
      </c>
    </row>
    <row r="102" customFormat="false" ht="69.95" hidden="false" customHeight="true" outlineLevel="0" collapsed="false">
      <c r="A102" s="1426"/>
      <c r="B102" s="1427" t="s">
        <v>1818</v>
      </c>
      <c r="C102" s="1428"/>
      <c r="D102" s="1429"/>
      <c r="E102" s="1430"/>
      <c r="F102" s="1431"/>
      <c r="G102" s="1432"/>
      <c r="H102" s="1433"/>
      <c r="I102" s="1433"/>
      <c r="J102" s="1434"/>
      <c r="K102" s="1435"/>
      <c r="L102" s="1436"/>
      <c r="M102" s="1437"/>
      <c r="N102" s="1438"/>
      <c r="O102" s="1439"/>
      <c r="P102" s="1429"/>
      <c r="Q102" s="1429"/>
      <c r="R102" s="1429"/>
      <c r="S102" s="1439"/>
      <c r="T102" s="1429"/>
      <c r="U102" s="1439"/>
      <c r="V102" s="1429"/>
      <c r="W102" s="1440"/>
      <c r="X102" s="1151" t="n">
        <f aca="false">IF(I102&gt;0,I102,H102)</f>
        <v>0</v>
      </c>
      <c r="Y102" s="328" t="n">
        <f aca="false">IF(Z102=0,X102,0)</f>
        <v>0</v>
      </c>
      <c r="Z102" s="1152" t="n">
        <f aca="false">IF(J102&gt;0,0,X102)</f>
        <v>0</v>
      </c>
      <c r="AA102" s="1154"/>
      <c r="AB102" s="1154"/>
      <c r="AC102" s="1166" t="n">
        <v>101</v>
      </c>
      <c r="AD102" s="1155" t="e">
        <f aca="false">NA()</f>
        <v>#N/A</v>
      </c>
      <c r="AE102" s="54" t="e">
        <f aca="false">X102-AD102</f>
        <v>#N/A</v>
      </c>
      <c r="AF102" s="54" t="e">
        <f aca="false">SUM($AE$2:AE102)</f>
        <v>#N/A</v>
      </c>
    </row>
    <row r="103" customFormat="false" ht="69.95" hidden="false" customHeight="true" outlineLevel="0" collapsed="false">
      <c r="A103" s="1441"/>
      <c r="B103" s="1390"/>
      <c r="C103" s="1390"/>
      <c r="D103" s="1390"/>
      <c r="E103" s="1442"/>
      <c r="F103" s="1442"/>
      <c r="G103" s="1391"/>
      <c r="H103" s="1392"/>
      <c r="I103" s="1392"/>
      <c r="J103" s="1393"/>
      <c r="K103" s="1394"/>
      <c r="L103" s="1395"/>
      <c r="M103" s="1395"/>
      <c r="N103" s="1390"/>
      <c r="O103" s="1396"/>
      <c r="P103" s="1390"/>
      <c r="Q103" s="1385"/>
      <c r="R103" s="1390"/>
      <c r="S103" s="1396"/>
      <c r="T103" s="1390"/>
      <c r="U103" s="1396"/>
      <c r="V103" s="1390"/>
      <c r="W103" s="1397"/>
      <c r="X103" s="1151" t="n">
        <f aca="false">IF(I103&gt;0,I103,H103)</f>
        <v>0</v>
      </c>
      <c r="Y103" s="328" t="n">
        <f aca="false">IF(Z103=0,X103,0)</f>
        <v>0</v>
      </c>
      <c r="Z103" s="1152" t="n">
        <f aca="false">IF(J103&gt;0,0,X103)</f>
        <v>0</v>
      </c>
      <c r="AA103" s="1154"/>
      <c r="AB103" s="1154"/>
      <c r="AC103" s="1154" t="n">
        <v>102</v>
      </c>
      <c r="AD103" s="1155"/>
      <c r="AE103" s="54"/>
      <c r="AF103" s="54"/>
    </row>
    <row r="104" customFormat="false" ht="69.95" hidden="false" customHeight="true" outlineLevel="0" collapsed="false">
      <c r="A104" s="1426"/>
      <c r="B104" s="1427"/>
      <c r="C104" s="1428"/>
      <c r="D104" s="1429"/>
      <c r="E104" s="1430"/>
      <c r="F104" s="1431"/>
      <c r="G104" s="1432"/>
      <c r="H104" s="1433"/>
      <c r="I104" s="1433"/>
      <c r="J104" s="1434"/>
      <c r="K104" s="1435"/>
      <c r="L104" s="1436"/>
      <c r="M104" s="1437"/>
      <c r="N104" s="1438"/>
      <c r="O104" s="1439"/>
      <c r="P104" s="1429"/>
      <c r="Q104" s="1429"/>
      <c r="R104" s="1429"/>
      <c r="S104" s="1439"/>
      <c r="T104" s="1429"/>
      <c r="U104" s="1439"/>
      <c r="V104" s="1429"/>
      <c r="W104" s="1429"/>
      <c r="X104" s="1151" t="n">
        <f aca="false">IF(I104&gt;0,I104,H104)</f>
        <v>0</v>
      </c>
      <c r="Y104" s="328" t="n">
        <f aca="false">IF(Z104=0,X104,0)</f>
        <v>0</v>
      </c>
      <c r="Z104" s="1152" t="n">
        <f aca="false">IF(J104&gt;0,0,X104)</f>
        <v>0</v>
      </c>
      <c r="AA104" s="1154"/>
      <c r="AB104" s="1154"/>
      <c r="AC104" s="1166" t="n">
        <v>103</v>
      </c>
      <c r="AD104" s="1155" t="e">
        <f aca="false">NA()</f>
        <v>#N/A</v>
      </c>
      <c r="AE104" s="54" t="e">
        <f aca="false">X104-AD104</f>
        <v>#N/A</v>
      </c>
      <c r="AF104" s="54" t="e">
        <f aca="false">SUM($AE$2:AE104)</f>
        <v>#N/A</v>
      </c>
    </row>
    <row r="105" customFormat="false" ht="69.95" hidden="false" customHeight="true" outlineLevel="0" collapsed="false">
      <c r="A105" s="1258"/>
      <c r="B105" s="1234" t="n">
        <v>14</v>
      </c>
      <c r="C105" s="1231"/>
      <c r="D105" s="1231"/>
      <c r="E105" s="1222"/>
      <c r="F105" s="1222"/>
      <c r="G105" s="1260"/>
      <c r="H105" s="1248" t="n">
        <f aca="false">SUM(H76:H90)</f>
        <v>32886605.04</v>
      </c>
      <c r="I105" s="1248"/>
      <c r="J105" s="1211"/>
      <c r="K105" s="1219"/>
      <c r="L105" s="1182"/>
      <c r="M105" s="1264"/>
      <c r="N105" s="1264"/>
      <c r="O105" s="1234"/>
      <c r="P105" s="1231"/>
      <c r="Q105" s="1231"/>
      <c r="R105" s="1231"/>
      <c r="S105" s="1234"/>
      <c r="T105" s="1231"/>
      <c r="U105" s="1234"/>
      <c r="V105" s="1231"/>
      <c r="W105" s="1225"/>
      <c r="X105" s="1151"/>
      <c r="Y105" s="328"/>
      <c r="Z105" s="1152"/>
      <c r="AA105" s="1154"/>
      <c r="AB105" s="1154"/>
      <c r="AC105" s="1154"/>
      <c r="AD105" s="1155"/>
      <c r="AE105" s="54"/>
      <c r="AF105" s="54"/>
    </row>
    <row r="106" customFormat="false" ht="69.95" hidden="false" customHeight="true" outlineLevel="0" collapsed="false">
      <c r="A106" s="1221"/>
      <c r="B106" s="1231"/>
      <c r="C106" s="1231"/>
      <c r="D106" s="1231"/>
      <c r="E106" s="1260"/>
      <c r="F106" s="1222"/>
      <c r="G106" s="1222"/>
      <c r="H106" s="1248"/>
      <c r="I106" s="1423"/>
      <c r="J106" s="1211"/>
      <c r="K106" s="1212"/>
      <c r="L106" s="1182"/>
      <c r="M106" s="1264"/>
      <c r="N106" s="1264"/>
      <c r="O106" s="1234"/>
      <c r="P106" s="1231"/>
      <c r="Q106" s="1231"/>
      <c r="R106" s="1231"/>
      <c r="S106" s="1234"/>
      <c r="T106" s="1231"/>
      <c r="U106" s="1234"/>
      <c r="V106" s="1231"/>
      <c r="W106" s="1188"/>
      <c r="X106" s="1151"/>
      <c r="Y106" s="328"/>
      <c r="Z106" s="1152"/>
      <c r="AA106" s="1154"/>
      <c r="AB106" s="1154"/>
      <c r="AC106" s="1166"/>
      <c r="AD106" s="1155"/>
      <c r="AE106" s="54"/>
      <c r="AF106" s="54"/>
    </row>
    <row r="107" customFormat="false" ht="69.95" hidden="false" customHeight="true" outlineLevel="0" collapsed="false">
      <c r="A107" s="1258"/>
      <c r="B107" s="1231"/>
      <c r="C107" s="1231"/>
      <c r="D107" s="1231"/>
      <c r="E107" s="1222"/>
      <c r="F107" s="1260"/>
      <c r="G107" s="1260"/>
      <c r="H107" s="1423"/>
      <c r="I107" s="1423"/>
      <c r="J107" s="1211"/>
      <c r="K107" s="1212"/>
      <c r="L107" s="1182"/>
      <c r="M107" s="1264"/>
      <c r="N107" s="1264"/>
      <c r="O107" s="1443"/>
      <c r="P107" s="1267"/>
      <c r="Q107" s="1267"/>
      <c r="R107" s="1267"/>
      <c r="S107" s="1443"/>
      <c r="T107" s="1231"/>
      <c r="U107" s="1234"/>
      <c r="V107" s="1231"/>
      <c r="W107" s="1188"/>
      <c r="X107" s="1151"/>
      <c r="Y107" s="328"/>
      <c r="Z107" s="1152"/>
      <c r="AA107" s="1154"/>
      <c r="AB107" s="1154"/>
      <c r="AC107" s="1154"/>
      <c r="AD107" s="1155"/>
      <c r="AE107" s="54"/>
      <c r="AF107" s="54"/>
    </row>
    <row r="108" customFormat="false" ht="69.95" hidden="false" customHeight="true" outlineLevel="0" collapsed="false">
      <c r="A108" s="1258"/>
      <c r="B108" s="1231"/>
      <c r="C108" s="1231"/>
      <c r="D108" s="1231"/>
      <c r="E108" s="1239"/>
      <c r="F108" s="1222"/>
      <c r="G108" s="1222"/>
      <c r="H108" s="1248"/>
      <c r="I108" s="1423"/>
      <c r="J108" s="1262"/>
      <c r="K108" s="1263"/>
      <c r="L108" s="1182"/>
      <c r="M108" s="1264"/>
      <c r="N108" s="1264"/>
      <c r="O108" s="1234"/>
      <c r="P108" s="1231"/>
      <c r="Q108" s="1231"/>
      <c r="R108" s="1231"/>
      <c r="S108" s="1234"/>
      <c r="T108" s="1231"/>
      <c r="U108" s="1234"/>
      <c r="V108" s="1231"/>
      <c r="W108" s="1188"/>
      <c r="X108" s="1444"/>
      <c r="Y108" s="1445"/>
      <c r="Z108" s="1445"/>
      <c r="AA108" s="1446"/>
      <c r="AB108" s="1446"/>
      <c r="AC108" s="1166" t="n">
        <v>107</v>
      </c>
      <c r="AD108" s="1155"/>
      <c r="AE108" s="54"/>
      <c r="AF108" s="54"/>
    </row>
    <row r="109" customFormat="false" ht="69.95" hidden="false" customHeight="true" outlineLevel="0" collapsed="false">
      <c r="A109" s="1447"/>
      <c r="B109" s="1231"/>
      <c r="C109" s="1231"/>
      <c r="D109" s="1271"/>
      <c r="E109" s="1239"/>
      <c r="F109" s="1239"/>
      <c r="G109" s="1239"/>
      <c r="H109" s="1448"/>
      <c r="I109" s="1448"/>
      <c r="J109" s="1211"/>
      <c r="K109" s="1212"/>
      <c r="L109" s="1182"/>
      <c r="M109" s="1264"/>
      <c r="N109" s="1264"/>
      <c r="O109" s="1234"/>
      <c r="P109" s="1231"/>
      <c r="Q109" s="1231"/>
      <c r="R109" s="1231"/>
      <c r="S109" s="1234"/>
      <c r="T109" s="1231"/>
      <c r="U109" s="1234"/>
      <c r="V109" s="1231"/>
      <c r="W109" s="1188"/>
      <c r="X109" s="1444"/>
      <c r="Y109" s="1445"/>
      <c r="Z109" s="1445"/>
      <c r="AA109" s="1449"/>
      <c r="AB109" s="1449"/>
      <c r="AC109" s="1154" t="n">
        <v>108</v>
      </c>
      <c r="AD109" s="1155"/>
      <c r="AE109" s="54"/>
      <c r="AF109" s="54"/>
    </row>
    <row r="110" customFormat="false" ht="69.95" hidden="false" customHeight="true" outlineLevel="0" collapsed="false">
      <c r="A110" s="1447"/>
      <c r="B110" s="1231"/>
      <c r="C110" s="1231"/>
      <c r="D110" s="1271"/>
      <c r="E110" s="1239"/>
      <c r="F110" s="1239"/>
      <c r="G110" s="1239"/>
      <c r="H110" s="1448"/>
      <c r="I110" s="1448"/>
      <c r="J110" s="1211"/>
      <c r="K110" s="1212"/>
      <c r="L110" s="1182"/>
      <c r="M110" s="1264"/>
      <c r="N110" s="1264"/>
      <c r="O110" s="1234"/>
      <c r="P110" s="1231"/>
      <c r="Q110" s="1231"/>
      <c r="R110" s="1231"/>
      <c r="S110" s="1234"/>
      <c r="T110" s="1231"/>
      <c r="U110" s="1234"/>
      <c r="V110" s="1231"/>
      <c r="W110" s="1188"/>
      <c r="X110" s="1444"/>
      <c r="Y110" s="1445"/>
      <c r="Z110" s="1445"/>
      <c r="AA110" s="1449"/>
      <c r="AB110" s="1449"/>
      <c r="AC110" s="1166" t="n">
        <v>109</v>
      </c>
      <c r="AD110" s="1155"/>
      <c r="AE110" s="54"/>
      <c r="AF110" s="54"/>
    </row>
    <row r="111" customFormat="false" ht="69.95" hidden="false" customHeight="true" outlineLevel="0" collapsed="false">
      <c r="A111" s="1258"/>
      <c r="B111" s="1231"/>
      <c r="C111" s="1231"/>
      <c r="D111" s="1231"/>
      <c r="E111" s="1260"/>
      <c r="F111" s="1260"/>
      <c r="G111" s="1260"/>
      <c r="H111" s="1450"/>
      <c r="I111" s="1451"/>
      <c r="J111" s="1211"/>
      <c r="K111" s="1212"/>
      <c r="L111" s="1182"/>
      <c r="M111" s="1264"/>
      <c r="N111" s="1264"/>
      <c r="O111" s="1234"/>
      <c r="P111" s="1231"/>
      <c r="Q111" s="1231"/>
      <c r="R111" s="1231"/>
      <c r="S111" s="1234"/>
      <c r="T111" s="1231"/>
      <c r="U111" s="1234"/>
      <c r="V111" s="1231"/>
      <c r="W111" s="1188"/>
      <c r="X111" s="1444"/>
      <c r="Y111" s="1452"/>
      <c r="Z111" s="1445"/>
      <c r="AA111" s="1449"/>
      <c r="AB111" s="1449"/>
      <c r="AC111" s="1154" t="n">
        <v>110</v>
      </c>
      <c r="AD111" s="1155"/>
      <c r="AE111" s="54"/>
      <c r="AF111" s="54"/>
    </row>
    <row r="112" customFormat="false" ht="69.95" hidden="false" customHeight="true" outlineLevel="0" collapsed="false">
      <c r="A112" s="1447"/>
      <c r="B112" s="1231"/>
      <c r="C112" s="1231"/>
      <c r="D112" s="1271"/>
      <c r="E112" s="1239"/>
      <c r="F112" s="1239"/>
      <c r="G112" s="1239"/>
      <c r="H112" s="1448"/>
      <c r="I112" s="1448"/>
      <c r="J112" s="1211"/>
      <c r="K112" s="1212"/>
      <c r="L112" s="1182"/>
      <c r="M112" s="1264"/>
      <c r="N112" s="1264"/>
      <c r="O112" s="1234"/>
      <c r="P112" s="1231"/>
      <c r="Q112" s="1231"/>
      <c r="R112" s="1231"/>
      <c r="S112" s="1234"/>
      <c r="T112" s="1231"/>
      <c r="U112" s="1234"/>
      <c r="V112" s="1231"/>
      <c r="W112" s="1188"/>
      <c r="X112" s="1444"/>
      <c r="Y112" s="1445"/>
      <c r="Z112" s="1445"/>
      <c r="AA112" s="1449"/>
      <c r="AB112" s="1449"/>
      <c r="AC112" s="1166" t="n">
        <v>111</v>
      </c>
      <c r="AD112" s="1155"/>
      <c r="AE112" s="54"/>
      <c r="AF112" s="54"/>
    </row>
    <row r="113" customFormat="false" ht="38.25" hidden="false" customHeight="true" outlineLevel="0" collapsed="false">
      <c r="A113" s="1258"/>
      <c r="B113" s="1266"/>
      <c r="C113" s="1231"/>
      <c r="D113" s="1231"/>
      <c r="E113" s="1260"/>
      <c r="F113" s="1260"/>
      <c r="G113" s="1260"/>
      <c r="H113" s="1450"/>
      <c r="I113" s="1211"/>
      <c r="J113" s="1211"/>
      <c r="K113" s="1219"/>
      <c r="L113" s="1182"/>
      <c r="M113" s="1264"/>
      <c r="N113" s="1264"/>
      <c r="O113" s="1234"/>
      <c r="P113" s="1231"/>
      <c r="Q113" s="1231"/>
      <c r="R113" s="1231"/>
      <c r="S113" s="1234"/>
      <c r="T113" s="1231"/>
      <c r="U113" s="1234"/>
      <c r="V113" s="1231"/>
      <c r="W113" s="1225"/>
      <c r="X113" s="1453"/>
      <c r="Y113" s="1454"/>
      <c r="Z113" s="1445"/>
      <c r="AA113" s="1449"/>
      <c r="AB113" s="1449"/>
      <c r="AC113" s="1154" t="n">
        <v>112</v>
      </c>
      <c r="AD113" s="1155"/>
      <c r="AE113" s="54"/>
      <c r="AF113" s="54"/>
    </row>
    <row r="114" customFormat="false" ht="51" hidden="true" customHeight="false" outlineLevel="0" collapsed="false">
      <c r="A114" s="1258" t="s">
        <v>1819</v>
      </c>
      <c r="B114" s="1231" t="s">
        <v>1820</v>
      </c>
      <c r="C114" s="1231" t="s">
        <v>1821</v>
      </c>
      <c r="D114" s="1231" t="s">
        <v>1822</v>
      </c>
      <c r="E114" s="1222" t="n">
        <v>37970</v>
      </c>
      <c r="F114" s="1222" t="n">
        <v>37977</v>
      </c>
      <c r="G114" s="1260" t="n">
        <v>37977</v>
      </c>
      <c r="H114" s="1450" t="n">
        <v>7773</v>
      </c>
      <c r="I114" s="1450" t="n">
        <v>7773</v>
      </c>
      <c r="J114" s="1211" t="n">
        <v>6059</v>
      </c>
      <c r="K114" s="1212" t="n">
        <f aca="false">IF(J114&gt;0,(J114/I114)-1," ")</f>
        <v>-0.220506882799434</v>
      </c>
      <c r="L114" s="1182" t="n">
        <v>100</v>
      </c>
      <c r="M114" s="1264" t="s">
        <v>908</v>
      </c>
      <c r="N114" s="1264" t="n">
        <v>138</v>
      </c>
      <c r="O114" s="1234" t="n">
        <v>0.05</v>
      </c>
      <c r="P114" s="1231" t="s">
        <v>1358</v>
      </c>
      <c r="Q114" s="1231" t="s">
        <v>1321</v>
      </c>
      <c r="R114" s="1231" t="s">
        <v>908</v>
      </c>
      <c r="S114" s="1234" t="s">
        <v>908</v>
      </c>
      <c r="T114" s="1231" t="n">
        <v>75</v>
      </c>
      <c r="U114" s="1234" t="n">
        <v>0.05</v>
      </c>
      <c r="V114" s="1231" t="s">
        <v>572</v>
      </c>
      <c r="W114" s="1188" t="s">
        <v>1823</v>
      </c>
      <c r="X114" s="1151"/>
      <c r="Y114" s="328"/>
      <c r="Z114" s="1152"/>
      <c r="AA114" s="1455"/>
      <c r="AB114" s="1455"/>
      <c r="AC114" s="1166" t="n">
        <v>113</v>
      </c>
      <c r="AD114" s="1155"/>
      <c r="AE114" s="54"/>
      <c r="AF114" s="54"/>
    </row>
    <row r="115" customFormat="false" ht="102" hidden="true" customHeight="false" outlineLevel="0" collapsed="false">
      <c r="A115" s="1156" t="s">
        <v>1824</v>
      </c>
      <c r="B115" s="1271" t="s">
        <v>1825</v>
      </c>
      <c r="C115" s="1271" t="s">
        <v>1826</v>
      </c>
      <c r="D115" s="1271" t="s">
        <v>1827</v>
      </c>
      <c r="E115" s="1158" t="n">
        <v>37851</v>
      </c>
      <c r="F115" s="1158" t="n">
        <v>37985</v>
      </c>
      <c r="G115" s="1260" t="n">
        <v>37985</v>
      </c>
      <c r="H115" s="1456" t="n">
        <v>8967000</v>
      </c>
      <c r="I115" s="1456" t="n">
        <v>7204966</v>
      </c>
      <c r="J115" s="1211" t="n">
        <v>6514316</v>
      </c>
      <c r="K115" s="1212" t="n">
        <v>-0.1</v>
      </c>
      <c r="L115" s="1275" t="n">
        <v>100</v>
      </c>
      <c r="M115" s="1264" t="s">
        <v>908</v>
      </c>
      <c r="N115" s="1264" t="n">
        <v>138</v>
      </c>
      <c r="O115" s="1457" t="n">
        <v>11.4</v>
      </c>
      <c r="P115" s="1271" t="s">
        <v>1310</v>
      </c>
      <c r="Q115" s="1271" t="s">
        <v>631</v>
      </c>
      <c r="R115" s="1271" t="n">
        <v>170</v>
      </c>
      <c r="S115" s="1457" t="n">
        <v>5.7</v>
      </c>
      <c r="T115" s="1271" t="n">
        <v>70</v>
      </c>
      <c r="U115" s="1457" t="n">
        <v>5.7</v>
      </c>
      <c r="V115" s="1271" t="n">
        <v>21664</v>
      </c>
      <c r="W115" s="1458" t="s">
        <v>1828</v>
      </c>
      <c r="X115" s="1151"/>
      <c r="Y115" s="328"/>
      <c r="Z115" s="1152"/>
      <c r="AA115" s="1455"/>
      <c r="AB115" s="1455"/>
      <c r="AC115" s="1154" t="n">
        <v>114</v>
      </c>
      <c r="AD115" s="1155"/>
      <c r="AE115" s="54"/>
      <c r="AF115" s="54"/>
    </row>
    <row r="116" customFormat="false" ht="15" hidden="true" customHeight="false" outlineLevel="0" collapsed="false">
      <c r="A116" s="1459"/>
      <c r="B116" s="1459"/>
      <c r="C116" s="1459"/>
      <c r="D116" s="1459"/>
      <c r="E116" s="1460"/>
      <c r="F116" s="1460"/>
      <c r="G116" s="1460"/>
      <c r="H116" s="1461"/>
      <c r="I116" s="1462"/>
      <c r="J116" s="1463"/>
      <c r="K116" s="1464"/>
      <c r="L116" s="1465"/>
      <c r="M116" s="1466"/>
      <c r="N116" s="1466"/>
      <c r="O116" s="1467"/>
      <c r="P116" s="1459"/>
      <c r="Q116" s="1459"/>
      <c r="R116" s="1459"/>
      <c r="S116" s="1467"/>
      <c r="T116" s="1459"/>
      <c r="U116" s="1467"/>
      <c r="V116" s="1459"/>
      <c r="W116" s="1468"/>
      <c r="X116" s="1151"/>
      <c r="Y116" s="328"/>
      <c r="Z116" s="1152"/>
      <c r="AA116" s="1455"/>
      <c r="AB116" s="1455"/>
      <c r="AC116" s="1166" t="n">
        <v>115</v>
      </c>
      <c r="AD116" s="1155"/>
      <c r="AE116" s="54"/>
      <c r="AF116" s="54"/>
    </row>
    <row r="117" customFormat="false" ht="15" hidden="true" customHeight="false" outlineLevel="0" collapsed="false">
      <c r="A117" s="1459"/>
      <c r="B117" s="1459"/>
      <c r="C117" s="1459"/>
      <c r="D117" s="1459"/>
      <c r="E117" s="1460"/>
      <c r="F117" s="1460"/>
      <c r="G117" s="1460"/>
      <c r="H117" s="1461"/>
      <c r="I117" s="1462"/>
      <c r="J117" s="1463"/>
      <c r="K117" s="1464"/>
      <c r="L117" s="1465"/>
      <c r="M117" s="1466"/>
      <c r="N117" s="1466"/>
      <c r="O117" s="1467"/>
      <c r="P117" s="1459"/>
      <c r="Q117" s="1459"/>
      <c r="R117" s="1459"/>
      <c r="S117" s="1467"/>
      <c r="T117" s="1459"/>
      <c r="U117" s="1467"/>
      <c r="V117" s="1459"/>
      <c r="W117" s="1468"/>
      <c r="X117" s="1151"/>
      <c r="Y117" s="328"/>
      <c r="Z117" s="1152"/>
      <c r="AA117" s="1455"/>
      <c r="AB117" s="1455"/>
      <c r="AC117" s="1154" t="n">
        <v>116</v>
      </c>
      <c r="AD117" s="1155"/>
      <c r="AE117" s="54"/>
      <c r="AF117" s="54"/>
    </row>
    <row r="118" customFormat="false" ht="15" hidden="true" customHeight="false" outlineLevel="0" collapsed="false">
      <c r="A118" s="1459"/>
      <c r="B118" s="1459"/>
      <c r="C118" s="1459"/>
      <c r="D118" s="1459"/>
      <c r="E118" s="1460"/>
      <c r="F118" s="1460"/>
      <c r="G118" s="1460"/>
      <c r="H118" s="1461"/>
      <c r="I118" s="1462"/>
      <c r="J118" s="1463"/>
      <c r="K118" s="1464"/>
      <c r="L118" s="1465"/>
      <c r="M118" s="1466"/>
      <c r="N118" s="1466"/>
      <c r="O118" s="1467"/>
      <c r="P118" s="1459"/>
      <c r="Q118" s="1459"/>
      <c r="R118" s="1459"/>
      <c r="S118" s="1467"/>
      <c r="T118" s="1459"/>
      <c r="U118" s="1467"/>
      <c r="V118" s="1459"/>
      <c r="W118" s="1468"/>
      <c r="X118" s="1151"/>
      <c r="Y118" s="328"/>
      <c r="Z118" s="1152"/>
      <c r="AA118" s="1455"/>
      <c r="AB118" s="1455"/>
      <c r="AC118" s="1166" t="n">
        <v>117</v>
      </c>
      <c r="AD118" s="1155"/>
      <c r="AE118" s="54"/>
      <c r="AF118" s="54"/>
    </row>
    <row r="119" customFormat="false" ht="15" hidden="true" customHeight="false" outlineLevel="0" collapsed="false">
      <c r="A119" s="1459"/>
      <c r="B119" s="1459"/>
      <c r="C119" s="1459"/>
      <c r="D119" s="1459"/>
      <c r="E119" s="1460"/>
      <c r="F119" s="1460"/>
      <c r="G119" s="1460"/>
      <c r="H119" s="1461"/>
      <c r="I119" s="1462"/>
      <c r="J119" s="1463"/>
      <c r="K119" s="1464"/>
      <c r="L119" s="1465"/>
      <c r="M119" s="1466"/>
      <c r="N119" s="1466"/>
      <c r="O119" s="1467"/>
      <c r="P119" s="1459"/>
      <c r="Q119" s="1459"/>
      <c r="R119" s="1459"/>
      <c r="S119" s="1467"/>
      <c r="T119" s="1459"/>
      <c r="U119" s="1467"/>
      <c r="V119" s="1459"/>
      <c r="W119" s="1468"/>
      <c r="X119" s="1151"/>
      <c r="Y119" s="328"/>
      <c r="Z119" s="1152"/>
      <c r="AA119" s="1455"/>
      <c r="AB119" s="1455"/>
      <c r="AC119" s="1154" t="n">
        <v>118</v>
      </c>
      <c r="AD119" s="1155"/>
      <c r="AE119" s="54"/>
      <c r="AF119" s="54"/>
    </row>
    <row r="120" customFormat="false" ht="15" hidden="true" customHeight="false" outlineLevel="0" collapsed="false">
      <c r="A120" s="1459"/>
      <c r="B120" s="1459"/>
      <c r="C120" s="1459"/>
      <c r="D120" s="1459"/>
      <c r="E120" s="1460"/>
      <c r="F120" s="1460"/>
      <c r="G120" s="1460"/>
      <c r="H120" s="1461"/>
      <c r="I120" s="1462"/>
      <c r="J120" s="1463"/>
      <c r="K120" s="1464"/>
      <c r="L120" s="1465"/>
      <c r="M120" s="1466"/>
      <c r="N120" s="1466"/>
      <c r="O120" s="1467"/>
      <c r="P120" s="1459"/>
      <c r="Q120" s="1459"/>
      <c r="R120" s="1459"/>
      <c r="S120" s="1467"/>
      <c r="T120" s="1459"/>
      <c r="U120" s="1467"/>
      <c r="V120" s="1459"/>
      <c r="W120" s="1468"/>
      <c r="X120" s="1151"/>
      <c r="Y120" s="328"/>
      <c r="Z120" s="1152"/>
      <c r="AA120" s="1455"/>
      <c r="AB120" s="1455"/>
      <c r="AC120" s="1166" t="n">
        <v>119</v>
      </c>
      <c r="AD120" s="1155"/>
      <c r="AE120" s="54"/>
      <c r="AF120" s="54"/>
    </row>
    <row r="121" customFormat="false" ht="15" hidden="true" customHeight="false" outlineLevel="0" collapsed="false">
      <c r="A121" s="1459"/>
      <c r="B121" s="1459"/>
      <c r="C121" s="1459"/>
      <c r="D121" s="1459"/>
      <c r="E121" s="1460"/>
      <c r="F121" s="1460"/>
      <c r="G121" s="1460"/>
      <c r="H121" s="1461"/>
      <c r="I121" s="1462"/>
      <c r="J121" s="1463"/>
      <c r="K121" s="1464"/>
      <c r="L121" s="1465"/>
      <c r="M121" s="1466"/>
      <c r="N121" s="1466"/>
      <c r="O121" s="1467"/>
      <c r="P121" s="1459"/>
      <c r="Q121" s="1459"/>
      <c r="R121" s="1459"/>
      <c r="S121" s="1467"/>
      <c r="T121" s="1459"/>
      <c r="U121" s="1467"/>
      <c r="V121" s="1459"/>
      <c r="W121" s="1468"/>
      <c r="X121" s="1151"/>
      <c r="Y121" s="328"/>
      <c r="Z121" s="1152"/>
      <c r="AA121" s="1455"/>
      <c r="AB121" s="1455"/>
      <c r="AC121" s="1154" t="n">
        <v>120</v>
      </c>
      <c r="AD121" s="1155"/>
      <c r="AE121" s="54"/>
      <c r="AF121" s="54"/>
    </row>
    <row r="122" customFormat="false" ht="15" hidden="true" customHeight="false" outlineLevel="0" collapsed="false">
      <c r="A122" s="1459"/>
      <c r="B122" s="1459"/>
      <c r="C122" s="1459"/>
      <c r="D122" s="1459"/>
      <c r="E122" s="1460"/>
      <c r="F122" s="1460"/>
      <c r="G122" s="1460"/>
      <c r="H122" s="1461"/>
      <c r="I122" s="1462"/>
      <c r="J122" s="1463"/>
      <c r="K122" s="1464"/>
      <c r="L122" s="1465"/>
      <c r="M122" s="1466"/>
      <c r="N122" s="1466"/>
      <c r="O122" s="1467"/>
      <c r="P122" s="1459"/>
      <c r="Q122" s="1459"/>
      <c r="R122" s="1459"/>
      <c r="S122" s="1467"/>
      <c r="T122" s="1459"/>
      <c r="U122" s="1467"/>
      <c r="V122" s="1459"/>
      <c r="W122" s="1468"/>
      <c r="X122" s="1151"/>
      <c r="Y122" s="328"/>
      <c r="Z122" s="1152"/>
      <c r="AA122" s="1455"/>
      <c r="AB122" s="1455"/>
      <c r="AC122" s="1166" t="n">
        <v>121</v>
      </c>
      <c r="AD122" s="1155"/>
      <c r="AE122" s="54"/>
      <c r="AF122" s="54"/>
    </row>
    <row r="123" customFormat="false" ht="15" hidden="true" customHeight="false" outlineLevel="0" collapsed="false">
      <c r="A123" s="1459"/>
      <c r="B123" s="1459"/>
      <c r="C123" s="1459"/>
      <c r="D123" s="1459"/>
      <c r="E123" s="1460"/>
      <c r="F123" s="1460"/>
      <c r="G123" s="1460"/>
      <c r="H123" s="1461"/>
      <c r="I123" s="1462"/>
      <c r="J123" s="1463"/>
      <c r="K123" s="1464"/>
      <c r="L123" s="1465"/>
      <c r="M123" s="1466"/>
      <c r="N123" s="1466"/>
      <c r="O123" s="1467"/>
      <c r="P123" s="1459"/>
      <c r="Q123" s="1459"/>
      <c r="R123" s="1459"/>
      <c r="S123" s="1467"/>
      <c r="T123" s="1459"/>
      <c r="U123" s="1467"/>
      <c r="V123" s="1459"/>
      <c r="W123" s="1468"/>
      <c r="X123" s="1151"/>
      <c r="Y123" s="328"/>
      <c r="Z123" s="1152"/>
      <c r="AA123" s="1455"/>
      <c r="AB123" s="1455"/>
      <c r="AC123" s="1154" t="n">
        <v>122</v>
      </c>
      <c r="AD123" s="1155"/>
      <c r="AE123" s="54"/>
      <c r="AF123" s="54"/>
    </row>
    <row r="124" customFormat="false" ht="15" hidden="true" customHeight="false" outlineLevel="0" collapsed="false">
      <c r="A124" s="1459"/>
      <c r="B124" s="1459"/>
      <c r="C124" s="1459"/>
      <c r="D124" s="1459"/>
      <c r="E124" s="1460"/>
      <c r="F124" s="1460"/>
      <c r="G124" s="1460"/>
      <c r="H124" s="1461"/>
      <c r="I124" s="1462"/>
      <c r="J124" s="1463"/>
      <c r="K124" s="1464"/>
      <c r="L124" s="1465"/>
      <c r="M124" s="1466"/>
      <c r="N124" s="1466"/>
      <c r="O124" s="1467"/>
      <c r="P124" s="1459"/>
      <c r="Q124" s="1459"/>
      <c r="R124" s="1459"/>
      <c r="S124" s="1467"/>
      <c r="T124" s="1459"/>
      <c r="U124" s="1467"/>
      <c r="V124" s="1459"/>
      <c r="W124" s="1468"/>
      <c r="X124" s="1151"/>
      <c r="Y124" s="328"/>
      <c r="Z124" s="1152"/>
      <c r="AA124" s="1455"/>
      <c r="AB124" s="1455"/>
      <c r="AC124" s="1166" t="n">
        <v>123</v>
      </c>
      <c r="AD124" s="1155"/>
      <c r="AE124" s="54"/>
      <c r="AF124" s="54"/>
    </row>
    <row r="125" customFormat="false" ht="15" hidden="true" customHeight="false" outlineLevel="0" collapsed="false">
      <c r="A125" s="1459"/>
      <c r="B125" s="1459"/>
      <c r="C125" s="1459"/>
      <c r="D125" s="1459"/>
      <c r="E125" s="1460"/>
      <c r="F125" s="1460"/>
      <c r="G125" s="1460"/>
      <c r="H125" s="1461"/>
      <c r="I125" s="1462"/>
      <c r="J125" s="1463"/>
      <c r="K125" s="1464"/>
      <c r="L125" s="1465"/>
      <c r="M125" s="1466"/>
      <c r="N125" s="1466"/>
      <c r="O125" s="1467"/>
      <c r="P125" s="1459"/>
      <c r="Q125" s="1459"/>
      <c r="R125" s="1459"/>
      <c r="S125" s="1467"/>
      <c r="T125" s="1459"/>
      <c r="U125" s="1467"/>
      <c r="V125" s="1459"/>
      <c r="W125" s="1468"/>
      <c r="X125" s="1151"/>
      <c r="Y125" s="328"/>
      <c r="Z125" s="1152"/>
      <c r="AA125" s="1455"/>
      <c r="AB125" s="1455"/>
      <c r="AC125" s="1154" t="n">
        <v>124</v>
      </c>
      <c r="AD125" s="1155"/>
      <c r="AE125" s="54"/>
      <c r="AF125" s="54"/>
    </row>
    <row r="126" customFormat="false" ht="15" hidden="true" customHeight="false" outlineLevel="0" collapsed="false">
      <c r="A126" s="1459"/>
      <c r="B126" s="1459"/>
      <c r="C126" s="1459"/>
      <c r="D126" s="1459"/>
      <c r="E126" s="1460"/>
      <c r="F126" s="1460"/>
      <c r="G126" s="1460"/>
      <c r="H126" s="1461"/>
      <c r="I126" s="1462"/>
      <c r="J126" s="1463"/>
      <c r="K126" s="1464"/>
      <c r="L126" s="1465"/>
      <c r="M126" s="1466"/>
      <c r="N126" s="1466"/>
      <c r="O126" s="1467"/>
      <c r="P126" s="1459"/>
      <c r="Q126" s="1459"/>
      <c r="R126" s="1459"/>
      <c r="S126" s="1467"/>
      <c r="T126" s="1459"/>
      <c r="U126" s="1467"/>
      <c r="V126" s="1459"/>
      <c r="W126" s="1468"/>
      <c r="X126" s="1151"/>
      <c r="Y126" s="328"/>
      <c r="Z126" s="1152"/>
      <c r="AA126" s="1455"/>
      <c r="AB126" s="1455"/>
      <c r="AC126" s="1166" t="n">
        <v>125</v>
      </c>
      <c r="AD126" s="1155"/>
      <c r="AE126" s="54"/>
      <c r="AF126" s="54"/>
    </row>
    <row r="127" customFormat="false" ht="15" hidden="true" customHeight="false" outlineLevel="0" collapsed="false">
      <c r="A127" s="1459"/>
      <c r="B127" s="1459"/>
      <c r="C127" s="1459"/>
      <c r="D127" s="1459"/>
      <c r="E127" s="1460"/>
      <c r="F127" s="1460"/>
      <c r="G127" s="1460"/>
      <c r="H127" s="1461"/>
      <c r="I127" s="1462"/>
      <c r="J127" s="1463"/>
      <c r="K127" s="1464"/>
      <c r="L127" s="1465"/>
      <c r="M127" s="1466"/>
      <c r="N127" s="1466"/>
      <c r="O127" s="1467"/>
      <c r="P127" s="1459"/>
      <c r="Q127" s="1459"/>
      <c r="R127" s="1459"/>
      <c r="S127" s="1467"/>
      <c r="T127" s="1459"/>
      <c r="U127" s="1467"/>
      <c r="V127" s="1459"/>
      <c r="W127" s="1468"/>
      <c r="X127" s="1151"/>
      <c r="Y127" s="328"/>
      <c r="Z127" s="1152"/>
      <c r="AA127" s="1455"/>
      <c r="AB127" s="1455"/>
      <c r="AC127" s="1154" t="n">
        <v>126</v>
      </c>
      <c r="AD127" s="1155"/>
      <c r="AE127" s="54"/>
      <c r="AF127" s="54"/>
    </row>
    <row r="128" customFormat="false" ht="15" hidden="true" customHeight="false" outlineLevel="0" collapsed="false">
      <c r="A128" s="1459"/>
      <c r="B128" s="1459"/>
      <c r="C128" s="1459"/>
      <c r="D128" s="1459"/>
      <c r="E128" s="1460"/>
      <c r="F128" s="1460"/>
      <c r="G128" s="1460"/>
      <c r="H128" s="1461"/>
      <c r="I128" s="1462"/>
      <c r="J128" s="1463"/>
      <c r="K128" s="1464"/>
      <c r="L128" s="1465"/>
      <c r="M128" s="1466"/>
      <c r="N128" s="1466"/>
      <c r="O128" s="1467"/>
      <c r="P128" s="1459"/>
      <c r="Q128" s="1459"/>
      <c r="R128" s="1459"/>
      <c r="S128" s="1467"/>
      <c r="T128" s="1459"/>
      <c r="U128" s="1467"/>
      <c r="V128" s="1459"/>
      <c r="W128" s="1468"/>
      <c r="X128" s="1151"/>
      <c r="Y128" s="328"/>
      <c r="Z128" s="1152"/>
      <c r="AA128" s="1455"/>
      <c r="AB128" s="1455"/>
      <c r="AC128" s="1166" t="n">
        <v>127</v>
      </c>
      <c r="AD128" s="1155"/>
      <c r="AE128" s="54"/>
      <c r="AF128" s="54"/>
    </row>
    <row r="129" customFormat="false" ht="15" hidden="true" customHeight="false" outlineLevel="0" collapsed="false">
      <c r="A129" s="1459"/>
      <c r="B129" s="1459"/>
      <c r="C129" s="1459"/>
      <c r="D129" s="1459"/>
      <c r="E129" s="1460"/>
      <c r="F129" s="1460"/>
      <c r="G129" s="1460"/>
      <c r="H129" s="1461"/>
      <c r="I129" s="1462"/>
      <c r="J129" s="1463"/>
      <c r="K129" s="1464"/>
      <c r="L129" s="1465"/>
      <c r="M129" s="1466"/>
      <c r="N129" s="1466"/>
      <c r="O129" s="1467"/>
      <c r="P129" s="1459"/>
      <c r="Q129" s="1459"/>
      <c r="R129" s="1459"/>
      <c r="S129" s="1467"/>
      <c r="T129" s="1459"/>
      <c r="U129" s="1467"/>
      <c r="V129" s="1459"/>
      <c r="W129" s="1468"/>
      <c r="X129" s="1151"/>
      <c r="Y129" s="328"/>
      <c r="Z129" s="1152"/>
      <c r="AA129" s="1455"/>
      <c r="AB129" s="1455"/>
      <c r="AC129" s="1154" t="n">
        <v>128</v>
      </c>
      <c r="AD129" s="1155"/>
      <c r="AE129" s="54"/>
      <c r="AF129" s="54"/>
    </row>
    <row r="130" customFormat="false" ht="15" hidden="true" customHeight="false" outlineLevel="0" collapsed="false">
      <c r="A130" s="1459"/>
      <c r="B130" s="1459"/>
      <c r="C130" s="1459"/>
      <c r="D130" s="1459"/>
      <c r="E130" s="1460"/>
      <c r="F130" s="1460"/>
      <c r="G130" s="1460"/>
      <c r="H130" s="1461"/>
      <c r="I130" s="1462"/>
      <c r="J130" s="1463"/>
      <c r="K130" s="1464"/>
      <c r="L130" s="1465"/>
      <c r="M130" s="1466"/>
      <c r="N130" s="1466"/>
      <c r="O130" s="1467"/>
      <c r="P130" s="1459"/>
      <c r="Q130" s="1459"/>
      <c r="R130" s="1459"/>
      <c r="S130" s="1467"/>
      <c r="T130" s="1459"/>
      <c r="U130" s="1467"/>
      <c r="V130" s="1459"/>
      <c r="W130" s="1468"/>
      <c r="X130" s="1151"/>
      <c r="Y130" s="328"/>
      <c r="Z130" s="1152"/>
      <c r="AA130" s="1455"/>
      <c r="AB130" s="1455"/>
      <c r="AC130" s="1166" t="n">
        <v>129</v>
      </c>
      <c r="AD130" s="1155"/>
      <c r="AE130" s="54"/>
      <c r="AF130" s="54"/>
    </row>
    <row r="131" customFormat="false" ht="15" hidden="true" customHeight="false" outlineLevel="0" collapsed="false">
      <c r="A131" s="1459"/>
      <c r="B131" s="1459"/>
      <c r="C131" s="1459"/>
      <c r="D131" s="1459"/>
      <c r="E131" s="1460"/>
      <c r="F131" s="1460"/>
      <c r="G131" s="1460"/>
      <c r="H131" s="1461"/>
      <c r="I131" s="1462"/>
      <c r="J131" s="1463"/>
      <c r="K131" s="1464"/>
      <c r="L131" s="1465"/>
      <c r="M131" s="1466"/>
      <c r="N131" s="1466"/>
      <c r="O131" s="1467"/>
      <c r="P131" s="1459"/>
      <c r="Q131" s="1459"/>
      <c r="R131" s="1459"/>
      <c r="S131" s="1467"/>
      <c r="T131" s="1459"/>
      <c r="U131" s="1467"/>
      <c r="V131" s="1459"/>
      <c r="W131" s="1468"/>
      <c r="X131" s="1151"/>
      <c r="Y131" s="328"/>
      <c r="Z131" s="1152"/>
      <c r="AA131" s="1455"/>
      <c r="AB131" s="1455"/>
      <c r="AC131" s="1154" t="n">
        <v>130</v>
      </c>
      <c r="AD131" s="1155"/>
      <c r="AE131" s="54"/>
      <c r="AF131" s="54"/>
    </row>
    <row r="132" customFormat="false" ht="15" hidden="true" customHeight="false" outlineLevel="0" collapsed="false">
      <c r="A132" s="1459"/>
      <c r="B132" s="1459"/>
      <c r="C132" s="1459"/>
      <c r="D132" s="1459"/>
      <c r="E132" s="1460"/>
      <c r="F132" s="1460"/>
      <c r="G132" s="1460"/>
      <c r="H132" s="1461"/>
      <c r="I132" s="1462"/>
      <c r="J132" s="1463"/>
      <c r="K132" s="1464"/>
      <c r="L132" s="1465"/>
      <c r="M132" s="1466"/>
      <c r="N132" s="1466"/>
      <c r="O132" s="1467"/>
      <c r="P132" s="1459"/>
      <c r="Q132" s="1459"/>
      <c r="R132" s="1459"/>
      <c r="S132" s="1467"/>
      <c r="T132" s="1459"/>
      <c r="U132" s="1467"/>
      <c r="V132" s="1459"/>
      <c r="W132" s="1468"/>
      <c r="X132" s="1151"/>
      <c r="Y132" s="328"/>
      <c r="Z132" s="1152"/>
      <c r="AA132" s="1455"/>
      <c r="AB132" s="1455"/>
      <c r="AC132" s="1166" t="n">
        <v>131</v>
      </c>
      <c r="AD132" s="1155"/>
      <c r="AE132" s="54"/>
      <c r="AF132" s="54"/>
    </row>
    <row r="133" customFormat="false" ht="15" hidden="true" customHeight="false" outlineLevel="0" collapsed="false">
      <c r="A133" s="1459"/>
      <c r="B133" s="1459"/>
      <c r="C133" s="1459"/>
      <c r="D133" s="1459"/>
      <c r="E133" s="1460"/>
      <c r="F133" s="1460"/>
      <c r="G133" s="1460"/>
      <c r="H133" s="1461"/>
      <c r="I133" s="1462"/>
      <c r="J133" s="1463"/>
      <c r="K133" s="1464"/>
      <c r="L133" s="1465"/>
      <c r="M133" s="1466"/>
      <c r="N133" s="1466"/>
      <c r="O133" s="1467"/>
      <c r="P133" s="1459"/>
      <c r="Q133" s="1459"/>
      <c r="R133" s="1459"/>
      <c r="S133" s="1467"/>
      <c r="T133" s="1459"/>
      <c r="U133" s="1467"/>
      <c r="V133" s="1459"/>
      <c r="W133" s="1468"/>
      <c r="X133" s="1151"/>
      <c r="Y133" s="328"/>
      <c r="Z133" s="1152"/>
      <c r="AA133" s="1455"/>
      <c r="AB133" s="1455"/>
      <c r="AC133" s="1154" t="n">
        <v>132</v>
      </c>
      <c r="AD133" s="1155"/>
      <c r="AE133" s="54"/>
      <c r="AF133" s="54"/>
    </row>
    <row r="134" customFormat="false" ht="15" hidden="true" customHeight="false" outlineLevel="0" collapsed="false">
      <c r="A134" s="1459"/>
      <c r="B134" s="1459"/>
      <c r="C134" s="1459"/>
      <c r="D134" s="1459"/>
      <c r="E134" s="1460"/>
      <c r="F134" s="1460"/>
      <c r="G134" s="1460"/>
      <c r="H134" s="1461"/>
      <c r="I134" s="1462"/>
      <c r="J134" s="1463"/>
      <c r="K134" s="1464"/>
      <c r="L134" s="1465"/>
      <c r="M134" s="1466"/>
      <c r="N134" s="1466"/>
      <c r="O134" s="1467"/>
      <c r="P134" s="1459"/>
      <c r="Q134" s="1459"/>
      <c r="R134" s="1459"/>
      <c r="S134" s="1467"/>
      <c r="T134" s="1459"/>
      <c r="U134" s="1467"/>
      <c r="V134" s="1459"/>
      <c r="W134" s="1468"/>
      <c r="X134" s="1151"/>
      <c r="Y134" s="328"/>
      <c r="Z134" s="1152"/>
      <c r="AA134" s="1455"/>
      <c r="AB134" s="1455"/>
      <c r="AC134" s="1166" t="n">
        <v>133</v>
      </c>
      <c r="AD134" s="1155"/>
      <c r="AE134" s="54"/>
      <c r="AF134" s="54"/>
    </row>
    <row r="135" customFormat="false" ht="15" hidden="true" customHeight="false" outlineLevel="0" collapsed="false">
      <c r="A135" s="1459"/>
      <c r="B135" s="1459"/>
      <c r="C135" s="1459"/>
      <c r="D135" s="1459"/>
      <c r="E135" s="1460"/>
      <c r="F135" s="1460"/>
      <c r="G135" s="1460"/>
      <c r="H135" s="1461"/>
      <c r="I135" s="1462"/>
      <c r="J135" s="1463"/>
      <c r="K135" s="1464"/>
      <c r="L135" s="1465"/>
      <c r="M135" s="1466"/>
      <c r="N135" s="1466"/>
      <c r="O135" s="1467"/>
      <c r="P135" s="1459"/>
      <c r="Q135" s="1459"/>
      <c r="R135" s="1459"/>
      <c r="S135" s="1467"/>
      <c r="T135" s="1459"/>
      <c r="U135" s="1467"/>
      <c r="V135" s="1459"/>
      <c r="W135" s="1468"/>
      <c r="X135" s="1151"/>
      <c r="Y135" s="328"/>
      <c r="Z135" s="1152"/>
      <c r="AA135" s="1455"/>
      <c r="AB135" s="1455"/>
      <c r="AC135" s="1154" t="n">
        <v>134</v>
      </c>
      <c r="AD135" s="1155"/>
      <c r="AE135" s="54"/>
      <c r="AF135" s="54"/>
    </row>
    <row r="136" customFormat="false" ht="15" hidden="true" customHeight="false" outlineLevel="0" collapsed="false">
      <c r="A136" s="1459"/>
      <c r="B136" s="1459"/>
      <c r="C136" s="1459"/>
      <c r="D136" s="1459"/>
      <c r="E136" s="1460"/>
      <c r="F136" s="1460"/>
      <c r="G136" s="1460"/>
      <c r="H136" s="1461"/>
      <c r="I136" s="1462"/>
      <c r="J136" s="1463"/>
      <c r="K136" s="1464"/>
      <c r="L136" s="1465"/>
      <c r="M136" s="1466"/>
      <c r="N136" s="1466"/>
      <c r="O136" s="1467"/>
      <c r="P136" s="1459"/>
      <c r="Q136" s="1459"/>
      <c r="R136" s="1459"/>
      <c r="S136" s="1467"/>
      <c r="T136" s="1459"/>
      <c r="U136" s="1467"/>
      <c r="V136" s="1459"/>
      <c r="W136" s="1468"/>
      <c r="X136" s="1151"/>
      <c r="Y136" s="328"/>
      <c r="Z136" s="1152"/>
      <c r="AA136" s="1455"/>
      <c r="AB136" s="1455"/>
      <c r="AC136" s="1166" t="n">
        <v>135</v>
      </c>
      <c r="AD136" s="1155"/>
      <c r="AE136" s="54"/>
      <c r="AF136" s="54"/>
    </row>
    <row r="137" customFormat="false" ht="15" hidden="true" customHeight="false" outlineLevel="0" collapsed="false">
      <c r="A137" s="1459"/>
      <c r="B137" s="1459"/>
      <c r="C137" s="1459"/>
      <c r="D137" s="1459"/>
      <c r="E137" s="1460"/>
      <c r="F137" s="1460"/>
      <c r="G137" s="1460"/>
      <c r="H137" s="1461"/>
      <c r="I137" s="1462"/>
      <c r="J137" s="1463"/>
      <c r="K137" s="1464"/>
      <c r="L137" s="1465"/>
      <c r="M137" s="1466"/>
      <c r="N137" s="1466"/>
      <c r="O137" s="1467"/>
      <c r="P137" s="1459"/>
      <c r="Q137" s="1459"/>
      <c r="R137" s="1459"/>
      <c r="S137" s="1467"/>
      <c r="T137" s="1459"/>
      <c r="U137" s="1467"/>
      <c r="V137" s="1459"/>
      <c r="W137" s="1468"/>
      <c r="X137" s="1151"/>
      <c r="Y137" s="328"/>
      <c r="Z137" s="1152"/>
      <c r="AA137" s="1455"/>
      <c r="AB137" s="1455"/>
      <c r="AC137" s="1154" t="n">
        <v>136</v>
      </c>
      <c r="AD137" s="1155"/>
      <c r="AE137" s="54"/>
      <c r="AF137" s="54"/>
    </row>
    <row r="138" customFormat="false" ht="15" hidden="true" customHeight="false" outlineLevel="0" collapsed="false">
      <c r="A138" s="1459"/>
      <c r="B138" s="1459"/>
      <c r="C138" s="1459"/>
      <c r="D138" s="1459"/>
      <c r="E138" s="1460"/>
      <c r="F138" s="1460"/>
      <c r="G138" s="1460"/>
      <c r="H138" s="1461"/>
      <c r="I138" s="1462"/>
      <c r="J138" s="1463"/>
      <c r="K138" s="1464"/>
      <c r="L138" s="1465"/>
      <c r="M138" s="1466"/>
      <c r="N138" s="1466"/>
      <c r="O138" s="1467"/>
      <c r="P138" s="1459"/>
      <c r="Q138" s="1459"/>
      <c r="R138" s="1459"/>
      <c r="S138" s="1467"/>
      <c r="T138" s="1459"/>
      <c r="U138" s="1467"/>
      <c r="V138" s="1459"/>
      <c r="W138" s="1468"/>
      <c r="X138" s="1151"/>
      <c r="Y138" s="328"/>
      <c r="Z138" s="1152"/>
      <c r="AA138" s="1455"/>
      <c r="AB138" s="1455"/>
      <c r="AC138" s="1166" t="n">
        <v>137</v>
      </c>
      <c r="AD138" s="1155"/>
      <c r="AE138" s="54"/>
      <c r="AF138" s="54"/>
    </row>
    <row r="139" customFormat="false" ht="15" hidden="true" customHeight="false" outlineLevel="0" collapsed="false">
      <c r="A139" s="1459"/>
      <c r="B139" s="1459"/>
      <c r="C139" s="1459"/>
      <c r="D139" s="1459"/>
      <c r="E139" s="1460"/>
      <c r="F139" s="1460"/>
      <c r="G139" s="1460"/>
      <c r="H139" s="1461"/>
      <c r="I139" s="1462"/>
      <c r="J139" s="1463"/>
      <c r="K139" s="1464"/>
      <c r="L139" s="1465"/>
      <c r="M139" s="1466"/>
      <c r="N139" s="1466"/>
      <c r="O139" s="1467"/>
      <c r="P139" s="1459"/>
      <c r="Q139" s="1459"/>
      <c r="R139" s="1459"/>
      <c r="S139" s="1467"/>
      <c r="T139" s="1459"/>
      <c r="U139" s="1467"/>
      <c r="V139" s="1459"/>
      <c r="W139" s="1468"/>
      <c r="X139" s="1151"/>
      <c r="Y139" s="328"/>
      <c r="Z139" s="1152"/>
      <c r="AA139" s="1455"/>
      <c r="AB139" s="1455"/>
      <c r="AC139" s="1154" t="n">
        <v>138</v>
      </c>
      <c r="AD139" s="1155"/>
      <c r="AE139" s="54"/>
      <c r="AF139" s="54"/>
    </row>
    <row r="140" customFormat="false" ht="15" hidden="true" customHeight="false" outlineLevel="0" collapsed="false">
      <c r="A140" s="1459"/>
      <c r="B140" s="1459"/>
      <c r="C140" s="1459"/>
      <c r="D140" s="1459"/>
      <c r="E140" s="1460"/>
      <c r="F140" s="1460"/>
      <c r="G140" s="1460"/>
      <c r="H140" s="1461"/>
      <c r="I140" s="1462"/>
      <c r="J140" s="1463"/>
      <c r="K140" s="1464"/>
      <c r="L140" s="1465"/>
      <c r="M140" s="1466"/>
      <c r="N140" s="1466"/>
      <c r="O140" s="1467"/>
      <c r="P140" s="1459"/>
      <c r="Q140" s="1459"/>
      <c r="R140" s="1459"/>
      <c r="S140" s="1467"/>
      <c r="T140" s="1459"/>
      <c r="U140" s="1467"/>
      <c r="V140" s="1459"/>
      <c r="W140" s="1468"/>
      <c r="X140" s="1151"/>
      <c r="Y140" s="328"/>
      <c r="Z140" s="1152"/>
      <c r="AA140" s="1455"/>
      <c r="AB140" s="1455"/>
      <c r="AC140" s="1166" t="n">
        <v>139</v>
      </c>
      <c r="AD140" s="1155"/>
      <c r="AE140" s="54"/>
      <c r="AF140" s="54"/>
    </row>
    <row r="141" customFormat="false" ht="15" hidden="true" customHeight="false" outlineLevel="0" collapsed="false">
      <c r="A141" s="1459"/>
      <c r="B141" s="1459"/>
      <c r="C141" s="1459"/>
      <c r="D141" s="1459"/>
      <c r="E141" s="1460"/>
      <c r="F141" s="1460"/>
      <c r="G141" s="1460"/>
      <c r="H141" s="1461"/>
      <c r="I141" s="1462"/>
      <c r="J141" s="1463"/>
      <c r="K141" s="1464"/>
      <c r="L141" s="1465"/>
      <c r="M141" s="1466"/>
      <c r="N141" s="1466"/>
      <c r="O141" s="1467"/>
      <c r="P141" s="1459"/>
      <c r="Q141" s="1459"/>
      <c r="R141" s="1459"/>
      <c r="S141" s="1467"/>
      <c r="T141" s="1459"/>
      <c r="U141" s="1467"/>
      <c r="V141" s="1459"/>
      <c r="W141" s="1468"/>
      <c r="X141" s="1151"/>
      <c r="Y141" s="328"/>
      <c r="Z141" s="1152"/>
      <c r="AA141" s="1455"/>
      <c r="AB141" s="1455"/>
      <c r="AC141" s="1154" t="n">
        <v>140</v>
      </c>
      <c r="AD141" s="1155"/>
      <c r="AE141" s="54"/>
      <c r="AF141" s="54"/>
    </row>
    <row r="142" customFormat="false" ht="15" hidden="true" customHeight="false" outlineLevel="0" collapsed="false">
      <c r="A142" s="1459"/>
      <c r="B142" s="1459"/>
      <c r="C142" s="1459"/>
      <c r="D142" s="1459"/>
      <c r="E142" s="1460"/>
      <c r="F142" s="1460"/>
      <c r="G142" s="1460"/>
      <c r="H142" s="1461"/>
      <c r="I142" s="1462"/>
      <c r="J142" s="1463"/>
      <c r="K142" s="1464"/>
      <c r="L142" s="1465"/>
      <c r="M142" s="1466"/>
      <c r="N142" s="1466"/>
      <c r="O142" s="1467"/>
      <c r="P142" s="1459"/>
      <c r="Q142" s="1459"/>
      <c r="R142" s="1459"/>
      <c r="S142" s="1467"/>
      <c r="T142" s="1459"/>
      <c r="U142" s="1467"/>
      <c r="V142" s="1459"/>
      <c r="W142" s="1468"/>
      <c r="X142" s="1151"/>
      <c r="Y142" s="328"/>
      <c r="Z142" s="1152"/>
      <c r="AA142" s="1455"/>
      <c r="AB142" s="1455"/>
      <c r="AC142" s="1166" t="n">
        <v>141</v>
      </c>
      <c r="AD142" s="1155"/>
      <c r="AE142" s="54"/>
      <c r="AF142" s="54"/>
    </row>
    <row r="143" customFormat="false" ht="15" hidden="true" customHeight="false" outlineLevel="0" collapsed="false">
      <c r="A143" s="1459"/>
      <c r="B143" s="1459"/>
      <c r="C143" s="1459"/>
      <c r="D143" s="1459"/>
      <c r="E143" s="1460"/>
      <c r="F143" s="1460"/>
      <c r="G143" s="1460"/>
      <c r="H143" s="1461"/>
      <c r="I143" s="1462"/>
      <c r="J143" s="1463"/>
      <c r="K143" s="1464"/>
      <c r="L143" s="1465"/>
      <c r="M143" s="1466"/>
      <c r="N143" s="1466"/>
      <c r="O143" s="1467"/>
      <c r="P143" s="1459"/>
      <c r="Q143" s="1459"/>
      <c r="R143" s="1459"/>
      <c r="S143" s="1467"/>
      <c r="T143" s="1459"/>
      <c r="U143" s="1467"/>
      <c r="V143" s="1459"/>
      <c r="W143" s="1468"/>
      <c r="X143" s="1151"/>
      <c r="Y143" s="328"/>
      <c r="Z143" s="1152"/>
      <c r="AA143" s="1455"/>
      <c r="AB143" s="1455"/>
      <c r="AC143" s="1154" t="n">
        <v>142</v>
      </c>
      <c r="AD143" s="1155"/>
      <c r="AE143" s="54"/>
      <c r="AF143" s="54"/>
    </row>
    <row r="144" customFormat="false" ht="15" hidden="true" customHeight="false" outlineLevel="0" collapsed="false">
      <c r="A144" s="1459"/>
      <c r="B144" s="1459"/>
      <c r="C144" s="1459"/>
      <c r="D144" s="1459"/>
      <c r="E144" s="1460"/>
      <c r="F144" s="1460"/>
      <c r="G144" s="1460"/>
      <c r="H144" s="1461"/>
      <c r="I144" s="1462"/>
      <c r="J144" s="1463"/>
      <c r="K144" s="1464"/>
      <c r="L144" s="1465"/>
      <c r="M144" s="1466"/>
      <c r="N144" s="1466"/>
      <c r="O144" s="1467"/>
      <c r="P144" s="1459"/>
      <c r="Q144" s="1459"/>
      <c r="R144" s="1459"/>
      <c r="S144" s="1467"/>
      <c r="T144" s="1459"/>
      <c r="U144" s="1467"/>
      <c r="V144" s="1459"/>
      <c r="W144" s="1468"/>
      <c r="X144" s="1151"/>
      <c r="Y144" s="328"/>
      <c r="Z144" s="1152"/>
      <c r="AA144" s="1455"/>
      <c r="AB144" s="1455"/>
      <c r="AC144" s="1166" t="n">
        <v>143</v>
      </c>
      <c r="AD144" s="1155"/>
      <c r="AE144" s="54"/>
      <c r="AF144" s="54"/>
    </row>
    <row r="145" customFormat="false" ht="15" hidden="true" customHeight="false" outlineLevel="0" collapsed="false">
      <c r="A145" s="1459"/>
      <c r="B145" s="1459"/>
      <c r="C145" s="1459"/>
      <c r="D145" s="1459"/>
      <c r="E145" s="1460"/>
      <c r="F145" s="1460"/>
      <c r="G145" s="1460"/>
      <c r="H145" s="1461"/>
      <c r="I145" s="1462"/>
      <c r="J145" s="1463"/>
      <c r="K145" s="1464"/>
      <c r="L145" s="1465"/>
      <c r="M145" s="1466"/>
      <c r="N145" s="1466"/>
      <c r="O145" s="1467"/>
      <c r="P145" s="1459"/>
      <c r="Q145" s="1459"/>
      <c r="R145" s="1459"/>
      <c r="S145" s="1467"/>
      <c r="T145" s="1459"/>
      <c r="U145" s="1467"/>
      <c r="V145" s="1459"/>
      <c r="W145" s="1468"/>
      <c r="X145" s="1151"/>
      <c r="Y145" s="328"/>
      <c r="Z145" s="1152"/>
      <c r="AA145" s="1455"/>
      <c r="AB145" s="1455"/>
      <c r="AC145" s="1154" t="n">
        <v>144</v>
      </c>
      <c r="AD145" s="1155"/>
      <c r="AE145" s="54"/>
      <c r="AF145" s="54"/>
    </row>
    <row r="146" customFormat="false" ht="15" hidden="true" customHeight="false" outlineLevel="0" collapsed="false">
      <c r="A146" s="1459"/>
      <c r="B146" s="1459"/>
      <c r="C146" s="1459"/>
      <c r="D146" s="1459"/>
      <c r="E146" s="1460"/>
      <c r="F146" s="1460"/>
      <c r="G146" s="1460"/>
      <c r="H146" s="1461"/>
      <c r="I146" s="1462"/>
      <c r="J146" s="1463"/>
      <c r="K146" s="1464"/>
      <c r="L146" s="1465"/>
      <c r="M146" s="1466"/>
      <c r="N146" s="1466"/>
      <c r="O146" s="1467"/>
      <c r="P146" s="1459"/>
      <c r="Q146" s="1459"/>
      <c r="R146" s="1459"/>
      <c r="S146" s="1467"/>
      <c r="T146" s="1459"/>
      <c r="U146" s="1467"/>
      <c r="V146" s="1459"/>
      <c r="W146" s="1468"/>
      <c r="X146" s="1151"/>
      <c r="Y146" s="328"/>
      <c r="Z146" s="1152"/>
      <c r="AA146" s="1455"/>
      <c r="AB146" s="1455"/>
      <c r="AC146" s="1166" t="n">
        <v>145</v>
      </c>
      <c r="AD146" s="1155"/>
      <c r="AE146" s="54"/>
      <c r="AF146" s="54"/>
    </row>
    <row r="147" customFormat="false" ht="15" hidden="true" customHeight="false" outlineLevel="0" collapsed="false">
      <c r="A147" s="1459"/>
      <c r="B147" s="1459"/>
      <c r="C147" s="1459"/>
      <c r="D147" s="1459"/>
      <c r="E147" s="1460"/>
      <c r="F147" s="1460"/>
      <c r="G147" s="1460"/>
      <c r="H147" s="1461"/>
      <c r="I147" s="1462"/>
      <c r="J147" s="1463"/>
      <c r="K147" s="1464"/>
      <c r="L147" s="1465"/>
      <c r="M147" s="1466"/>
      <c r="N147" s="1466"/>
      <c r="O147" s="1467"/>
      <c r="P147" s="1459"/>
      <c r="Q147" s="1459"/>
      <c r="R147" s="1459"/>
      <c r="S147" s="1467"/>
      <c r="T147" s="1459"/>
      <c r="U147" s="1467"/>
      <c r="V147" s="1459"/>
      <c r="W147" s="1468"/>
      <c r="X147" s="1151"/>
      <c r="Y147" s="328"/>
      <c r="Z147" s="1152"/>
      <c r="AA147" s="1455"/>
      <c r="AB147" s="1455"/>
      <c r="AC147" s="1154" t="n">
        <v>146</v>
      </c>
      <c r="AD147" s="1155"/>
      <c r="AE147" s="54"/>
      <c r="AF147" s="54"/>
    </row>
    <row r="148" customFormat="false" ht="15" hidden="true" customHeight="false" outlineLevel="0" collapsed="false">
      <c r="A148" s="1459"/>
      <c r="B148" s="1459"/>
      <c r="C148" s="1459"/>
      <c r="D148" s="1459"/>
      <c r="E148" s="1460"/>
      <c r="F148" s="1460"/>
      <c r="G148" s="1460"/>
      <c r="H148" s="1461"/>
      <c r="I148" s="1462"/>
      <c r="J148" s="1463"/>
      <c r="K148" s="1464"/>
      <c r="L148" s="1465"/>
      <c r="M148" s="1466"/>
      <c r="N148" s="1466"/>
      <c r="O148" s="1467"/>
      <c r="P148" s="1459"/>
      <c r="Q148" s="1459"/>
      <c r="R148" s="1459"/>
      <c r="S148" s="1467"/>
      <c r="T148" s="1459"/>
      <c r="U148" s="1467"/>
      <c r="V148" s="1459"/>
      <c r="W148" s="1468"/>
      <c r="X148" s="1151"/>
      <c r="Y148" s="328"/>
      <c r="Z148" s="1152"/>
      <c r="AA148" s="1455"/>
      <c r="AB148" s="1455"/>
      <c r="AC148" s="1166" t="n">
        <v>147</v>
      </c>
      <c r="AD148" s="1155"/>
      <c r="AE148" s="54"/>
      <c r="AF148" s="54"/>
    </row>
    <row r="149" customFormat="false" ht="15" hidden="true" customHeight="false" outlineLevel="0" collapsed="false">
      <c r="A149" s="1459"/>
      <c r="B149" s="1459"/>
      <c r="C149" s="1459"/>
      <c r="D149" s="1459"/>
      <c r="E149" s="1460"/>
      <c r="F149" s="1460"/>
      <c r="G149" s="1460"/>
      <c r="H149" s="1461"/>
      <c r="I149" s="1462"/>
      <c r="J149" s="1463"/>
      <c r="K149" s="1464"/>
      <c r="L149" s="1465"/>
      <c r="M149" s="1466"/>
      <c r="N149" s="1466"/>
      <c r="O149" s="1467"/>
      <c r="P149" s="1459"/>
      <c r="Q149" s="1459"/>
      <c r="R149" s="1459"/>
      <c r="S149" s="1467"/>
      <c r="T149" s="1459"/>
      <c r="U149" s="1467"/>
      <c r="V149" s="1459"/>
      <c r="W149" s="1468"/>
      <c r="X149" s="1151"/>
      <c r="Y149" s="328"/>
      <c r="Z149" s="1152"/>
      <c r="AA149" s="1455"/>
      <c r="AB149" s="1455"/>
      <c r="AC149" s="1154" t="n">
        <v>148</v>
      </c>
      <c r="AD149" s="1155"/>
      <c r="AE149" s="54"/>
      <c r="AF149" s="54"/>
    </row>
    <row r="150" customFormat="false" ht="15" hidden="true" customHeight="false" outlineLevel="0" collapsed="false">
      <c r="A150" s="1459"/>
      <c r="B150" s="1459"/>
      <c r="C150" s="1459"/>
      <c r="D150" s="1459"/>
      <c r="E150" s="1460"/>
      <c r="F150" s="1460"/>
      <c r="G150" s="1460"/>
      <c r="H150" s="1461"/>
      <c r="I150" s="1462"/>
      <c r="J150" s="1463"/>
      <c r="K150" s="1464"/>
      <c r="L150" s="1465"/>
      <c r="M150" s="1466"/>
      <c r="N150" s="1466"/>
      <c r="O150" s="1467"/>
      <c r="P150" s="1459"/>
      <c r="Q150" s="1459"/>
      <c r="R150" s="1459"/>
      <c r="S150" s="1467"/>
      <c r="T150" s="1459"/>
      <c r="U150" s="1467"/>
      <c r="V150" s="1459"/>
      <c r="W150" s="1468"/>
      <c r="X150" s="1151"/>
      <c r="Y150" s="328"/>
      <c r="Z150" s="1152"/>
      <c r="AA150" s="1455"/>
      <c r="AB150" s="1455"/>
      <c r="AC150" s="1166" t="n">
        <v>149</v>
      </c>
      <c r="AD150" s="1155"/>
      <c r="AE150" s="54"/>
      <c r="AF150" s="54"/>
    </row>
    <row r="151" customFormat="false" ht="15" hidden="true" customHeight="false" outlineLevel="0" collapsed="false">
      <c r="A151" s="1459"/>
      <c r="B151" s="1459"/>
      <c r="C151" s="1459"/>
      <c r="D151" s="1459"/>
      <c r="E151" s="1460"/>
      <c r="F151" s="1460"/>
      <c r="G151" s="1460"/>
      <c r="H151" s="1461"/>
      <c r="I151" s="1462"/>
      <c r="J151" s="1463"/>
      <c r="K151" s="1464"/>
      <c r="L151" s="1465"/>
      <c r="M151" s="1466"/>
      <c r="N151" s="1466"/>
      <c r="O151" s="1467"/>
      <c r="P151" s="1459"/>
      <c r="Q151" s="1459"/>
      <c r="R151" s="1459"/>
      <c r="S151" s="1467"/>
      <c r="T151" s="1459"/>
      <c r="U151" s="1467"/>
      <c r="V151" s="1459"/>
      <c r="W151" s="1468"/>
      <c r="X151" s="1151"/>
      <c r="Y151" s="328"/>
      <c r="Z151" s="1152"/>
      <c r="AA151" s="1455"/>
      <c r="AB151" s="1455"/>
      <c r="AC151" s="1154" t="n">
        <v>150</v>
      </c>
      <c r="AD151" s="1155"/>
      <c r="AE151" s="54"/>
      <c r="AF151" s="54"/>
    </row>
    <row r="152" customFormat="false" ht="15" hidden="true" customHeight="false" outlineLevel="0" collapsed="false">
      <c r="A152" s="1459"/>
      <c r="B152" s="1459"/>
      <c r="C152" s="1459"/>
      <c r="D152" s="1459"/>
      <c r="E152" s="1460"/>
      <c r="F152" s="1460"/>
      <c r="G152" s="1460"/>
      <c r="H152" s="1461"/>
      <c r="I152" s="1462"/>
      <c r="J152" s="1463"/>
      <c r="K152" s="1464"/>
      <c r="L152" s="1465"/>
      <c r="M152" s="1466"/>
      <c r="N152" s="1466"/>
      <c r="O152" s="1467"/>
      <c r="P152" s="1459"/>
      <c r="Q152" s="1459"/>
      <c r="R152" s="1459"/>
      <c r="S152" s="1467"/>
      <c r="T152" s="1459"/>
      <c r="U152" s="1467"/>
      <c r="V152" s="1459"/>
      <c r="W152" s="1468"/>
      <c r="X152" s="1151"/>
      <c r="Y152" s="328"/>
      <c r="Z152" s="1152"/>
      <c r="AA152" s="1455"/>
      <c r="AB152" s="1455"/>
      <c r="AC152" s="1166" t="n">
        <v>151</v>
      </c>
      <c r="AD152" s="1155"/>
      <c r="AE152" s="54"/>
      <c r="AF152" s="54"/>
    </row>
    <row r="153" customFormat="false" ht="15" hidden="true" customHeight="false" outlineLevel="0" collapsed="false">
      <c r="A153" s="1459"/>
      <c r="B153" s="1459"/>
      <c r="C153" s="1459"/>
      <c r="D153" s="1459"/>
      <c r="E153" s="1460"/>
      <c r="F153" s="1460"/>
      <c r="G153" s="1460"/>
      <c r="H153" s="1461"/>
      <c r="I153" s="1462"/>
      <c r="J153" s="1463"/>
      <c r="K153" s="1464"/>
      <c r="L153" s="1465"/>
      <c r="M153" s="1466"/>
      <c r="N153" s="1466"/>
      <c r="O153" s="1467"/>
      <c r="P153" s="1459"/>
      <c r="Q153" s="1459"/>
      <c r="R153" s="1459"/>
      <c r="S153" s="1467"/>
      <c r="T153" s="1459"/>
      <c r="U153" s="1467"/>
      <c r="V153" s="1459"/>
      <c r="W153" s="1468"/>
      <c r="X153" s="1151"/>
      <c r="Y153" s="328"/>
      <c r="Z153" s="1152"/>
      <c r="AA153" s="1455"/>
      <c r="AB153" s="1455"/>
      <c r="AC153" s="1154" t="n">
        <v>152</v>
      </c>
      <c r="AD153" s="1155"/>
      <c r="AE153" s="54"/>
      <c r="AF153" s="54"/>
    </row>
    <row r="154" customFormat="false" ht="15" hidden="true" customHeight="false" outlineLevel="0" collapsed="false">
      <c r="A154" s="1459"/>
      <c r="B154" s="1459"/>
      <c r="C154" s="1459"/>
      <c r="D154" s="1459"/>
      <c r="E154" s="1460"/>
      <c r="F154" s="1460"/>
      <c r="G154" s="1460"/>
      <c r="H154" s="1461"/>
      <c r="I154" s="1462"/>
      <c r="J154" s="1463"/>
      <c r="K154" s="1464"/>
      <c r="L154" s="1465"/>
      <c r="M154" s="1466"/>
      <c r="N154" s="1466"/>
      <c r="O154" s="1467"/>
      <c r="P154" s="1459"/>
      <c r="Q154" s="1459"/>
      <c r="R154" s="1459"/>
      <c r="S154" s="1467"/>
      <c r="T154" s="1459"/>
      <c r="U154" s="1467"/>
      <c r="V154" s="1459"/>
      <c r="W154" s="1468"/>
      <c r="X154" s="1151"/>
      <c r="Y154" s="328"/>
      <c r="Z154" s="1152"/>
      <c r="AA154" s="1455"/>
      <c r="AB154" s="1455"/>
      <c r="AC154" s="1166" t="n">
        <v>153</v>
      </c>
      <c r="AD154" s="1155"/>
      <c r="AE154" s="54"/>
      <c r="AF154" s="54"/>
    </row>
    <row r="155" customFormat="false" ht="15" hidden="true" customHeight="false" outlineLevel="0" collapsed="false">
      <c r="A155" s="1459"/>
      <c r="B155" s="1459"/>
      <c r="C155" s="1459"/>
      <c r="D155" s="1459"/>
      <c r="E155" s="1460"/>
      <c r="F155" s="1460"/>
      <c r="G155" s="1460"/>
      <c r="H155" s="1461"/>
      <c r="I155" s="1462"/>
      <c r="J155" s="1463"/>
      <c r="K155" s="1464"/>
      <c r="L155" s="1465"/>
      <c r="M155" s="1466"/>
      <c r="N155" s="1466"/>
      <c r="O155" s="1467"/>
      <c r="P155" s="1459"/>
      <c r="Q155" s="1459"/>
      <c r="R155" s="1459"/>
      <c r="S155" s="1467"/>
      <c r="T155" s="1459"/>
      <c r="U155" s="1467"/>
      <c r="V155" s="1459"/>
      <c r="W155" s="1468"/>
      <c r="X155" s="1151"/>
      <c r="Y155" s="328"/>
      <c r="Z155" s="1152"/>
      <c r="AA155" s="1455"/>
      <c r="AB155" s="1455"/>
      <c r="AC155" s="1154" t="n">
        <v>154</v>
      </c>
      <c r="AD155" s="1155"/>
      <c r="AE155" s="54"/>
      <c r="AF155" s="54"/>
    </row>
    <row r="156" customFormat="false" ht="15" hidden="true" customHeight="false" outlineLevel="0" collapsed="false">
      <c r="A156" s="1459"/>
      <c r="B156" s="1459"/>
      <c r="C156" s="1459"/>
      <c r="D156" s="1459"/>
      <c r="E156" s="1460"/>
      <c r="F156" s="1460"/>
      <c r="G156" s="1460"/>
      <c r="H156" s="1461"/>
      <c r="I156" s="1462"/>
      <c r="J156" s="1463"/>
      <c r="K156" s="1464"/>
      <c r="L156" s="1465"/>
      <c r="M156" s="1466"/>
      <c r="N156" s="1466"/>
      <c r="O156" s="1467"/>
      <c r="P156" s="1459"/>
      <c r="Q156" s="1459"/>
      <c r="R156" s="1459"/>
      <c r="S156" s="1467"/>
      <c r="T156" s="1459"/>
      <c r="U156" s="1467"/>
      <c r="V156" s="1459"/>
      <c r="W156" s="1468"/>
      <c r="X156" s="1151"/>
      <c r="Y156" s="328"/>
      <c r="Z156" s="1152"/>
      <c r="AA156" s="1455"/>
      <c r="AB156" s="1455"/>
      <c r="AC156" s="1166" t="n">
        <v>155</v>
      </c>
      <c r="AD156" s="1155"/>
      <c r="AE156" s="54"/>
      <c r="AF156" s="54"/>
    </row>
    <row r="157" customFormat="false" ht="15" hidden="true" customHeight="false" outlineLevel="0" collapsed="false">
      <c r="A157" s="1459"/>
      <c r="B157" s="1459"/>
      <c r="C157" s="1459"/>
      <c r="D157" s="1459"/>
      <c r="E157" s="1460"/>
      <c r="F157" s="1460"/>
      <c r="G157" s="1460"/>
      <c r="H157" s="1461"/>
      <c r="I157" s="1462"/>
      <c r="J157" s="1463"/>
      <c r="K157" s="1464"/>
      <c r="L157" s="1465"/>
      <c r="M157" s="1466"/>
      <c r="N157" s="1466"/>
      <c r="O157" s="1467"/>
      <c r="P157" s="1459"/>
      <c r="Q157" s="1459"/>
      <c r="R157" s="1459"/>
      <c r="S157" s="1467"/>
      <c r="T157" s="1459"/>
      <c r="U157" s="1467"/>
      <c r="V157" s="1459"/>
      <c r="W157" s="1468"/>
      <c r="X157" s="1151"/>
      <c r="Y157" s="328"/>
      <c r="Z157" s="1152"/>
      <c r="AA157" s="1455"/>
      <c r="AB157" s="1455"/>
      <c r="AC157" s="1154" t="n">
        <v>156</v>
      </c>
      <c r="AD157" s="1155"/>
      <c r="AE157" s="54"/>
      <c r="AF157" s="54"/>
    </row>
    <row r="158" customFormat="false" ht="15" hidden="true" customHeight="false" outlineLevel="0" collapsed="false">
      <c r="A158" s="1459"/>
      <c r="B158" s="1459"/>
      <c r="C158" s="1459"/>
      <c r="D158" s="1459"/>
      <c r="E158" s="1460"/>
      <c r="F158" s="1460"/>
      <c r="G158" s="1460"/>
      <c r="H158" s="1461"/>
      <c r="I158" s="1462"/>
      <c r="J158" s="1463"/>
      <c r="K158" s="1464"/>
      <c r="L158" s="1465"/>
      <c r="M158" s="1466"/>
      <c r="N158" s="1466"/>
      <c r="O158" s="1467"/>
      <c r="P158" s="1459"/>
      <c r="Q158" s="1459"/>
      <c r="R158" s="1459"/>
      <c r="S158" s="1467"/>
      <c r="T158" s="1459"/>
      <c r="U158" s="1467"/>
      <c r="V158" s="1459"/>
      <c r="W158" s="1468"/>
      <c r="X158" s="1151"/>
      <c r="Y158" s="328"/>
      <c r="Z158" s="1152"/>
      <c r="AA158" s="1455"/>
      <c r="AB158" s="1455"/>
      <c r="AC158" s="1166" t="n">
        <v>157</v>
      </c>
      <c r="AD158" s="1155"/>
      <c r="AE158" s="54"/>
      <c r="AF158" s="54"/>
    </row>
    <row r="159" customFormat="false" ht="15" hidden="true" customHeight="false" outlineLevel="0" collapsed="false">
      <c r="A159" s="1459"/>
      <c r="B159" s="1459"/>
      <c r="C159" s="1459"/>
      <c r="D159" s="1459"/>
      <c r="E159" s="1460"/>
      <c r="F159" s="1460"/>
      <c r="G159" s="1460"/>
      <c r="H159" s="1461"/>
      <c r="I159" s="1462"/>
      <c r="J159" s="1463"/>
      <c r="K159" s="1464"/>
      <c r="L159" s="1465"/>
      <c r="M159" s="1466"/>
      <c r="N159" s="1466"/>
      <c r="O159" s="1467"/>
      <c r="P159" s="1459"/>
      <c r="Q159" s="1459"/>
      <c r="R159" s="1459"/>
      <c r="S159" s="1467"/>
      <c r="T159" s="1459"/>
      <c r="U159" s="1467"/>
      <c r="V159" s="1459"/>
      <c r="W159" s="1468"/>
      <c r="X159" s="1151"/>
      <c r="Y159" s="328"/>
      <c r="Z159" s="1152"/>
      <c r="AA159" s="1455"/>
      <c r="AB159" s="1455"/>
      <c r="AC159" s="1154" t="n">
        <v>158</v>
      </c>
      <c r="AD159" s="1155"/>
      <c r="AE159" s="54"/>
      <c r="AF159" s="54"/>
    </row>
    <row r="160" customFormat="false" ht="15" hidden="true" customHeight="false" outlineLevel="0" collapsed="false">
      <c r="A160" s="1459"/>
      <c r="B160" s="1459"/>
      <c r="C160" s="1459"/>
      <c r="D160" s="1459"/>
      <c r="E160" s="1460"/>
      <c r="F160" s="1460"/>
      <c r="G160" s="1460"/>
      <c r="H160" s="1461"/>
      <c r="I160" s="1462"/>
      <c r="J160" s="1463"/>
      <c r="K160" s="1464"/>
      <c r="L160" s="1465"/>
      <c r="M160" s="1466"/>
      <c r="N160" s="1466"/>
      <c r="O160" s="1467"/>
      <c r="P160" s="1459"/>
      <c r="Q160" s="1459"/>
      <c r="R160" s="1459"/>
      <c r="S160" s="1467"/>
      <c r="T160" s="1459"/>
      <c r="U160" s="1467"/>
      <c r="V160" s="1459"/>
      <c r="W160" s="1468"/>
      <c r="X160" s="1151"/>
      <c r="Y160" s="328"/>
      <c r="Z160" s="1152"/>
      <c r="AA160" s="1455"/>
      <c r="AB160" s="1455"/>
      <c r="AC160" s="1166" t="n">
        <v>159</v>
      </c>
      <c r="AD160" s="1155"/>
      <c r="AE160" s="54"/>
      <c r="AF160" s="54"/>
    </row>
    <row r="161" customFormat="false" ht="15" hidden="true" customHeight="false" outlineLevel="0" collapsed="false">
      <c r="A161" s="1459"/>
      <c r="B161" s="1459"/>
      <c r="C161" s="1459"/>
      <c r="D161" s="1459"/>
      <c r="E161" s="1460"/>
      <c r="F161" s="1460"/>
      <c r="G161" s="1460"/>
      <c r="H161" s="1461"/>
      <c r="I161" s="1462"/>
      <c r="J161" s="1463"/>
      <c r="K161" s="1464"/>
      <c r="L161" s="1465"/>
      <c r="M161" s="1466"/>
      <c r="N161" s="1466"/>
      <c r="O161" s="1467"/>
      <c r="P161" s="1459"/>
      <c r="Q161" s="1459"/>
      <c r="R161" s="1459"/>
      <c r="S161" s="1467"/>
      <c r="T161" s="1459"/>
      <c r="U161" s="1467"/>
      <c r="V161" s="1459"/>
      <c r="W161" s="1468"/>
      <c r="X161" s="1151"/>
      <c r="Y161" s="328"/>
      <c r="Z161" s="1152"/>
      <c r="AA161" s="1455"/>
      <c r="AB161" s="1455"/>
      <c r="AC161" s="1154" t="n">
        <v>160</v>
      </c>
      <c r="AD161" s="1155"/>
      <c r="AE161" s="54"/>
      <c r="AF161" s="54"/>
    </row>
    <row r="162" customFormat="false" ht="15" hidden="true" customHeight="false" outlineLevel="0" collapsed="false">
      <c r="A162" s="1459"/>
      <c r="B162" s="1459"/>
      <c r="C162" s="1459"/>
      <c r="D162" s="1459"/>
      <c r="E162" s="1460"/>
      <c r="F162" s="1460"/>
      <c r="G162" s="1460"/>
      <c r="H162" s="1461"/>
      <c r="I162" s="1462"/>
      <c r="J162" s="1463"/>
      <c r="K162" s="1464"/>
      <c r="L162" s="1465"/>
      <c r="M162" s="1466"/>
      <c r="N162" s="1466"/>
      <c r="O162" s="1467"/>
      <c r="P162" s="1459"/>
      <c r="Q162" s="1459"/>
      <c r="R162" s="1459"/>
      <c r="S162" s="1467"/>
      <c r="T162" s="1459"/>
      <c r="U162" s="1467"/>
      <c r="V162" s="1459"/>
      <c r="W162" s="1468"/>
      <c r="X162" s="1151"/>
      <c r="Y162" s="328"/>
      <c r="Z162" s="1152"/>
      <c r="AA162" s="1455"/>
      <c r="AB162" s="1455"/>
      <c r="AC162" s="1166" t="n">
        <v>161</v>
      </c>
      <c r="AD162" s="1155"/>
      <c r="AE162" s="54"/>
      <c r="AF162" s="54"/>
    </row>
    <row r="163" customFormat="false" ht="15" hidden="true" customHeight="false" outlineLevel="0" collapsed="false">
      <c r="A163" s="1459"/>
      <c r="B163" s="1459"/>
      <c r="C163" s="1459"/>
      <c r="D163" s="1459"/>
      <c r="E163" s="1460"/>
      <c r="F163" s="1460"/>
      <c r="G163" s="1460"/>
      <c r="H163" s="1461"/>
      <c r="I163" s="1462"/>
      <c r="J163" s="1463"/>
      <c r="K163" s="1464"/>
      <c r="L163" s="1465"/>
      <c r="M163" s="1466"/>
      <c r="N163" s="1466"/>
      <c r="O163" s="1467"/>
      <c r="P163" s="1459"/>
      <c r="Q163" s="1459"/>
      <c r="R163" s="1459"/>
      <c r="S163" s="1467"/>
      <c r="T163" s="1459"/>
      <c r="U163" s="1467"/>
      <c r="V163" s="1459"/>
      <c r="W163" s="1468"/>
      <c r="X163" s="1151"/>
      <c r="Y163" s="328"/>
      <c r="Z163" s="1152"/>
      <c r="AA163" s="1455"/>
      <c r="AB163" s="1455"/>
      <c r="AC163" s="1154" t="n">
        <v>162</v>
      </c>
      <c r="AD163" s="1155"/>
      <c r="AE163" s="54"/>
      <c r="AF163" s="54"/>
    </row>
    <row r="164" customFormat="false" ht="15" hidden="true" customHeight="false" outlineLevel="0" collapsed="false">
      <c r="A164" s="1459"/>
      <c r="B164" s="1459"/>
      <c r="C164" s="1459"/>
      <c r="D164" s="1459"/>
      <c r="E164" s="1460"/>
      <c r="F164" s="1460"/>
      <c r="G164" s="1460"/>
      <c r="H164" s="1461"/>
      <c r="I164" s="1462"/>
      <c r="J164" s="1463"/>
      <c r="K164" s="1464"/>
      <c r="L164" s="1465"/>
      <c r="M164" s="1466"/>
      <c r="N164" s="1466"/>
      <c r="O164" s="1467"/>
      <c r="P164" s="1459"/>
      <c r="Q164" s="1459"/>
      <c r="R164" s="1459"/>
      <c r="S164" s="1467"/>
      <c r="T164" s="1459"/>
      <c r="U164" s="1467"/>
      <c r="V164" s="1459"/>
      <c r="W164" s="1468"/>
      <c r="X164" s="1151"/>
      <c r="Y164" s="328"/>
      <c r="Z164" s="1152"/>
      <c r="AA164" s="1455"/>
      <c r="AB164" s="1455"/>
      <c r="AC164" s="1166" t="n">
        <v>163</v>
      </c>
      <c r="AD164" s="1155"/>
      <c r="AE164" s="54"/>
      <c r="AF164" s="54"/>
    </row>
    <row r="165" customFormat="false" ht="15" hidden="true" customHeight="false" outlineLevel="0" collapsed="false">
      <c r="A165" s="1459"/>
      <c r="B165" s="1459"/>
      <c r="C165" s="1459"/>
      <c r="D165" s="1459"/>
      <c r="E165" s="1460"/>
      <c r="F165" s="1460"/>
      <c r="G165" s="1460"/>
      <c r="H165" s="1461"/>
      <c r="I165" s="1462"/>
      <c r="J165" s="1463"/>
      <c r="K165" s="1464"/>
      <c r="L165" s="1465"/>
      <c r="M165" s="1466"/>
      <c r="N165" s="1466"/>
      <c r="O165" s="1467"/>
      <c r="P165" s="1459"/>
      <c r="Q165" s="1459"/>
      <c r="R165" s="1459"/>
      <c r="S165" s="1467"/>
      <c r="T165" s="1459"/>
      <c r="U165" s="1467"/>
      <c r="V165" s="1459"/>
      <c r="W165" s="1468"/>
      <c r="X165" s="1151"/>
      <c r="Y165" s="328"/>
      <c r="Z165" s="1152"/>
      <c r="AA165" s="1455"/>
      <c r="AB165" s="1455"/>
      <c r="AC165" s="1154" t="n">
        <v>164</v>
      </c>
      <c r="AD165" s="1155"/>
      <c r="AE165" s="54"/>
      <c r="AF165" s="54"/>
    </row>
    <row r="166" customFormat="false" ht="15" hidden="true" customHeight="false" outlineLevel="0" collapsed="false">
      <c r="A166" s="1459"/>
      <c r="B166" s="1459"/>
      <c r="C166" s="1459"/>
      <c r="D166" s="1459"/>
      <c r="E166" s="1460"/>
      <c r="F166" s="1460"/>
      <c r="G166" s="1460"/>
      <c r="H166" s="1461"/>
      <c r="I166" s="1462"/>
      <c r="J166" s="1463"/>
      <c r="K166" s="1464"/>
      <c r="L166" s="1465"/>
      <c r="M166" s="1466"/>
      <c r="N166" s="1466"/>
      <c r="O166" s="1467"/>
      <c r="P166" s="1459"/>
      <c r="Q166" s="1459"/>
      <c r="R166" s="1459"/>
      <c r="S166" s="1467"/>
      <c r="T166" s="1459"/>
      <c r="U166" s="1467"/>
      <c r="V166" s="1459"/>
      <c r="W166" s="1468"/>
      <c r="X166" s="1151"/>
      <c r="Y166" s="328"/>
      <c r="Z166" s="1152"/>
      <c r="AA166" s="1455"/>
      <c r="AB166" s="1455"/>
      <c r="AC166" s="1166" t="n">
        <v>165</v>
      </c>
      <c r="AD166" s="1155"/>
      <c r="AE166" s="54"/>
      <c r="AF166" s="54"/>
    </row>
    <row r="167" customFormat="false" ht="15" hidden="true" customHeight="false" outlineLevel="0" collapsed="false">
      <c r="A167" s="1459"/>
      <c r="B167" s="1459"/>
      <c r="C167" s="1459"/>
      <c r="D167" s="1459"/>
      <c r="E167" s="1460"/>
      <c r="F167" s="1460"/>
      <c r="G167" s="1460"/>
      <c r="H167" s="1461"/>
      <c r="I167" s="1462"/>
      <c r="J167" s="1463"/>
      <c r="K167" s="1464"/>
      <c r="L167" s="1465"/>
      <c r="M167" s="1466"/>
      <c r="N167" s="1466"/>
      <c r="O167" s="1467"/>
      <c r="P167" s="1459"/>
      <c r="Q167" s="1459"/>
      <c r="R167" s="1459"/>
      <c r="S167" s="1467"/>
      <c r="T167" s="1459"/>
      <c r="U167" s="1467"/>
      <c r="V167" s="1459"/>
      <c r="W167" s="1468"/>
      <c r="X167" s="1151"/>
      <c r="Y167" s="328"/>
      <c r="Z167" s="1152"/>
      <c r="AA167" s="1455"/>
      <c r="AB167" s="1455"/>
      <c r="AC167" s="1154" t="n">
        <v>166</v>
      </c>
      <c r="AD167" s="1155"/>
      <c r="AE167" s="54"/>
      <c r="AF167" s="54"/>
    </row>
    <row r="168" customFormat="false" ht="15" hidden="true" customHeight="false" outlineLevel="0" collapsed="false">
      <c r="A168" s="1459"/>
      <c r="B168" s="1459"/>
      <c r="C168" s="1459"/>
      <c r="D168" s="1459"/>
      <c r="E168" s="1460"/>
      <c r="F168" s="1460"/>
      <c r="G168" s="1460"/>
      <c r="H168" s="1461"/>
      <c r="I168" s="1462"/>
      <c r="J168" s="1463"/>
      <c r="K168" s="1464"/>
      <c r="L168" s="1465"/>
      <c r="M168" s="1466"/>
      <c r="N168" s="1466"/>
      <c r="O168" s="1467"/>
      <c r="P168" s="1459"/>
      <c r="Q168" s="1459"/>
      <c r="R168" s="1459"/>
      <c r="S168" s="1467"/>
      <c r="T168" s="1459"/>
      <c r="U168" s="1467"/>
      <c r="V168" s="1459"/>
      <c r="W168" s="1468"/>
      <c r="X168" s="1151"/>
      <c r="Y168" s="328"/>
      <c r="Z168" s="1152"/>
      <c r="AA168" s="1455"/>
      <c r="AB168" s="1455"/>
      <c r="AC168" s="1166" t="n">
        <v>167</v>
      </c>
      <c r="AD168" s="1155"/>
      <c r="AE168" s="54"/>
      <c r="AF168" s="54"/>
    </row>
    <row r="169" customFormat="false" ht="15" hidden="true" customHeight="false" outlineLevel="0" collapsed="false">
      <c r="A169" s="1459"/>
      <c r="B169" s="1459"/>
      <c r="C169" s="1459"/>
      <c r="D169" s="1459"/>
      <c r="E169" s="1460"/>
      <c r="F169" s="1460"/>
      <c r="G169" s="1460"/>
      <c r="H169" s="1461"/>
      <c r="I169" s="1462"/>
      <c r="J169" s="1463"/>
      <c r="K169" s="1464"/>
      <c r="L169" s="1465"/>
      <c r="M169" s="1466"/>
      <c r="N169" s="1466"/>
      <c r="O169" s="1467"/>
      <c r="P169" s="1459"/>
      <c r="Q169" s="1459"/>
      <c r="R169" s="1459"/>
      <c r="S169" s="1467"/>
      <c r="T169" s="1459"/>
      <c r="U169" s="1467"/>
      <c r="V169" s="1459"/>
      <c r="W169" s="1468"/>
      <c r="X169" s="1151"/>
      <c r="Y169" s="328"/>
      <c r="Z169" s="1152"/>
      <c r="AA169" s="1455"/>
      <c r="AB169" s="1455"/>
      <c r="AC169" s="1154" t="n">
        <v>168</v>
      </c>
      <c r="AD169" s="1155"/>
      <c r="AE169" s="54"/>
      <c r="AF169" s="54"/>
    </row>
    <row r="170" customFormat="false" ht="15" hidden="true" customHeight="false" outlineLevel="0" collapsed="false">
      <c r="A170" s="1459"/>
      <c r="B170" s="1459"/>
      <c r="C170" s="1459"/>
      <c r="D170" s="1459"/>
      <c r="E170" s="1460"/>
      <c r="F170" s="1460"/>
      <c r="G170" s="1460"/>
      <c r="H170" s="1461"/>
      <c r="I170" s="1462"/>
      <c r="J170" s="1463"/>
      <c r="K170" s="1464"/>
      <c r="L170" s="1465"/>
      <c r="M170" s="1466"/>
      <c r="N170" s="1466"/>
      <c r="O170" s="1467"/>
      <c r="P170" s="1459"/>
      <c r="Q170" s="1459"/>
      <c r="R170" s="1459"/>
      <c r="S170" s="1467"/>
      <c r="T170" s="1459"/>
      <c r="U170" s="1467"/>
      <c r="V170" s="1459"/>
      <c r="W170" s="1468"/>
      <c r="X170" s="1151"/>
      <c r="Y170" s="328"/>
      <c r="Z170" s="1152"/>
      <c r="AA170" s="1455"/>
      <c r="AB170" s="1455"/>
      <c r="AC170" s="1166" t="n">
        <v>169</v>
      </c>
      <c r="AD170" s="1155"/>
      <c r="AE170" s="54"/>
      <c r="AF170" s="54"/>
    </row>
    <row r="171" customFormat="false" ht="15" hidden="true" customHeight="false" outlineLevel="0" collapsed="false">
      <c r="A171" s="1459"/>
      <c r="B171" s="1459"/>
      <c r="C171" s="1459"/>
      <c r="D171" s="1459"/>
      <c r="E171" s="1460"/>
      <c r="F171" s="1460"/>
      <c r="G171" s="1460"/>
      <c r="H171" s="1461"/>
      <c r="I171" s="1462"/>
      <c r="J171" s="1463"/>
      <c r="K171" s="1464"/>
      <c r="L171" s="1465"/>
      <c r="M171" s="1466"/>
      <c r="N171" s="1466"/>
      <c r="O171" s="1467"/>
      <c r="P171" s="1459"/>
      <c r="Q171" s="1459"/>
      <c r="R171" s="1459"/>
      <c r="S171" s="1467"/>
      <c r="T171" s="1459"/>
      <c r="U171" s="1467"/>
      <c r="V171" s="1459"/>
      <c r="W171" s="1468"/>
      <c r="X171" s="1151"/>
      <c r="Y171" s="328"/>
      <c r="Z171" s="1152"/>
      <c r="AA171" s="1455"/>
      <c r="AB171" s="1455"/>
      <c r="AC171" s="1154" t="n">
        <v>170</v>
      </c>
      <c r="AD171" s="1155"/>
      <c r="AE171" s="54"/>
      <c r="AF171" s="54"/>
    </row>
    <row r="172" customFormat="false" ht="15" hidden="true" customHeight="false" outlineLevel="0" collapsed="false">
      <c r="A172" s="1459"/>
      <c r="B172" s="1459"/>
      <c r="C172" s="1459"/>
      <c r="D172" s="1459"/>
      <c r="E172" s="1460"/>
      <c r="F172" s="1460"/>
      <c r="G172" s="1460"/>
      <c r="H172" s="1461"/>
      <c r="I172" s="1462"/>
      <c r="J172" s="1463"/>
      <c r="K172" s="1464"/>
      <c r="L172" s="1465"/>
      <c r="M172" s="1466"/>
      <c r="N172" s="1466"/>
      <c r="O172" s="1467"/>
      <c r="P172" s="1459"/>
      <c r="Q172" s="1459"/>
      <c r="R172" s="1459"/>
      <c r="S172" s="1467"/>
      <c r="T172" s="1459"/>
      <c r="U172" s="1467"/>
      <c r="V172" s="1459"/>
      <c r="W172" s="1468"/>
      <c r="X172" s="1151"/>
      <c r="Y172" s="328"/>
      <c r="Z172" s="1152"/>
      <c r="AA172" s="1455"/>
      <c r="AB172" s="1455"/>
      <c r="AC172" s="1166" t="n">
        <v>171</v>
      </c>
      <c r="AD172" s="1155"/>
      <c r="AE172" s="54"/>
      <c r="AF172" s="54"/>
    </row>
    <row r="173" customFormat="false" ht="15" hidden="true" customHeight="false" outlineLevel="0" collapsed="false">
      <c r="A173" s="1459"/>
      <c r="B173" s="1459"/>
      <c r="C173" s="1459"/>
      <c r="D173" s="1459"/>
      <c r="E173" s="1460"/>
      <c r="F173" s="1460"/>
      <c r="G173" s="1460"/>
      <c r="H173" s="1461"/>
      <c r="I173" s="1462"/>
      <c r="J173" s="1463"/>
      <c r="K173" s="1464"/>
      <c r="L173" s="1465"/>
      <c r="M173" s="1466"/>
      <c r="N173" s="1466"/>
      <c r="O173" s="1467"/>
      <c r="P173" s="1459"/>
      <c r="Q173" s="1459"/>
      <c r="R173" s="1459"/>
      <c r="S173" s="1467"/>
      <c r="T173" s="1459"/>
      <c r="U173" s="1467"/>
      <c r="V173" s="1459"/>
      <c r="W173" s="1468"/>
      <c r="X173" s="1151"/>
      <c r="Y173" s="328"/>
      <c r="Z173" s="1152"/>
      <c r="AA173" s="1455"/>
      <c r="AB173" s="1455"/>
      <c r="AC173" s="1154" t="n">
        <v>172</v>
      </c>
      <c r="AD173" s="1155"/>
      <c r="AE173" s="54"/>
      <c r="AF173" s="54"/>
    </row>
    <row r="174" customFormat="false" ht="15" hidden="true" customHeight="false" outlineLevel="0" collapsed="false">
      <c r="A174" s="1459"/>
      <c r="B174" s="1459"/>
      <c r="C174" s="1459"/>
      <c r="D174" s="1459"/>
      <c r="E174" s="1460"/>
      <c r="F174" s="1460"/>
      <c r="G174" s="1460"/>
      <c r="H174" s="1461"/>
      <c r="I174" s="1462"/>
      <c r="J174" s="1463"/>
      <c r="K174" s="1464"/>
      <c r="L174" s="1465"/>
      <c r="M174" s="1466"/>
      <c r="N174" s="1466"/>
      <c r="O174" s="1467"/>
      <c r="P174" s="1459"/>
      <c r="Q174" s="1459"/>
      <c r="R174" s="1459"/>
      <c r="S174" s="1467"/>
      <c r="T174" s="1459"/>
      <c r="U174" s="1467"/>
      <c r="V174" s="1459"/>
      <c r="W174" s="1468"/>
      <c r="X174" s="1151"/>
      <c r="Y174" s="328"/>
      <c r="Z174" s="1152"/>
      <c r="AA174" s="1455"/>
      <c r="AB174" s="1455"/>
      <c r="AC174" s="1166" t="n">
        <v>173</v>
      </c>
      <c r="AD174" s="1155"/>
      <c r="AE174" s="54"/>
      <c r="AF174" s="54"/>
    </row>
    <row r="175" customFormat="false" ht="15" hidden="true" customHeight="false" outlineLevel="0" collapsed="false">
      <c r="A175" s="1459"/>
      <c r="B175" s="1459"/>
      <c r="C175" s="1459"/>
      <c r="D175" s="1459"/>
      <c r="E175" s="1460"/>
      <c r="F175" s="1460"/>
      <c r="G175" s="1460"/>
      <c r="H175" s="1461"/>
      <c r="I175" s="1462"/>
      <c r="J175" s="1463"/>
      <c r="K175" s="1464"/>
      <c r="L175" s="1465"/>
      <c r="M175" s="1466"/>
      <c r="N175" s="1466"/>
      <c r="O175" s="1467"/>
      <c r="P175" s="1459"/>
      <c r="Q175" s="1459"/>
      <c r="R175" s="1459"/>
      <c r="S175" s="1467"/>
      <c r="T175" s="1459"/>
      <c r="U175" s="1467"/>
      <c r="V175" s="1459"/>
      <c r="W175" s="1468"/>
      <c r="X175" s="1151"/>
      <c r="Y175" s="328"/>
      <c r="Z175" s="1152"/>
      <c r="AA175" s="1455"/>
      <c r="AB175" s="1455"/>
      <c r="AC175" s="1154" t="n">
        <v>174</v>
      </c>
      <c r="AD175" s="1155"/>
      <c r="AE175" s="54"/>
      <c r="AF175" s="54"/>
    </row>
    <row r="176" customFormat="false" ht="15" hidden="true" customHeight="false" outlineLevel="0" collapsed="false">
      <c r="A176" s="1459"/>
      <c r="B176" s="1459"/>
      <c r="C176" s="1459"/>
      <c r="D176" s="1459"/>
      <c r="E176" s="1460"/>
      <c r="F176" s="1460"/>
      <c r="G176" s="1460"/>
      <c r="H176" s="1461"/>
      <c r="I176" s="1462"/>
      <c r="J176" s="1463"/>
      <c r="K176" s="1464"/>
      <c r="L176" s="1465"/>
      <c r="M176" s="1466"/>
      <c r="N176" s="1466"/>
      <c r="O176" s="1467"/>
      <c r="P176" s="1459"/>
      <c r="Q176" s="1459"/>
      <c r="R176" s="1459"/>
      <c r="S176" s="1467"/>
      <c r="T176" s="1459"/>
      <c r="U176" s="1467"/>
      <c r="V176" s="1459"/>
      <c r="W176" s="1468"/>
      <c r="X176" s="1151"/>
      <c r="Y176" s="328"/>
      <c r="Z176" s="1152"/>
      <c r="AA176" s="1455"/>
      <c r="AB176" s="1455"/>
      <c r="AC176" s="1166" t="n">
        <v>175</v>
      </c>
      <c r="AD176" s="1155"/>
      <c r="AE176" s="54"/>
      <c r="AF176" s="54"/>
    </row>
    <row r="177" customFormat="false" ht="15" hidden="true" customHeight="false" outlineLevel="0" collapsed="false">
      <c r="A177" s="1459"/>
      <c r="B177" s="1459"/>
      <c r="C177" s="1459"/>
      <c r="D177" s="1459"/>
      <c r="E177" s="1460"/>
      <c r="F177" s="1460"/>
      <c r="G177" s="1460"/>
      <c r="H177" s="1461"/>
      <c r="I177" s="1462"/>
      <c r="J177" s="1463"/>
      <c r="K177" s="1464"/>
      <c r="L177" s="1465"/>
      <c r="M177" s="1466"/>
      <c r="N177" s="1466"/>
      <c r="O177" s="1467"/>
      <c r="P177" s="1459"/>
      <c r="Q177" s="1459"/>
      <c r="R177" s="1459"/>
      <c r="S177" s="1467"/>
      <c r="T177" s="1459"/>
      <c r="U177" s="1467"/>
      <c r="V177" s="1459"/>
      <c r="W177" s="1468"/>
      <c r="X177" s="1151"/>
      <c r="Y177" s="328"/>
      <c r="Z177" s="1152"/>
      <c r="AA177" s="1455"/>
      <c r="AB177" s="1455"/>
      <c r="AC177" s="1154" t="n">
        <v>176</v>
      </c>
      <c r="AD177" s="1155"/>
      <c r="AE177" s="54"/>
      <c r="AF177" s="54"/>
    </row>
    <row r="178" customFormat="false" ht="15" hidden="true" customHeight="false" outlineLevel="0" collapsed="false">
      <c r="A178" s="1459"/>
      <c r="B178" s="1459"/>
      <c r="C178" s="1459"/>
      <c r="D178" s="1459"/>
      <c r="E178" s="1460"/>
      <c r="F178" s="1460"/>
      <c r="G178" s="1460"/>
      <c r="H178" s="1461"/>
      <c r="I178" s="1462"/>
      <c r="J178" s="1463"/>
      <c r="K178" s="1464"/>
      <c r="L178" s="1465"/>
      <c r="M178" s="1466"/>
      <c r="N178" s="1466"/>
      <c r="O178" s="1467"/>
      <c r="P178" s="1459"/>
      <c r="Q178" s="1459"/>
      <c r="R178" s="1459"/>
      <c r="S178" s="1467"/>
      <c r="T178" s="1459"/>
      <c r="U178" s="1467"/>
      <c r="V178" s="1459"/>
      <c r="W178" s="1468"/>
      <c r="X178" s="1151"/>
      <c r="Y178" s="328"/>
      <c r="Z178" s="1152"/>
      <c r="AA178" s="1455"/>
      <c r="AB178" s="1455"/>
      <c r="AC178" s="1166" t="n">
        <v>177</v>
      </c>
      <c r="AD178" s="1155"/>
      <c r="AE178" s="54"/>
      <c r="AF178" s="54"/>
    </row>
    <row r="179" customFormat="false" ht="15" hidden="true" customHeight="false" outlineLevel="0" collapsed="false">
      <c r="A179" s="1459"/>
      <c r="B179" s="1459"/>
      <c r="C179" s="1459"/>
      <c r="D179" s="1459"/>
      <c r="E179" s="1460"/>
      <c r="F179" s="1460"/>
      <c r="G179" s="1460"/>
      <c r="H179" s="1461"/>
      <c r="I179" s="1462"/>
      <c r="J179" s="1463"/>
      <c r="K179" s="1464"/>
      <c r="L179" s="1465"/>
      <c r="M179" s="1466"/>
      <c r="N179" s="1466"/>
      <c r="O179" s="1467"/>
      <c r="P179" s="1459"/>
      <c r="Q179" s="1459"/>
      <c r="R179" s="1459"/>
      <c r="S179" s="1467"/>
      <c r="T179" s="1459"/>
      <c r="U179" s="1467"/>
      <c r="V179" s="1459"/>
      <c r="W179" s="1468"/>
      <c r="X179" s="1151"/>
      <c r="Y179" s="328"/>
      <c r="Z179" s="1152"/>
      <c r="AA179" s="1455"/>
      <c r="AB179" s="1455"/>
      <c r="AC179" s="1154" t="n">
        <v>178</v>
      </c>
      <c r="AD179" s="1155"/>
      <c r="AE179" s="54"/>
      <c r="AF179" s="54"/>
    </row>
    <row r="180" customFormat="false" ht="15" hidden="true" customHeight="false" outlineLevel="0" collapsed="false">
      <c r="A180" s="1459"/>
      <c r="B180" s="1459"/>
      <c r="C180" s="1459"/>
      <c r="D180" s="1459"/>
      <c r="E180" s="1460"/>
      <c r="F180" s="1460"/>
      <c r="G180" s="1460"/>
      <c r="H180" s="1461"/>
      <c r="I180" s="1462"/>
      <c r="J180" s="1463"/>
      <c r="K180" s="1464"/>
      <c r="L180" s="1465"/>
      <c r="M180" s="1466"/>
      <c r="N180" s="1466"/>
      <c r="O180" s="1467"/>
      <c r="P180" s="1459"/>
      <c r="Q180" s="1459"/>
      <c r="R180" s="1459"/>
      <c r="S180" s="1467"/>
      <c r="T180" s="1459"/>
      <c r="U180" s="1467"/>
      <c r="V180" s="1459"/>
      <c r="W180" s="1468"/>
      <c r="X180" s="1151"/>
      <c r="Y180" s="328"/>
      <c r="Z180" s="1152"/>
      <c r="AA180" s="1455"/>
      <c r="AB180" s="1455"/>
      <c r="AC180" s="1166" t="n">
        <v>179</v>
      </c>
      <c r="AD180" s="1155"/>
      <c r="AE180" s="54"/>
      <c r="AF180" s="54"/>
    </row>
    <row r="181" customFormat="false" ht="15" hidden="true" customHeight="false" outlineLevel="0" collapsed="false">
      <c r="A181" s="1459"/>
      <c r="B181" s="1459"/>
      <c r="C181" s="1459"/>
      <c r="D181" s="1459"/>
      <c r="E181" s="1460"/>
      <c r="F181" s="1460"/>
      <c r="G181" s="1460"/>
      <c r="H181" s="1461"/>
      <c r="I181" s="1462"/>
      <c r="J181" s="1463"/>
      <c r="K181" s="1464"/>
      <c r="L181" s="1465"/>
      <c r="M181" s="1466"/>
      <c r="N181" s="1466"/>
      <c r="O181" s="1467"/>
      <c r="P181" s="1459"/>
      <c r="Q181" s="1459"/>
      <c r="R181" s="1459"/>
      <c r="S181" s="1467"/>
      <c r="T181" s="1459"/>
      <c r="U181" s="1467"/>
      <c r="V181" s="1459"/>
      <c r="W181" s="1468"/>
      <c r="X181" s="1151"/>
      <c r="Y181" s="328"/>
      <c r="Z181" s="1152"/>
      <c r="AA181" s="1455"/>
      <c r="AB181" s="1455"/>
      <c r="AC181" s="1154" t="n">
        <v>180</v>
      </c>
      <c r="AD181" s="1155"/>
      <c r="AE181" s="54"/>
      <c r="AF181" s="54"/>
    </row>
    <row r="182" customFormat="false" ht="15" hidden="true" customHeight="false" outlineLevel="0" collapsed="false">
      <c r="A182" s="1459"/>
      <c r="B182" s="1459"/>
      <c r="C182" s="1459"/>
      <c r="D182" s="1459"/>
      <c r="E182" s="1460"/>
      <c r="F182" s="1460"/>
      <c r="G182" s="1460"/>
      <c r="H182" s="1461"/>
      <c r="I182" s="1462"/>
      <c r="J182" s="1463"/>
      <c r="K182" s="1464"/>
      <c r="L182" s="1465"/>
      <c r="M182" s="1466"/>
      <c r="N182" s="1466"/>
      <c r="O182" s="1467"/>
      <c r="P182" s="1459"/>
      <c r="Q182" s="1459"/>
      <c r="R182" s="1459"/>
      <c r="S182" s="1467"/>
      <c r="T182" s="1459"/>
      <c r="U182" s="1467"/>
      <c r="V182" s="1459"/>
      <c r="W182" s="1468"/>
      <c r="X182" s="1151"/>
      <c r="Y182" s="328"/>
      <c r="Z182" s="1152"/>
      <c r="AA182" s="1455"/>
      <c r="AB182" s="1455"/>
      <c r="AC182" s="1166" t="n">
        <v>181</v>
      </c>
      <c r="AD182" s="1155"/>
      <c r="AE182" s="54"/>
      <c r="AF182" s="54"/>
    </row>
    <row r="183" customFormat="false" ht="15" hidden="true" customHeight="false" outlineLevel="0" collapsed="false">
      <c r="A183" s="1459"/>
      <c r="B183" s="1459"/>
      <c r="C183" s="1459"/>
      <c r="D183" s="1459"/>
      <c r="E183" s="1460"/>
      <c r="F183" s="1460"/>
      <c r="G183" s="1460"/>
      <c r="H183" s="1461"/>
      <c r="I183" s="1462"/>
      <c r="J183" s="1463"/>
      <c r="K183" s="1464"/>
      <c r="L183" s="1465"/>
      <c r="M183" s="1466"/>
      <c r="N183" s="1466"/>
      <c r="O183" s="1467"/>
      <c r="P183" s="1459"/>
      <c r="Q183" s="1459"/>
      <c r="R183" s="1459"/>
      <c r="S183" s="1467"/>
      <c r="T183" s="1459"/>
      <c r="U183" s="1467"/>
      <c r="V183" s="1459"/>
      <c r="W183" s="1468"/>
      <c r="X183" s="1151"/>
      <c r="Y183" s="328"/>
      <c r="Z183" s="1152"/>
      <c r="AA183" s="1455"/>
      <c r="AB183" s="1455"/>
      <c r="AC183" s="1154" t="n">
        <v>182</v>
      </c>
      <c r="AD183" s="1155"/>
      <c r="AE183" s="54"/>
      <c r="AF183" s="54"/>
    </row>
    <row r="184" customFormat="false" ht="15" hidden="true" customHeight="false" outlineLevel="0" collapsed="false">
      <c r="A184" s="1459"/>
      <c r="B184" s="1459"/>
      <c r="C184" s="1459"/>
      <c r="D184" s="1459"/>
      <c r="E184" s="1460"/>
      <c r="F184" s="1460"/>
      <c r="G184" s="1460"/>
      <c r="H184" s="1461"/>
      <c r="I184" s="1462"/>
      <c r="J184" s="1463"/>
      <c r="K184" s="1464"/>
      <c r="L184" s="1465"/>
      <c r="M184" s="1466"/>
      <c r="N184" s="1466"/>
      <c r="O184" s="1467"/>
      <c r="P184" s="1459"/>
      <c r="Q184" s="1459"/>
      <c r="R184" s="1459"/>
      <c r="S184" s="1467"/>
      <c r="T184" s="1459"/>
      <c r="U184" s="1467"/>
      <c r="V184" s="1459"/>
      <c r="W184" s="1468"/>
      <c r="X184" s="1151"/>
      <c r="Y184" s="328"/>
      <c r="Z184" s="1152"/>
      <c r="AA184" s="1455"/>
      <c r="AB184" s="1455"/>
      <c r="AC184" s="1166" t="n">
        <v>183</v>
      </c>
      <c r="AD184" s="1155"/>
      <c r="AE184" s="54"/>
      <c r="AF184" s="54"/>
    </row>
    <row r="185" customFormat="false" ht="15" hidden="true" customHeight="false" outlineLevel="0" collapsed="false">
      <c r="A185" s="1459"/>
      <c r="B185" s="1459"/>
      <c r="C185" s="1459"/>
      <c r="D185" s="1459"/>
      <c r="E185" s="1460"/>
      <c r="F185" s="1460"/>
      <c r="G185" s="1460"/>
      <c r="H185" s="1461"/>
      <c r="I185" s="1462"/>
      <c r="J185" s="1463"/>
      <c r="K185" s="1464"/>
      <c r="L185" s="1465"/>
      <c r="M185" s="1466"/>
      <c r="N185" s="1466"/>
      <c r="O185" s="1467"/>
      <c r="P185" s="1459"/>
      <c r="Q185" s="1459"/>
      <c r="R185" s="1459"/>
      <c r="S185" s="1467"/>
      <c r="T185" s="1459"/>
      <c r="U185" s="1467"/>
      <c r="V185" s="1459"/>
      <c r="W185" s="1468"/>
      <c r="X185" s="1151"/>
      <c r="Y185" s="328"/>
      <c r="Z185" s="1152"/>
      <c r="AA185" s="1455"/>
      <c r="AB185" s="1455"/>
      <c r="AC185" s="1154" t="n">
        <v>184</v>
      </c>
      <c r="AD185" s="1155"/>
      <c r="AE185" s="54"/>
      <c r="AF185" s="54"/>
    </row>
    <row r="186" customFormat="false" ht="15" hidden="true" customHeight="false" outlineLevel="0" collapsed="false">
      <c r="A186" s="1459"/>
      <c r="B186" s="1459"/>
      <c r="C186" s="1459"/>
      <c r="D186" s="1459"/>
      <c r="E186" s="1460"/>
      <c r="F186" s="1460"/>
      <c r="G186" s="1460"/>
      <c r="H186" s="1461"/>
      <c r="I186" s="1462"/>
      <c r="J186" s="1463"/>
      <c r="K186" s="1464"/>
      <c r="L186" s="1465"/>
      <c r="M186" s="1466"/>
      <c r="N186" s="1466"/>
      <c r="O186" s="1467"/>
      <c r="P186" s="1459"/>
      <c r="Q186" s="1459"/>
      <c r="R186" s="1459"/>
      <c r="S186" s="1467"/>
      <c r="T186" s="1459"/>
      <c r="U186" s="1467"/>
      <c r="V186" s="1459"/>
      <c r="W186" s="1468"/>
      <c r="X186" s="1151"/>
      <c r="Y186" s="328"/>
      <c r="Z186" s="1152"/>
      <c r="AA186" s="1455"/>
      <c r="AB186" s="1455"/>
      <c r="AC186" s="1166" t="n">
        <v>185</v>
      </c>
      <c r="AD186" s="1155"/>
      <c r="AE186" s="54"/>
      <c r="AF186" s="54"/>
    </row>
    <row r="187" customFormat="false" ht="15" hidden="true" customHeight="false" outlineLevel="0" collapsed="false">
      <c r="A187" s="1459"/>
      <c r="B187" s="1459"/>
      <c r="C187" s="1459"/>
      <c r="D187" s="1459"/>
      <c r="E187" s="1460"/>
      <c r="F187" s="1460"/>
      <c r="G187" s="1460"/>
      <c r="H187" s="1461"/>
      <c r="I187" s="1462"/>
      <c r="J187" s="1463"/>
      <c r="K187" s="1464"/>
      <c r="L187" s="1465"/>
      <c r="M187" s="1466"/>
      <c r="N187" s="1466"/>
      <c r="O187" s="1467"/>
      <c r="P187" s="1459"/>
      <c r="Q187" s="1459"/>
      <c r="R187" s="1459"/>
      <c r="S187" s="1467"/>
      <c r="T187" s="1459"/>
      <c r="U187" s="1467"/>
      <c r="V187" s="1459"/>
      <c r="W187" s="1468"/>
      <c r="X187" s="1151"/>
      <c r="Y187" s="328"/>
      <c r="Z187" s="1152"/>
      <c r="AA187" s="1455"/>
      <c r="AB187" s="1455"/>
      <c r="AC187" s="1154" t="n">
        <v>186</v>
      </c>
      <c r="AD187" s="1155"/>
      <c r="AE187" s="54"/>
      <c r="AF187" s="54"/>
    </row>
    <row r="188" customFormat="false" ht="15" hidden="true" customHeight="false" outlineLevel="0" collapsed="false">
      <c r="A188" s="1459"/>
      <c r="B188" s="1459"/>
      <c r="C188" s="1459"/>
      <c r="D188" s="1459"/>
      <c r="E188" s="1460"/>
      <c r="F188" s="1460"/>
      <c r="G188" s="1460"/>
      <c r="H188" s="1461"/>
      <c r="I188" s="1462"/>
      <c r="J188" s="1463"/>
      <c r="K188" s="1464"/>
      <c r="L188" s="1465"/>
      <c r="M188" s="1466"/>
      <c r="N188" s="1466"/>
      <c r="O188" s="1467"/>
      <c r="P188" s="1459"/>
      <c r="Q188" s="1459"/>
      <c r="R188" s="1459"/>
      <c r="S188" s="1467"/>
      <c r="T188" s="1459"/>
      <c r="U188" s="1467"/>
      <c r="V188" s="1459"/>
      <c r="W188" s="1468"/>
      <c r="X188" s="1151"/>
      <c r="Y188" s="328"/>
      <c r="Z188" s="1152"/>
      <c r="AA188" s="1455"/>
      <c r="AB188" s="1455"/>
      <c r="AC188" s="1166" t="n">
        <v>187</v>
      </c>
      <c r="AD188" s="1155"/>
      <c r="AE188" s="54"/>
      <c r="AF188" s="54"/>
    </row>
    <row r="189" customFormat="false" ht="15" hidden="true" customHeight="false" outlineLevel="0" collapsed="false">
      <c r="A189" s="1459"/>
      <c r="B189" s="1459"/>
      <c r="C189" s="1459"/>
      <c r="D189" s="1459"/>
      <c r="E189" s="1460"/>
      <c r="F189" s="1460"/>
      <c r="G189" s="1460"/>
      <c r="H189" s="1461"/>
      <c r="I189" s="1462"/>
      <c r="J189" s="1463"/>
      <c r="K189" s="1464"/>
      <c r="L189" s="1465"/>
      <c r="M189" s="1466"/>
      <c r="N189" s="1466"/>
      <c r="O189" s="1467"/>
      <c r="P189" s="1459"/>
      <c r="Q189" s="1459"/>
      <c r="R189" s="1459"/>
      <c r="S189" s="1467"/>
      <c r="T189" s="1459"/>
      <c r="U189" s="1467"/>
      <c r="V189" s="1459"/>
      <c r="W189" s="1468"/>
      <c r="X189" s="1151"/>
      <c r="Y189" s="328"/>
      <c r="Z189" s="1152"/>
      <c r="AA189" s="1455"/>
      <c r="AB189" s="1455"/>
      <c r="AC189" s="1154" t="n">
        <v>188</v>
      </c>
      <c r="AD189" s="1155"/>
      <c r="AE189" s="54"/>
      <c r="AF189" s="54"/>
    </row>
    <row r="190" customFormat="false" ht="15" hidden="true" customHeight="false" outlineLevel="0" collapsed="false">
      <c r="A190" s="1459"/>
      <c r="B190" s="1459"/>
      <c r="C190" s="1459"/>
      <c r="D190" s="1459"/>
      <c r="E190" s="1460"/>
      <c r="F190" s="1460"/>
      <c r="G190" s="1460"/>
      <c r="H190" s="1461"/>
      <c r="I190" s="1462"/>
      <c r="J190" s="1463"/>
      <c r="K190" s="1464"/>
      <c r="L190" s="1465"/>
      <c r="M190" s="1466"/>
      <c r="N190" s="1466"/>
      <c r="O190" s="1467"/>
      <c r="P190" s="1459"/>
      <c r="Q190" s="1459"/>
      <c r="R190" s="1459"/>
      <c r="S190" s="1467"/>
      <c r="T190" s="1459"/>
      <c r="U190" s="1467"/>
      <c r="V190" s="1459"/>
      <c r="W190" s="1468"/>
      <c r="X190" s="1151"/>
      <c r="Y190" s="328"/>
      <c r="Z190" s="1152"/>
      <c r="AA190" s="1455"/>
      <c r="AB190" s="1455"/>
      <c r="AC190" s="1166" t="n">
        <v>189</v>
      </c>
      <c r="AD190" s="1155"/>
      <c r="AE190" s="54"/>
      <c r="AF190" s="54"/>
    </row>
    <row r="191" customFormat="false" ht="15" hidden="true" customHeight="false" outlineLevel="0" collapsed="false">
      <c r="A191" s="1459"/>
      <c r="B191" s="1459"/>
      <c r="C191" s="1459"/>
      <c r="D191" s="1459"/>
      <c r="E191" s="1460"/>
      <c r="F191" s="1460"/>
      <c r="G191" s="1460"/>
      <c r="H191" s="1461"/>
      <c r="I191" s="1462"/>
      <c r="J191" s="1463"/>
      <c r="K191" s="1464"/>
      <c r="L191" s="1465"/>
      <c r="M191" s="1466"/>
      <c r="N191" s="1466"/>
      <c r="O191" s="1467"/>
      <c r="P191" s="1459"/>
      <c r="Q191" s="1459"/>
      <c r="R191" s="1459"/>
      <c r="S191" s="1467"/>
      <c r="T191" s="1459"/>
      <c r="U191" s="1467"/>
      <c r="V191" s="1459"/>
      <c r="W191" s="1468"/>
      <c r="X191" s="1151"/>
      <c r="Y191" s="328"/>
      <c r="Z191" s="1152"/>
      <c r="AA191" s="1455"/>
      <c r="AB191" s="1455"/>
      <c r="AC191" s="1154" t="n">
        <v>190</v>
      </c>
      <c r="AD191" s="1155"/>
      <c r="AE191" s="54"/>
      <c r="AF191" s="54"/>
    </row>
    <row r="192" customFormat="false" ht="15" hidden="true" customHeight="false" outlineLevel="0" collapsed="false">
      <c r="A192" s="1459"/>
      <c r="B192" s="1459"/>
      <c r="C192" s="1459"/>
      <c r="D192" s="1459"/>
      <c r="E192" s="1460"/>
      <c r="F192" s="1460"/>
      <c r="G192" s="1460"/>
      <c r="H192" s="1461"/>
      <c r="I192" s="1462"/>
      <c r="J192" s="1463"/>
      <c r="K192" s="1464"/>
      <c r="L192" s="1465"/>
      <c r="M192" s="1466"/>
      <c r="N192" s="1466"/>
      <c r="O192" s="1467"/>
      <c r="P192" s="1459"/>
      <c r="Q192" s="1459"/>
      <c r="R192" s="1459"/>
      <c r="S192" s="1467"/>
      <c r="T192" s="1459"/>
      <c r="U192" s="1467"/>
      <c r="V192" s="1459"/>
      <c r="W192" s="1468"/>
      <c r="X192" s="1151"/>
      <c r="Y192" s="328"/>
      <c r="Z192" s="1152"/>
      <c r="AA192" s="1455"/>
      <c r="AB192" s="1455"/>
      <c r="AC192" s="1166" t="n">
        <v>191</v>
      </c>
      <c r="AD192" s="1155"/>
      <c r="AE192" s="54"/>
      <c r="AF192" s="54"/>
    </row>
    <row r="193" customFormat="false" ht="15" hidden="true" customHeight="false" outlineLevel="0" collapsed="false">
      <c r="A193" s="1459"/>
      <c r="B193" s="1459"/>
      <c r="C193" s="1459"/>
      <c r="D193" s="1459"/>
      <c r="E193" s="1460"/>
      <c r="F193" s="1460"/>
      <c r="G193" s="1460"/>
      <c r="H193" s="1461"/>
      <c r="I193" s="1462"/>
      <c r="J193" s="1463"/>
      <c r="K193" s="1464"/>
      <c r="L193" s="1465"/>
      <c r="M193" s="1466"/>
      <c r="N193" s="1466"/>
      <c r="O193" s="1467"/>
      <c r="P193" s="1459"/>
      <c r="Q193" s="1459"/>
      <c r="R193" s="1459"/>
      <c r="S193" s="1467"/>
      <c r="T193" s="1459"/>
      <c r="U193" s="1467"/>
      <c r="V193" s="1459"/>
      <c r="W193" s="1468"/>
      <c r="X193" s="1151"/>
      <c r="Y193" s="328"/>
      <c r="Z193" s="1152"/>
      <c r="AA193" s="1455"/>
      <c r="AB193" s="1455"/>
      <c r="AC193" s="1154" t="n">
        <v>192</v>
      </c>
      <c r="AD193" s="1155"/>
      <c r="AE193" s="54"/>
      <c r="AF193" s="54"/>
    </row>
    <row r="194" customFormat="false" ht="15" hidden="true" customHeight="false" outlineLevel="0" collapsed="false">
      <c r="A194" s="1459"/>
      <c r="B194" s="1459"/>
      <c r="C194" s="1459"/>
      <c r="D194" s="1459"/>
      <c r="E194" s="1460"/>
      <c r="F194" s="1460"/>
      <c r="G194" s="1460"/>
      <c r="H194" s="1461"/>
      <c r="I194" s="1462"/>
      <c r="J194" s="1463"/>
      <c r="K194" s="1464"/>
      <c r="L194" s="1465"/>
      <c r="M194" s="1466"/>
      <c r="N194" s="1466"/>
      <c r="O194" s="1467"/>
      <c r="P194" s="1459"/>
      <c r="Q194" s="1459"/>
      <c r="R194" s="1459"/>
      <c r="S194" s="1467"/>
      <c r="T194" s="1459"/>
      <c r="U194" s="1467"/>
      <c r="V194" s="1459"/>
      <c r="W194" s="1468"/>
      <c r="X194" s="1151"/>
      <c r="Y194" s="328"/>
      <c r="Z194" s="1152"/>
      <c r="AA194" s="1455"/>
      <c r="AB194" s="1455"/>
      <c r="AC194" s="1166" t="n">
        <v>193</v>
      </c>
      <c r="AD194" s="1155"/>
      <c r="AE194" s="54"/>
      <c r="AF194" s="54"/>
    </row>
    <row r="195" customFormat="false" ht="15" hidden="true" customHeight="false" outlineLevel="0" collapsed="false">
      <c r="A195" s="1459"/>
      <c r="B195" s="1459"/>
      <c r="C195" s="1459"/>
      <c r="D195" s="1459"/>
      <c r="E195" s="1460"/>
      <c r="F195" s="1460"/>
      <c r="G195" s="1460"/>
      <c r="H195" s="1461"/>
      <c r="I195" s="1462"/>
      <c r="J195" s="1463"/>
      <c r="K195" s="1464"/>
      <c r="L195" s="1465"/>
      <c r="M195" s="1466"/>
      <c r="N195" s="1466"/>
      <c r="O195" s="1467"/>
      <c r="P195" s="1459"/>
      <c r="Q195" s="1459"/>
      <c r="R195" s="1459"/>
      <c r="S195" s="1467"/>
      <c r="T195" s="1459"/>
      <c r="U195" s="1467"/>
      <c r="V195" s="1459"/>
      <c r="W195" s="1468"/>
      <c r="X195" s="1151"/>
      <c r="Y195" s="328"/>
      <c r="Z195" s="1152"/>
      <c r="AA195" s="1455"/>
      <c r="AB195" s="1455"/>
      <c r="AC195" s="1154" t="n">
        <v>194</v>
      </c>
      <c r="AD195" s="1155"/>
      <c r="AE195" s="54"/>
      <c r="AF195" s="54"/>
    </row>
    <row r="196" customFormat="false" ht="15" hidden="true" customHeight="false" outlineLevel="0" collapsed="false">
      <c r="A196" s="1459"/>
      <c r="B196" s="1459"/>
      <c r="C196" s="1459"/>
      <c r="D196" s="1459"/>
      <c r="E196" s="1460"/>
      <c r="F196" s="1460"/>
      <c r="G196" s="1460"/>
      <c r="H196" s="1461"/>
      <c r="I196" s="1462"/>
      <c r="J196" s="1463"/>
      <c r="K196" s="1464"/>
      <c r="L196" s="1465"/>
      <c r="M196" s="1466"/>
      <c r="N196" s="1466"/>
      <c r="O196" s="1467"/>
      <c r="P196" s="1459"/>
      <c r="Q196" s="1459"/>
      <c r="R196" s="1459"/>
      <c r="S196" s="1467"/>
      <c r="T196" s="1459"/>
      <c r="U196" s="1467"/>
      <c r="V196" s="1459"/>
      <c r="W196" s="1468"/>
      <c r="X196" s="1151"/>
      <c r="Y196" s="328"/>
      <c r="Z196" s="1152"/>
      <c r="AA196" s="1455"/>
      <c r="AB196" s="1455"/>
      <c r="AC196" s="1166" t="n">
        <v>195</v>
      </c>
      <c r="AD196" s="1155"/>
      <c r="AE196" s="54"/>
      <c r="AF196" s="54"/>
    </row>
    <row r="197" customFormat="false" ht="15" hidden="false" customHeight="false" outlineLevel="0" collapsed="false">
      <c r="A197" s="1459"/>
      <c r="B197" s="1459"/>
      <c r="C197" s="1459"/>
      <c r="D197" s="1459"/>
      <c r="E197" s="1460"/>
      <c r="F197" s="1460"/>
      <c r="G197" s="1460"/>
      <c r="H197" s="1461"/>
      <c r="I197" s="1462"/>
      <c r="J197" s="1463"/>
      <c r="K197" s="1464"/>
      <c r="L197" s="1465"/>
      <c r="M197" s="1466"/>
      <c r="N197" s="1466"/>
      <c r="O197" s="1467"/>
      <c r="P197" s="1459"/>
      <c r="Q197" s="1459"/>
      <c r="R197" s="1459"/>
      <c r="S197" s="1467"/>
      <c r="T197" s="1459"/>
      <c r="U197" s="1467"/>
      <c r="V197" s="1459"/>
      <c r="W197" s="1468"/>
      <c r="X197" s="1151"/>
      <c r="Y197" s="328"/>
      <c r="Z197" s="1152"/>
      <c r="AA197" s="1455"/>
      <c r="AB197" s="1455"/>
      <c r="AC197" s="1455"/>
      <c r="AD197" s="1155"/>
      <c r="AE197" s="54"/>
      <c r="AF197" s="54"/>
    </row>
    <row r="198" customFormat="false" ht="25.5" hidden="false" customHeight="false" outlineLevel="0" collapsed="false">
      <c r="A198" s="1459"/>
      <c r="C198" s="1459" t="s">
        <v>1233</v>
      </c>
      <c r="D198" s="1461" t="n">
        <f aca="false">H100+H99+H98+H97+H63+H62</f>
        <v>18829245</v>
      </c>
      <c r="E198" s="1460"/>
      <c r="F198" s="1460"/>
      <c r="G198" s="1460"/>
      <c r="H198" s="1461"/>
      <c r="I198" s="1462"/>
      <c r="J198" s="1463"/>
      <c r="K198" s="1464"/>
      <c r="L198" s="1465"/>
      <c r="M198" s="1466"/>
      <c r="N198" s="1466"/>
      <c r="O198" s="1467"/>
      <c r="P198" s="1459"/>
      <c r="Q198" s="1459"/>
      <c r="R198" s="1459"/>
      <c r="S198" s="1467"/>
      <c r="T198" s="1459"/>
      <c r="U198" s="1467"/>
      <c r="V198" s="1459"/>
      <c r="W198" s="1468"/>
      <c r="X198" s="1151"/>
      <c r="Y198" s="328"/>
      <c r="Z198" s="1152"/>
      <c r="AA198" s="1455"/>
      <c r="AB198" s="1455"/>
      <c r="AC198" s="1455"/>
      <c r="AD198" s="1155"/>
      <c r="AE198" s="54"/>
      <c r="AF198" s="54"/>
    </row>
    <row r="199" customFormat="false" ht="15" hidden="false" customHeight="false" outlineLevel="0" collapsed="false">
      <c r="A199" s="1459"/>
      <c r="B199" s="1459"/>
      <c r="C199" s="1459" t="n">
        <v>6</v>
      </c>
      <c r="D199" s="1459"/>
      <c r="E199" s="1460"/>
      <c r="F199" s="1460"/>
      <c r="G199" s="1460"/>
      <c r="H199" s="1461"/>
      <c r="I199" s="1462"/>
      <c r="J199" s="1463"/>
      <c r="K199" s="1464"/>
      <c r="L199" s="1465"/>
      <c r="M199" s="1466"/>
      <c r="N199" s="1466"/>
      <c r="O199" s="1467"/>
      <c r="P199" s="1459"/>
      <c r="Q199" s="1459"/>
      <c r="R199" s="1459"/>
      <c r="S199" s="1467"/>
      <c r="T199" s="1459"/>
      <c r="U199" s="1467"/>
      <c r="V199" s="1459"/>
      <c r="W199" s="1468"/>
      <c r="X199" s="1151"/>
      <c r="Y199" s="328"/>
      <c r="Z199" s="1152"/>
      <c r="AA199" s="1455"/>
      <c r="AB199" s="1455"/>
      <c r="AC199" s="1455"/>
      <c r="AD199" s="1155"/>
      <c r="AE199" s="54"/>
      <c r="AF199" s="54"/>
    </row>
    <row r="200" customFormat="false" ht="15" hidden="false" customHeight="false" outlineLevel="0" collapsed="false">
      <c r="A200" s="1459"/>
      <c r="B200" s="1459"/>
      <c r="C200" s="1459"/>
      <c r="D200" s="1459"/>
      <c r="E200" s="1460"/>
      <c r="F200" s="1460"/>
      <c r="G200" s="1460"/>
      <c r="H200" s="1461"/>
      <c r="I200" s="1462"/>
      <c r="J200" s="1463"/>
      <c r="K200" s="1464"/>
      <c r="L200" s="1465"/>
      <c r="M200" s="1466"/>
      <c r="N200" s="1466"/>
      <c r="O200" s="1467"/>
      <c r="P200" s="1459"/>
      <c r="Q200" s="1459"/>
      <c r="R200" s="1459"/>
      <c r="S200" s="1467"/>
      <c r="T200" s="1459"/>
      <c r="U200" s="1467"/>
      <c r="V200" s="1459"/>
      <c r="W200" s="1468"/>
      <c r="X200" s="1151"/>
      <c r="Y200" s="328"/>
      <c r="Z200" s="1152"/>
      <c r="AA200" s="1455"/>
      <c r="AB200" s="1455"/>
      <c r="AC200" s="1455"/>
      <c r="AD200" s="1155"/>
      <c r="AE200" s="54"/>
      <c r="AF200" s="54"/>
    </row>
    <row r="201" customFormat="false" ht="15.75" hidden="false" customHeight="false" outlineLevel="0" collapsed="false">
      <c r="A201" s="1469"/>
      <c r="B201" s="1470"/>
      <c r="C201" s="1471"/>
      <c r="D201" s="1472"/>
      <c r="E201" s="1473"/>
      <c r="F201" s="388"/>
      <c r="G201" s="1474"/>
      <c r="H201" s="1472"/>
      <c r="I201" s="1472"/>
      <c r="J201" s="392"/>
      <c r="K201" s="1475"/>
      <c r="L201" s="1476"/>
      <c r="M201" s="1477"/>
      <c r="N201" s="1098"/>
      <c r="O201" s="649"/>
      <c r="P201" s="386"/>
      <c r="Q201" s="386"/>
      <c r="R201" s="386"/>
      <c r="S201" s="649"/>
      <c r="T201" s="386"/>
      <c r="U201" s="649"/>
      <c r="V201" s="386"/>
      <c r="W201" s="386"/>
      <c r="X201" s="1151"/>
      <c r="Y201" s="328"/>
      <c r="Z201" s="1152" t="n">
        <f aca="false">IF(J201&gt;0,0,X201)</f>
        <v>0</v>
      </c>
      <c r="AA201" s="1455"/>
      <c r="AB201" s="1455"/>
      <c r="AC201" s="1455"/>
      <c r="AD201" s="1155"/>
      <c r="AE201" s="54"/>
      <c r="AF201" s="54"/>
    </row>
    <row r="202" customFormat="false" ht="63.75" hidden="false" customHeight="false" outlineLevel="0" collapsed="false">
      <c r="X202" s="264" t="s">
        <v>262</v>
      </c>
      <c r="Y202" s="264" t="s">
        <v>263</v>
      </c>
      <c r="Z202" s="264" t="s">
        <v>264</v>
      </c>
      <c r="AA202" s="264" t="s">
        <v>265</v>
      </c>
      <c r="AD202" s="454"/>
      <c r="AE202" s="454"/>
      <c r="AF202" s="454"/>
    </row>
    <row r="203" customFormat="false" ht="18" hidden="false" customHeight="false" outlineLevel="0" collapsed="false">
      <c r="C203" s="1478"/>
      <c r="D203" s="1479"/>
      <c r="X203" s="265" t="n">
        <f aca="false">SUM(J2:J201)</f>
        <v>6538590</v>
      </c>
      <c r="Y203" s="266" t="n">
        <f aca="false">SUM(Y2:Y201)</f>
        <v>44680</v>
      </c>
      <c r="Z203" s="266" t="n">
        <f aca="false">SUM(Z2:Z201)</f>
        <v>340032014.04</v>
      </c>
      <c r="AA203" s="266" t="n">
        <f aca="false">SUM(Y203:Z203)</f>
        <v>340076694.04</v>
      </c>
      <c r="AD203" s="454"/>
      <c r="AE203" s="454"/>
      <c r="AF203" s="454"/>
    </row>
    <row r="204" customFormat="false" ht="13.5" hidden="false" customHeight="false" outlineLevel="0" collapsed="false">
      <c r="AD204" s="454"/>
      <c r="AE204" s="454"/>
      <c r="AF204" s="454"/>
    </row>
    <row r="205" customFormat="false" ht="18" hidden="false" customHeight="false" outlineLevel="0" collapsed="false">
      <c r="Y205" s="267" t="n">
        <f aca="false">COUNTIF(Y2:Y201,"&gt;0")</f>
        <v>1</v>
      </c>
      <c r="Z205" s="268" t="n">
        <f aca="false">COUNTIF(Z2:Z201,"&gt;0")</f>
        <v>97</v>
      </c>
      <c r="AA205" s="268" t="n">
        <f aca="false">SUM(Y205:Z205)</f>
        <v>98</v>
      </c>
      <c r="AB205" s="269" t="s">
        <v>266</v>
      </c>
      <c r="AC205" s="270"/>
      <c r="AD205" s="1480"/>
      <c r="AE205" s="454"/>
      <c r="AF205" s="454"/>
    </row>
    <row r="206" customFormat="false" ht="15.75" hidden="false" customHeight="false" outlineLevel="0" collapsed="false">
      <c r="Y206" s="272" t="s">
        <v>267</v>
      </c>
      <c r="Z206" s="273" t="s">
        <v>268</v>
      </c>
      <c r="AA206" s="273" t="s">
        <v>269</v>
      </c>
      <c r="AB206" s="274"/>
      <c r="AC206" s="274"/>
      <c r="AD206" s="1481"/>
    </row>
  </sheetData>
  <conditionalFormatting sqref="Y2:Z201">
    <cfRule type="cellIs" priority="2" operator="equal" aboveAverage="0" equalAverage="0" bottom="0" percent="0" rank="0" text="" dxfId="1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5.25" hidden="false" customHeight="true" outlineLevel="0" collapsed="false">
      <c r="A1" s="69" t="s">
        <v>60</v>
      </c>
      <c r="B1" s="69" t="s">
        <v>61</v>
      </c>
      <c r="C1" s="69" t="s">
        <v>62</v>
      </c>
      <c r="D1" s="69" t="s">
        <v>63</v>
      </c>
      <c r="E1" s="70" t="s">
        <v>64</v>
      </c>
      <c r="F1" s="70" t="s">
        <v>65</v>
      </c>
      <c r="G1" s="70" t="s">
        <v>66</v>
      </c>
      <c r="H1" s="70" t="s">
        <v>67</v>
      </c>
      <c r="I1" s="71" t="s">
        <v>68</v>
      </c>
      <c r="J1" s="71" t="s">
        <v>69</v>
      </c>
      <c r="K1" s="72" t="s">
        <v>70</v>
      </c>
      <c r="L1" s="73" t="s">
        <v>71</v>
      </c>
      <c r="M1" s="74" t="s">
        <v>72</v>
      </c>
      <c r="N1" s="75" t="s">
        <v>73</v>
      </c>
      <c r="O1" s="76" t="s">
        <v>74</v>
      </c>
      <c r="P1" s="69" t="s">
        <v>75</v>
      </c>
      <c r="Q1" s="69" t="s">
        <v>76</v>
      </c>
      <c r="R1" s="69" t="s">
        <v>77</v>
      </c>
      <c r="S1" s="76" t="s">
        <v>78</v>
      </c>
      <c r="T1" s="69" t="s">
        <v>79</v>
      </c>
      <c r="U1" s="69" t="s">
        <v>80</v>
      </c>
      <c r="V1" s="77" t="s">
        <v>81</v>
      </c>
      <c r="W1" s="69" t="s">
        <v>82</v>
      </c>
      <c r="X1" s="78" t="s">
        <v>83</v>
      </c>
      <c r="Y1" s="78" t="s">
        <v>84</v>
      </c>
      <c r="Z1" s="78" t="s">
        <v>85</v>
      </c>
      <c r="AA1" s="71" t="s">
        <v>86</v>
      </c>
      <c r="AD1" s="0" t="s">
        <v>87</v>
      </c>
      <c r="AE1" s="79" t="s">
        <v>88</v>
      </c>
      <c r="AF1" s="79" t="s">
        <v>89</v>
      </c>
    </row>
    <row r="2" customFormat="false" ht="76.5" hidden="false" customHeight="true" outlineLevel="0" collapsed="false">
      <c r="A2" s="80" t="n">
        <v>21071518</v>
      </c>
      <c r="B2" s="81" t="s">
        <v>90</v>
      </c>
      <c r="C2" s="81" t="s">
        <v>91</v>
      </c>
      <c r="D2" s="82" t="s">
        <v>92</v>
      </c>
      <c r="E2" s="83" t="n">
        <v>37128</v>
      </c>
      <c r="F2" s="84" t="n">
        <v>37894</v>
      </c>
      <c r="G2" s="85" t="n">
        <v>37628</v>
      </c>
      <c r="H2" s="86" t="n">
        <v>37887000</v>
      </c>
      <c r="I2" s="87"/>
      <c r="J2" s="87"/>
      <c r="K2" s="87"/>
      <c r="L2" s="88" t="n">
        <v>0.99</v>
      </c>
      <c r="M2" s="89"/>
      <c r="N2" s="90" t="s">
        <v>93</v>
      </c>
      <c r="O2" s="89" t="s">
        <v>94</v>
      </c>
      <c r="P2" s="89" t="s">
        <v>95</v>
      </c>
      <c r="Q2" s="89" t="s">
        <v>96</v>
      </c>
      <c r="R2" s="89"/>
      <c r="S2" s="89"/>
      <c r="T2" s="89" t="s">
        <v>97</v>
      </c>
      <c r="U2" s="89" t="s">
        <v>98</v>
      </c>
      <c r="V2" s="89"/>
      <c r="W2" s="91" t="s">
        <v>99</v>
      </c>
      <c r="X2" s="92" t="n">
        <f aca="false">IF(I2&gt;0,I2,H2)</f>
        <v>37887000</v>
      </c>
      <c r="Y2" s="93" t="n">
        <f aca="false">IF(Z2=0,X2,0)</f>
        <v>0</v>
      </c>
      <c r="Z2" s="93" t="n">
        <f aca="false">IF(J2&gt;0,0,X2)</f>
        <v>37887000</v>
      </c>
      <c r="AA2" s="94"/>
      <c r="AD2" s="95" t="n">
        <v>37887000</v>
      </c>
      <c r="AE2" s="55" t="n">
        <f aca="false">X2-AD2</f>
        <v>0</v>
      </c>
      <c r="AF2" s="55" t="n">
        <f aca="false">SUM($AE$2:AE2)</f>
        <v>0</v>
      </c>
    </row>
    <row r="3" customFormat="false" ht="135" hidden="false" customHeight="true" outlineLevel="0" collapsed="false">
      <c r="A3" s="96" t="n">
        <v>21722984</v>
      </c>
      <c r="B3" s="97" t="s">
        <v>100</v>
      </c>
      <c r="C3" s="98" t="s">
        <v>101</v>
      </c>
      <c r="D3" s="99" t="s">
        <v>102</v>
      </c>
      <c r="E3" s="100" t="n">
        <v>37364</v>
      </c>
      <c r="F3" s="100" t="n">
        <v>37621</v>
      </c>
      <c r="G3" s="101" t="n">
        <v>37635</v>
      </c>
      <c r="H3" s="102" t="s">
        <v>103</v>
      </c>
      <c r="I3" s="103"/>
      <c r="J3" s="103"/>
      <c r="K3" s="103"/>
      <c r="L3" s="104" t="n">
        <v>0.99</v>
      </c>
      <c r="M3" s="105"/>
      <c r="N3" s="106" t="s">
        <v>104</v>
      </c>
      <c r="O3" s="105" t="n">
        <v>14.7</v>
      </c>
      <c r="P3" s="105" t="s">
        <v>105</v>
      </c>
      <c r="Q3" s="105"/>
      <c r="R3" s="105"/>
      <c r="S3" s="105"/>
      <c r="T3" s="107" t="s">
        <v>106</v>
      </c>
      <c r="U3" s="105" t="s">
        <v>107</v>
      </c>
      <c r="V3" s="105"/>
      <c r="W3" s="108" t="s">
        <v>108</v>
      </c>
      <c r="X3" s="92"/>
      <c r="Y3" s="93" t="n">
        <f aca="false">IF(Z3=0,X3,0)</f>
        <v>0</v>
      </c>
      <c r="Z3" s="93" t="n">
        <f aca="false">IF(J3&gt;0,0,X3)</f>
        <v>0</v>
      </c>
      <c r="AA3" s="94" t="n">
        <v>4663624</v>
      </c>
      <c r="AB3" s="109"/>
      <c r="AD3" s="95" t="n">
        <v>0</v>
      </c>
      <c r="AE3" s="55" t="n">
        <f aca="false">X3-AD3</f>
        <v>0</v>
      </c>
      <c r="AF3" s="55" t="n">
        <f aca="false">SUM($AE$2:AE3)</f>
        <v>0</v>
      </c>
    </row>
    <row r="4" customFormat="false" ht="189.75" hidden="false" customHeight="true" outlineLevel="0" collapsed="false">
      <c r="A4" s="110" t="n">
        <v>21722970</v>
      </c>
      <c r="B4" s="97" t="s">
        <v>109</v>
      </c>
      <c r="C4" s="98" t="s">
        <v>101</v>
      </c>
      <c r="D4" s="99" t="s">
        <v>110</v>
      </c>
      <c r="E4" s="100" t="n">
        <v>37469</v>
      </c>
      <c r="F4" s="100" t="n">
        <v>37288</v>
      </c>
      <c r="G4" s="101" t="n">
        <v>37288</v>
      </c>
      <c r="H4" s="102" t="s">
        <v>111</v>
      </c>
      <c r="I4" s="103"/>
      <c r="J4" s="103"/>
      <c r="K4" s="103"/>
      <c r="L4" s="104" t="n">
        <v>0.99</v>
      </c>
      <c r="M4" s="105"/>
      <c r="N4" s="106" t="s">
        <v>104</v>
      </c>
      <c r="O4" s="105" t="s">
        <v>112</v>
      </c>
      <c r="P4" s="105" t="s">
        <v>113</v>
      </c>
      <c r="Q4" s="105" t="s">
        <v>114</v>
      </c>
      <c r="R4" s="105"/>
      <c r="S4" s="105"/>
      <c r="T4" s="107" t="n">
        <v>20</v>
      </c>
      <c r="U4" s="105" t="s">
        <v>112</v>
      </c>
      <c r="V4" s="105"/>
      <c r="W4" s="108" t="s">
        <v>115</v>
      </c>
      <c r="X4" s="92"/>
      <c r="Y4" s="93" t="n">
        <f aca="false">IF(Z4=0,X4,0)</f>
        <v>0</v>
      </c>
      <c r="Z4" s="93" t="n">
        <f aca="false">IF(J4&gt;0,0,X4)</f>
        <v>0</v>
      </c>
      <c r="AA4" s="94" t="n">
        <v>8700034</v>
      </c>
      <c r="AB4" s="111"/>
      <c r="AD4" s="95" t="n">
        <v>0</v>
      </c>
      <c r="AE4" s="55" t="n">
        <f aca="false">X4-AD4</f>
        <v>0</v>
      </c>
      <c r="AF4" s="55" t="n">
        <f aca="false">SUM($AE$2:AE4)</f>
        <v>0</v>
      </c>
    </row>
    <row r="5" customFormat="false" ht="342" hidden="false" customHeight="false" outlineLevel="0" collapsed="false">
      <c r="A5" s="112" t="n">
        <v>21723002</v>
      </c>
      <c r="B5" s="98" t="s">
        <v>116</v>
      </c>
      <c r="C5" s="98" t="s">
        <v>101</v>
      </c>
      <c r="D5" s="113" t="s">
        <v>117</v>
      </c>
      <c r="E5" s="100" t="n">
        <v>37391</v>
      </c>
      <c r="F5" s="100" t="n">
        <v>37391</v>
      </c>
      <c r="G5" s="101" t="n">
        <v>37792</v>
      </c>
      <c r="H5" s="102" t="s">
        <v>118</v>
      </c>
      <c r="I5" s="103"/>
      <c r="J5" s="103"/>
      <c r="K5" s="103"/>
      <c r="L5" s="104" t="n">
        <v>0.99</v>
      </c>
      <c r="M5" s="105"/>
      <c r="N5" s="106" t="s">
        <v>104</v>
      </c>
      <c r="O5" s="105" t="n">
        <v>17.2</v>
      </c>
      <c r="P5" s="105" t="s">
        <v>119</v>
      </c>
      <c r="Q5" s="105" t="s">
        <v>120</v>
      </c>
      <c r="R5" s="105"/>
      <c r="S5" s="105"/>
      <c r="T5" s="105" t="s">
        <v>121</v>
      </c>
      <c r="U5" s="105" t="s">
        <v>122</v>
      </c>
      <c r="V5" s="105"/>
      <c r="W5" s="114" t="s">
        <v>123</v>
      </c>
      <c r="X5" s="92"/>
      <c r="Y5" s="93"/>
      <c r="Z5" s="93"/>
      <c r="AA5" s="94" t="n">
        <v>5237415</v>
      </c>
      <c r="AB5" s="111"/>
      <c r="AD5" s="95" t="n">
        <v>0</v>
      </c>
      <c r="AE5" s="55" t="n">
        <f aca="false">X5-AD5</f>
        <v>0</v>
      </c>
      <c r="AF5" s="55" t="n">
        <f aca="false">SUM($AE$2:AE5)</f>
        <v>0</v>
      </c>
    </row>
    <row r="6" customFormat="false" ht="154.5" hidden="false" customHeight="true" outlineLevel="0" collapsed="false">
      <c r="A6" s="112" t="n">
        <v>22169662</v>
      </c>
      <c r="B6" s="98" t="s">
        <v>124</v>
      </c>
      <c r="C6" s="98" t="s">
        <v>125</v>
      </c>
      <c r="D6" s="113" t="s">
        <v>126</v>
      </c>
      <c r="E6" s="100" t="n">
        <v>37240</v>
      </c>
      <c r="F6" s="100" t="n">
        <v>37302</v>
      </c>
      <c r="G6" s="101" t="n">
        <v>37308</v>
      </c>
      <c r="H6" s="115" t="n">
        <v>2140875</v>
      </c>
      <c r="I6" s="116"/>
      <c r="J6" s="116"/>
      <c r="K6" s="116"/>
      <c r="L6" s="104" t="n">
        <v>0.95</v>
      </c>
      <c r="M6" s="106" t="s">
        <v>104</v>
      </c>
      <c r="N6" s="106" t="s">
        <v>104</v>
      </c>
      <c r="O6" s="105" t="s">
        <v>127</v>
      </c>
      <c r="P6" s="105" t="s">
        <v>128</v>
      </c>
      <c r="Q6" s="105" t="s">
        <v>129</v>
      </c>
      <c r="R6" s="105" t="s">
        <v>130</v>
      </c>
      <c r="S6" s="107" t="s">
        <v>127</v>
      </c>
      <c r="T6" s="117"/>
      <c r="U6" s="117"/>
      <c r="V6" s="118" t="s">
        <v>131</v>
      </c>
      <c r="W6" s="119" t="s">
        <v>132</v>
      </c>
      <c r="X6" s="92" t="n">
        <f aca="false">IF(I6&gt;0,I6,H6)</f>
        <v>2140875</v>
      </c>
      <c r="Y6" s="93" t="n">
        <f aca="false">IF(Z6=0,X6,0)</f>
        <v>0</v>
      </c>
      <c r="Z6" s="93" t="n">
        <f aca="false">IF(J6&gt;0,0,X6)</f>
        <v>2140875</v>
      </c>
      <c r="AA6" s="94" t="n">
        <v>5237415</v>
      </c>
      <c r="AB6" s="111"/>
      <c r="AD6" s="95" t="n">
        <v>2140875</v>
      </c>
      <c r="AE6" s="55" t="n">
        <f aca="false">X6-AD6</f>
        <v>0</v>
      </c>
      <c r="AF6" s="55" t="n">
        <f aca="false">SUM($AE$2:AE6)</f>
        <v>0</v>
      </c>
    </row>
    <row r="7" customFormat="false" ht="135" hidden="false" customHeight="false" outlineLevel="0" collapsed="false">
      <c r="A7" s="112" t="n">
        <v>22169585</v>
      </c>
      <c r="B7" s="98" t="s">
        <v>133</v>
      </c>
      <c r="C7" s="98" t="s">
        <v>134</v>
      </c>
      <c r="D7" s="113" t="s">
        <v>135</v>
      </c>
      <c r="E7" s="100" t="n">
        <v>37325</v>
      </c>
      <c r="F7" s="100" t="n">
        <v>37539</v>
      </c>
      <c r="G7" s="101" t="n">
        <v>37539</v>
      </c>
      <c r="H7" s="120" t="n">
        <v>5577000</v>
      </c>
      <c r="I7" s="121"/>
      <c r="J7" s="121"/>
      <c r="K7" s="122"/>
      <c r="L7" s="104" t="n">
        <v>0.95</v>
      </c>
      <c r="M7" s="106" t="s">
        <v>104</v>
      </c>
      <c r="N7" s="106" t="s">
        <v>104</v>
      </c>
      <c r="O7" s="105" t="s">
        <v>136</v>
      </c>
      <c r="P7" s="105" t="s">
        <v>137</v>
      </c>
      <c r="Q7" s="105" t="s">
        <v>129</v>
      </c>
      <c r="R7" s="105" t="s">
        <v>130</v>
      </c>
      <c r="S7" s="107" t="s">
        <v>136</v>
      </c>
      <c r="T7" s="117"/>
      <c r="U7" s="117"/>
      <c r="V7" s="118" t="s">
        <v>131</v>
      </c>
      <c r="W7" s="119" t="s">
        <v>138</v>
      </c>
      <c r="X7" s="92" t="n">
        <f aca="false">IF(I7&gt;0,I7,H7)</f>
        <v>5577000</v>
      </c>
      <c r="Y7" s="93" t="n">
        <f aca="false">IF(Z7=0,X7,0)</f>
        <v>0</v>
      </c>
      <c r="Z7" s="93" t="n">
        <f aca="false">IF(J7&gt;0,0,X7)</f>
        <v>5577000</v>
      </c>
      <c r="AA7" s="94"/>
      <c r="AB7" s="123"/>
      <c r="AD7" s="95" t="n">
        <v>5577000</v>
      </c>
      <c r="AE7" s="55" t="n">
        <f aca="false">X7-AD7</f>
        <v>0</v>
      </c>
      <c r="AF7" s="55" t="n">
        <f aca="false">SUM($AE$2:AE7)</f>
        <v>0</v>
      </c>
    </row>
    <row r="8" customFormat="false" ht="135" hidden="false" customHeight="false" outlineLevel="0" collapsed="false">
      <c r="A8" s="112" t="n">
        <v>22169764</v>
      </c>
      <c r="B8" s="98" t="s">
        <v>139</v>
      </c>
      <c r="C8" s="98" t="s">
        <v>140</v>
      </c>
      <c r="D8" s="113" t="s">
        <v>141</v>
      </c>
      <c r="E8" s="100" t="n">
        <v>37309</v>
      </c>
      <c r="F8" s="100" t="n">
        <v>37651</v>
      </c>
      <c r="G8" s="101" t="n">
        <v>37653</v>
      </c>
      <c r="H8" s="120" t="n">
        <v>4168000</v>
      </c>
      <c r="I8" s="121"/>
      <c r="J8" s="121"/>
      <c r="K8" s="122" t="str">
        <f aca="false">IF(J8&gt;0,(J8/I8)-1," ")</f>
        <v> </v>
      </c>
      <c r="L8" s="104" t="n">
        <v>0.99</v>
      </c>
      <c r="M8" s="106" t="s">
        <v>104</v>
      </c>
      <c r="N8" s="106" t="s">
        <v>104</v>
      </c>
      <c r="O8" s="105" t="s">
        <v>142</v>
      </c>
      <c r="P8" s="105" t="s">
        <v>128</v>
      </c>
      <c r="Q8" s="105" t="s">
        <v>129</v>
      </c>
      <c r="R8" s="105" t="s">
        <v>130</v>
      </c>
      <c r="S8" s="107" t="s">
        <v>142</v>
      </c>
      <c r="T8" s="117"/>
      <c r="U8" s="117"/>
      <c r="V8" s="105" t="s">
        <v>131</v>
      </c>
      <c r="W8" s="119" t="s">
        <v>132</v>
      </c>
      <c r="X8" s="92" t="n">
        <f aca="false">IF(I8&gt;0,I8,H8)</f>
        <v>4168000</v>
      </c>
      <c r="Y8" s="93" t="n">
        <f aca="false">IF(Z8=0,X8,0)</f>
        <v>0</v>
      </c>
      <c r="Z8" s="93" t="n">
        <f aca="false">IF(J8&gt;0,0,X8)</f>
        <v>4168000</v>
      </c>
      <c r="AA8" s="94"/>
      <c r="AB8" s="124"/>
      <c r="AD8" s="95" t="n">
        <v>4168000</v>
      </c>
      <c r="AE8" s="55" t="n">
        <f aca="false">X8-AD8</f>
        <v>0</v>
      </c>
      <c r="AF8" s="55" t="n">
        <f aca="false">SUM($AE$2:AE8)</f>
        <v>0</v>
      </c>
    </row>
    <row r="9" customFormat="false" ht="135" hidden="false" customHeight="false" outlineLevel="0" collapsed="false">
      <c r="A9" s="112" t="n">
        <v>22169796</v>
      </c>
      <c r="B9" s="98" t="s">
        <v>143</v>
      </c>
      <c r="C9" s="98" t="s">
        <v>144</v>
      </c>
      <c r="D9" s="113" t="s">
        <v>145</v>
      </c>
      <c r="E9" s="100" t="n">
        <v>37391</v>
      </c>
      <c r="F9" s="100" t="n">
        <v>37726</v>
      </c>
      <c r="G9" s="101" t="n">
        <v>37756</v>
      </c>
      <c r="H9" s="120" t="n">
        <v>6308000</v>
      </c>
      <c r="I9" s="121"/>
      <c r="J9" s="121"/>
      <c r="K9" s="122" t="str">
        <f aca="false">IF(J9&gt;0,(J9/I9)-1," ")</f>
        <v> </v>
      </c>
      <c r="L9" s="104" t="n">
        <v>0.99</v>
      </c>
      <c r="M9" s="106" t="s">
        <v>104</v>
      </c>
      <c r="N9" s="106" t="s">
        <v>104</v>
      </c>
      <c r="O9" s="105" t="s">
        <v>146</v>
      </c>
      <c r="P9" s="105" t="s">
        <v>128</v>
      </c>
      <c r="Q9" s="105" t="s">
        <v>129</v>
      </c>
      <c r="R9" s="105" t="s">
        <v>130</v>
      </c>
      <c r="S9" s="107" t="s">
        <v>146</v>
      </c>
      <c r="T9" s="117"/>
      <c r="U9" s="117"/>
      <c r="V9" s="105" t="s">
        <v>131</v>
      </c>
      <c r="W9" s="119" t="s">
        <v>147</v>
      </c>
      <c r="X9" s="92" t="n">
        <f aca="false">IF(I9&gt;0,I9,H9)</f>
        <v>6308000</v>
      </c>
      <c r="Y9" s="93" t="n">
        <f aca="false">IF(Z9=0,X9,0)</f>
        <v>0</v>
      </c>
      <c r="Z9" s="93" t="n">
        <f aca="false">IF(J9&gt;0,0,X9)</f>
        <v>6308000</v>
      </c>
      <c r="AA9" s="94"/>
      <c r="AB9" s="124"/>
      <c r="AD9" s="95" t="n">
        <v>6308000</v>
      </c>
      <c r="AE9" s="55" t="n">
        <f aca="false">X9-AD9</f>
        <v>0</v>
      </c>
      <c r="AF9" s="55" t="n">
        <f aca="false">SUM($AE$2:AE9)</f>
        <v>0</v>
      </c>
    </row>
    <row r="10" customFormat="false" ht="183" hidden="false" customHeight="true" outlineLevel="0" collapsed="false">
      <c r="A10" s="96" t="n">
        <v>22169830</v>
      </c>
      <c r="B10" s="97" t="s">
        <v>148</v>
      </c>
      <c r="C10" s="98" t="s">
        <v>149</v>
      </c>
      <c r="D10" s="113" t="s">
        <v>150</v>
      </c>
      <c r="E10" s="100" t="n">
        <v>37422</v>
      </c>
      <c r="F10" s="100" t="n">
        <v>37756</v>
      </c>
      <c r="G10" s="101" t="n">
        <v>37944</v>
      </c>
      <c r="H10" s="120" t="n">
        <v>2201000</v>
      </c>
      <c r="I10" s="121"/>
      <c r="J10" s="121"/>
      <c r="K10" s="122" t="str">
        <f aca="false">IF(J10&gt;0,(J10/I10)-1," ")</f>
        <v> </v>
      </c>
      <c r="L10" s="104" t="n">
        <v>0.99</v>
      </c>
      <c r="M10" s="106" t="s">
        <v>104</v>
      </c>
      <c r="N10" s="106" t="s">
        <v>104</v>
      </c>
      <c r="O10" s="105" t="s">
        <v>151</v>
      </c>
      <c r="P10" s="105" t="s">
        <v>128</v>
      </c>
      <c r="Q10" s="105" t="s">
        <v>129</v>
      </c>
      <c r="R10" s="105" t="s">
        <v>152</v>
      </c>
      <c r="S10" s="107" t="s">
        <v>153</v>
      </c>
      <c r="T10" s="117"/>
      <c r="U10" s="117"/>
      <c r="V10" s="105" t="s">
        <v>131</v>
      </c>
      <c r="W10" s="119" t="s">
        <v>147</v>
      </c>
      <c r="X10" s="92" t="n">
        <f aca="false">IF(I10&gt;0,I10,H10)</f>
        <v>2201000</v>
      </c>
      <c r="Y10" s="93" t="n">
        <f aca="false">IF(Z10=0,X10,0)</f>
        <v>0</v>
      </c>
      <c r="Z10" s="93" t="n">
        <f aca="false">IF(J10&gt;0,0,X10)</f>
        <v>2201000</v>
      </c>
      <c r="AA10" s="94"/>
      <c r="AB10" s="124"/>
      <c r="AD10" s="95" t="n">
        <v>2201000</v>
      </c>
      <c r="AE10" s="55" t="n">
        <f aca="false">X10-AD10</f>
        <v>0</v>
      </c>
      <c r="AF10" s="55" t="n">
        <f aca="false">SUM($AE$2:AE10)</f>
        <v>0</v>
      </c>
    </row>
    <row r="11" customFormat="false" ht="91.5" hidden="false" customHeight="true" outlineLevel="0" collapsed="false">
      <c r="A11" s="125" t="n">
        <v>24853426</v>
      </c>
      <c r="B11" s="126" t="s">
        <v>154</v>
      </c>
      <c r="C11" s="126" t="s">
        <v>101</v>
      </c>
      <c r="D11" s="127" t="s">
        <v>155</v>
      </c>
      <c r="E11" s="128" t="n">
        <v>37529</v>
      </c>
      <c r="F11" s="128" t="n">
        <v>37713</v>
      </c>
      <c r="G11" s="101" t="n">
        <v>37681</v>
      </c>
      <c r="H11" s="120" t="n">
        <v>355000</v>
      </c>
      <c r="I11" s="121"/>
      <c r="J11" s="121"/>
      <c r="K11" s="122" t="str">
        <f aca="false">IF(J11&gt;0,(J11/I11)-1," ")</f>
        <v> </v>
      </c>
      <c r="L11" s="129" t="n">
        <v>0.9</v>
      </c>
      <c r="M11" s="130"/>
      <c r="N11" s="131"/>
      <c r="O11" s="130" t="s">
        <v>156</v>
      </c>
      <c r="P11" s="132" t="s">
        <v>157</v>
      </c>
      <c r="Q11" s="132" t="s">
        <v>158</v>
      </c>
      <c r="R11" s="105"/>
      <c r="S11" s="130"/>
      <c r="T11" s="132"/>
      <c r="U11" s="130"/>
      <c r="V11" s="105" t="s">
        <v>159</v>
      </c>
      <c r="W11" s="133" t="s">
        <v>160</v>
      </c>
      <c r="X11" s="92" t="n">
        <f aca="false">IF(I11&gt;0,I11,H11)</f>
        <v>355000</v>
      </c>
      <c r="Y11" s="93" t="n">
        <f aca="false">IF(Z11=0,X11,0)</f>
        <v>0</v>
      </c>
      <c r="Z11" s="93" t="n">
        <f aca="false">IF(J11&gt;0,0,X11)</f>
        <v>355000</v>
      </c>
      <c r="AA11" s="94"/>
      <c r="AB11" s="123"/>
      <c r="AD11" s="95" t="n">
        <v>355000</v>
      </c>
      <c r="AE11" s="55" t="n">
        <f aca="false">X11-AD11</f>
        <v>0</v>
      </c>
      <c r="AF11" s="55" t="n">
        <f aca="false">SUM($AE$2:AE11)</f>
        <v>0</v>
      </c>
    </row>
    <row r="12" customFormat="false" ht="102" hidden="false" customHeight="true" outlineLevel="0" collapsed="false">
      <c r="A12" s="125" t="n">
        <v>24853427</v>
      </c>
      <c r="B12" s="126" t="s">
        <v>161</v>
      </c>
      <c r="C12" s="126" t="s">
        <v>101</v>
      </c>
      <c r="D12" s="126" t="s">
        <v>162</v>
      </c>
      <c r="E12" s="128" t="n">
        <v>37529</v>
      </c>
      <c r="F12" s="128" t="n">
        <v>37713</v>
      </c>
      <c r="G12" s="101" t="n">
        <v>37681</v>
      </c>
      <c r="H12" s="120" t="n">
        <v>240000</v>
      </c>
      <c r="I12" s="121"/>
      <c r="J12" s="121"/>
      <c r="K12" s="122" t="str">
        <f aca="false">IF(J12&gt;0,(J12/I12)-1," ")</f>
        <v> </v>
      </c>
      <c r="L12" s="129" t="n">
        <v>0.9</v>
      </c>
      <c r="M12" s="130"/>
      <c r="N12" s="131"/>
      <c r="O12" s="130" t="s">
        <v>163</v>
      </c>
      <c r="P12" s="132" t="s">
        <v>157</v>
      </c>
      <c r="Q12" s="132" t="s">
        <v>158</v>
      </c>
      <c r="R12" s="132"/>
      <c r="S12" s="130"/>
      <c r="T12" s="132"/>
      <c r="U12" s="130"/>
      <c r="V12" s="105" t="s">
        <v>159</v>
      </c>
      <c r="W12" s="133" t="s">
        <v>160</v>
      </c>
      <c r="X12" s="92" t="n">
        <f aca="false">IF(I12&gt;0,I12,H12)</f>
        <v>240000</v>
      </c>
      <c r="Y12" s="93" t="n">
        <f aca="false">IF(Z12=0,X12,0)</f>
        <v>0</v>
      </c>
      <c r="Z12" s="93" t="n">
        <f aca="false">IF(J12&gt;0,0,X12)</f>
        <v>240000</v>
      </c>
      <c r="AA12" s="94"/>
      <c r="AB12" s="111"/>
      <c r="AD12" s="95" t="n">
        <v>240000</v>
      </c>
      <c r="AE12" s="55" t="n">
        <f aca="false">X12-AD12</f>
        <v>0</v>
      </c>
      <c r="AF12" s="55" t="n">
        <f aca="false">SUM($AE$2:AE12)</f>
        <v>0</v>
      </c>
    </row>
    <row r="13" customFormat="false" ht="177" hidden="false" customHeight="true" outlineLevel="0" collapsed="false">
      <c r="A13" s="134" t="n">
        <v>40097398</v>
      </c>
      <c r="B13" s="135" t="s">
        <v>164</v>
      </c>
      <c r="C13" s="136" t="s">
        <v>165</v>
      </c>
      <c r="D13" s="136" t="s">
        <v>166</v>
      </c>
      <c r="E13" s="137" t="n">
        <v>37623</v>
      </c>
      <c r="F13" s="137" t="n">
        <v>37652</v>
      </c>
      <c r="G13" s="138" t="s">
        <v>167</v>
      </c>
      <c r="H13" s="139"/>
      <c r="I13" s="139"/>
      <c r="J13" s="140"/>
      <c r="K13" s="141"/>
      <c r="L13" s="142"/>
      <c r="M13" s="143"/>
      <c r="N13" s="144"/>
      <c r="O13" s="114"/>
      <c r="P13" s="114"/>
      <c r="Q13" s="114"/>
      <c r="R13" s="114"/>
      <c r="S13" s="114"/>
      <c r="T13" s="145"/>
      <c r="U13" s="145"/>
      <c r="V13" s="146"/>
      <c r="W13" s="147" t="s">
        <v>167</v>
      </c>
      <c r="X13" s="92" t="n">
        <f aca="false">IF(I13&gt;0,I13,H13)</f>
        <v>0</v>
      </c>
      <c r="Y13" s="93" t="n">
        <f aca="false">IF(Z13=0,X13,0)</f>
        <v>0</v>
      </c>
      <c r="Z13" s="93" t="n">
        <f aca="false">IF(J13&gt;0,0,X13)</f>
        <v>0</v>
      </c>
      <c r="AA13" s="94"/>
      <c r="AB13" s="111"/>
      <c r="AD13" s="95" t="n">
        <v>0</v>
      </c>
      <c r="AE13" s="55" t="n">
        <f aca="false">X13-AD13</f>
        <v>0</v>
      </c>
      <c r="AF13" s="55" t="n">
        <f aca="false">SUM($AE$2:AE13)</f>
        <v>0</v>
      </c>
    </row>
    <row r="14" customFormat="false" ht="75" hidden="false" customHeight="true" outlineLevel="0" collapsed="false">
      <c r="A14" s="96" t="n">
        <v>40015548</v>
      </c>
      <c r="B14" s="97" t="s">
        <v>168</v>
      </c>
      <c r="C14" s="98" t="s">
        <v>169</v>
      </c>
      <c r="D14" s="98" t="s">
        <v>170</v>
      </c>
      <c r="E14" s="100" t="n">
        <v>37662</v>
      </c>
      <c r="F14" s="100" t="n">
        <v>37967</v>
      </c>
      <c r="G14" s="148"/>
      <c r="H14" s="120" t="n">
        <v>1446315</v>
      </c>
      <c r="I14" s="149"/>
      <c r="J14" s="149"/>
      <c r="K14" s="150" t="str">
        <f aca="false">IF(J14&gt;0,(J14/I14)-1," ")</f>
        <v> </v>
      </c>
      <c r="L14" s="151" t="n">
        <v>0.97</v>
      </c>
      <c r="M14" s="106" t="s">
        <v>104</v>
      </c>
      <c r="N14" s="106" t="s">
        <v>104</v>
      </c>
      <c r="O14" s="98" t="s">
        <v>171</v>
      </c>
      <c r="P14" s="98" t="s">
        <v>172</v>
      </c>
      <c r="Q14" s="98" t="s">
        <v>173</v>
      </c>
      <c r="R14" s="98" t="s">
        <v>174</v>
      </c>
      <c r="S14" s="98" t="s">
        <v>171</v>
      </c>
      <c r="T14" s="152"/>
      <c r="U14" s="152"/>
      <c r="V14" s="153" t="s">
        <v>175</v>
      </c>
      <c r="W14" s="154" t="s">
        <v>176</v>
      </c>
      <c r="X14" s="92" t="n">
        <f aca="false">IF(I14&gt;0,I14,H14)</f>
        <v>1446315</v>
      </c>
      <c r="Y14" s="93" t="n">
        <f aca="false">IF(Z14=0,X14,0)</f>
        <v>0</v>
      </c>
      <c r="Z14" s="93" t="n">
        <f aca="false">IF(J14&gt;0,0,X14)</f>
        <v>1446315</v>
      </c>
      <c r="AA14" s="94"/>
      <c r="AB14" s="109"/>
      <c r="AD14" s="95" t="n">
        <v>1446315</v>
      </c>
      <c r="AE14" s="55" t="n">
        <f aca="false">X14-AD14</f>
        <v>0</v>
      </c>
      <c r="AF14" s="55" t="n">
        <f aca="false">SUM($AE$2:AE14)</f>
        <v>0</v>
      </c>
    </row>
    <row r="15" customFormat="false" ht="76.5" hidden="false" customHeight="true" outlineLevel="0" collapsed="false">
      <c r="A15" s="96" t="s">
        <v>177</v>
      </c>
      <c r="B15" s="97" t="s">
        <v>178</v>
      </c>
      <c r="C15" s="98" t="s">
        <v>169</v>
      </c>
      <c r="D15" s="98" t="s">
        <v>179</v>
      </c>
      <c r="E15" s="100" t="n">
        <v>38139</v>
      </c>
      <c r="F15" s="100" t="n">
        <v>38322</v>
      </c>
      <c r="G15" s="155"/>
      <c r="H15" s="120" t="n">
        <v>2916000</v>
      </c>
      <c r="I15" s="149"/>
      <c r="J15" s="156"/>
      <c r="K15" s="129" t="str">
        <f aca="false">IF(J15&gt;0,(J15/I15)-1," ")</f>
        <v> </v>
      </c>
      <c r="L15" s="157" t="n">
        <v>0.85</v>
      </c>
      <c r="M15" s="98" t="s">
        <v>180</v>
      </c>
      <c r="N15" s="106" t="s">
        <v>104</v>
      </c>
      <c r="O15" s="98" t="s">
        <v>181</v>
      </c>
      <c r="P15" s="98" t="s">
        <v>182</v>
      </c>
      <c r="Q15" s="98" t="s">
        <v>183</v>
      </c>
      <c r="R15" s="98" t="s">
        <v>174</v>
      </c>
      <c r="S15" s="98" t="s">
        <v>181</v>
      </c>
      <c r="T15" s="152"/>
      <c r="U15" s="152"/>
      <c r="V15" s="153" t="s">
        <v>175</v>
      </c>
      <c r="W15" s="154" t="s">
        <v>184</v>
      </c>
      <c r="X15" s="92" t="n">
        <f aca="false">IF(I15&gt;0,I15,H15)</f>
        <v>2916000</v>
      </c>
      <c r="Y15" s="93" t="n">
        <f aca="false">IF(Z15=0,X15,0)</f>
        <v>0</v>
      </c>
      <c r="Z15" s="93" t="n">
        <f aca="false">IF(J15&gt;0,0,X15)</f>
        <v>2916000</v>
      </c>
      <c r="AA15" s="94"/>
      <c r="AB15" s="148"/>
      <c r="AD15" s="95" t="n">
        <v>2916000</v>
      </c>
      <c r="AE15" s="55" t="n">
        <f aca="false">X15-AD15</f>
        <v>0</v>
      </c>
      <c r="AF15" s="55" t="n">
        <f aca="false">SUM($AE$2:AE15)</f>
        <v>0</v>
      </c>
    </row>
    <row r="16" customFormat="false" ht="133.5" hidden="false" customHeight="true" outlineLevel="0" collapsed="false">
      <c r="A16" s="96" t="s">
        <v>185</v>
      </c>
      <c r="B16" s="97" t="s">
        <v>186</v>
      </c>
      <c r="C16" s="98" t="s">
        <v>169</v>
      </c>
      <c r="D16" s="98" t="s">
        <v>187</v>
      </c>
      <c r="E16" s="100" t="n">
        <v>38139</v>
      </c>
      <c r="F16" s="100" t="n">
        <v>38322</v>
      </c>
      <c r="G16" s="155"/>
      <c r="H16" s="120" t="n">
        <v>2127000</v>
      </c>
      <c r="I16" s="149"/>
      <c r="J16" s="156"/>
      <c r="K16" s="129" t="str">
        <f aca="false">IF(J16&gt;0,(J16/I16)-1," ")</f>
        <v> </v>
      </c>
      <c r="L16" s="151" t="n">
        <v>0.4</v>
      </c>
      <c r="M16" s="98" t="s">
        <v>180</v>
      </c>
      <c r="N16" s="106" t="s">
        <v>104</v>
      </c>
      <c r="O16" s="98" t="s">
        <v>188</v>
      </c>
      <c r="P16" s="98" t="s">
        <v>182</v>
      </c>
      <c r="Q16" s="98" t="s">
        <v>183</v>
      </c>
      <c r="R16" s="98" t="s">
        <v>174</v>
      </c>
      <c r="S16" s="98" t="s">
        <v>188</v>
      </c>
      <c r="T16" s="152"/>
      <c r="U16" s="152"/>
      <c r="V16" s="153" t="s">
        <v>175</v>
      </c>
      <c r="W16" s="154" t="s">
        <v>189</v>
      </c>
      <c r="X16" s="92" t="n">
        <f aca="false">IF(I16&gt;0,I16,H16)</f>
        <v>2127000</v>
      </c>
      <c r="Y16" s="93" t="n">
        <f aca="false">IF(Z16=0,X16,0)</f>
        <v>0</v>
      </c>
      <c r="Z16" s="93" t="n">
        <f aca="false">IF(J16&gt;0,0,X16)</f>
        <v>2127000</v>
      </c>
      <c r="AA16" s="94"/>
      <c r="AB16" s="123"/>
      <c r="AD16" s="95" t="n">
        <v>2127000</v>
      </c>
      <c r="AE16" s="55" t="n">
        <f aca="false">X16-AD16</f>
        <v>0</v>
      </c>
      <c r="AF16" s="55" t="n">
        <f aca="false">SUM($AE$2:AE16)</f>
        <v>0</v>
      </c>
    </row>
    <row r="17" customFormat="false" ht="120" hidden="false" customHeight="false" outlineLevel="0" collapsed="false">
      <c r="A17" s="158" t="n">
        <v>4024691301</v>
      </c>
      <c r="B17" s="159" t="s">
        <v>190</v>
      </c>
      <c r="C17" s="160" t="s">
        <v>169</v>
      </c>
      <c r="D17" s="160" t="s">
        <v>191</v>
      </c>
      <c r="E17" s="161" t="n">
        <v>38311</v>
      </c>
      <c r="F17" s="161" t="n">
        <v>38352</v>
      </c>
      <c r="G17" s="162"/>
      <c r="H17" s="163" t="n">
        <v>1914000</v>
      </c>
      <c r="I17" s="164"/>
      <c r="J17" s="165"/>
      <c r="K17" s="162"/>
      <c r="L17" s="166" t="n">
        <v>0.87</v>
      </c>
      <c r="M17" s="167" t="s">
        <v>192</v>
      </c>
      <c r="N17" s="167" t="s">
        <v>193</v>
      </c>
      <c r="O17" s="160" t="s">
        <v>194</v>
      </c>
      <c r="P17" s="160" t="s">
        <v>172</v>
      </c>
      <c r="Q17" s="160" t="s">
        <v>173</v>
      </c>
      <c r="R17" s="160" t="s">
        <v>174</v>
      </c>
      <c r="S17" s="160" t="s">
        <v>194</v>
      </c>
      <c r="T17" s="168"/>
      <c r="U17" s="168"/>
      <c r="V17" s="169" t="s">
        <v>195</v>
      </c>
      <c r="W17" s="154" t="s">
        <v>196</v>
      </c>
      <c r="X17" s="92" t="n">
        <f aca="false">IF(I17&gt;0,I17,H17)</f>
        <v>1914000</v>
      </c>
      <c r="Y17" s="93" t="n">
        <f aca="false">IF(Z17=0,X17,0)</f>
        <v>0</v>
      </c>
      <c r="Z17" s="93" t="n">
        <f aca="false">IF(J17&gt;0,0,X17)</f>
        <v>1914000</v>
      </c>
      <c r="AA17" s="94"/>
      <c r="AB17" s="123"/>
      <c r="AD17" s="95" t="n">
        <v>1914000</v>
      </c>
      <c r="AE17" s="55" t="n">
        <f aca="false">X17-AD17</f>
        <v>0</v>
      </c>
      <c r="AF17" s="55" t="n">
        <f aca="false">SUM($AE$2:AE17)</f>
        <v>0</v>
      </c>
    </row>
    <row r="18" customFormat="false" ht="105" hidden="false" customHeight="false" outlineLevel="0" collapsed="false">
      <c r="A18" s="98" t="n">
        <v>4024696001</v>
      </c>
      <c r="B18" s="97" t="s">
        <v>197</v>
      </c>
      <c r="C18" s="98" t="s">
        <v>169</v>
      </c>
      <c r="D18" s="98" t="s">
        <v>198</v>
      </c>
      <c r="E18" s="100" t="n">
        <v>38245</v>
      </c>
      <c r="F18" s="100" t="n">
        <v>38336</v>
      </c>
      <c r="G18" s="170"/>
      <c r="H18" s="120" t="n">
        <v>1352003</v>
      </c>
      <c r="I18" s="103"/>
      <c r="J18" s="103"/>
      <c r="K18" s="103"/>
      <c r="L18" s="104" t="n">
        <v>0.99</v>
      </c>
      <c r="M18" s="105" t="s">
        <v>199</v>
      </c>
      <c r="N18" s="106"/>
      <c r="O18" s="98" t="s">
        <v>200</v>
      </c>
      <c r="P18" s="98" t="s">
        <v>172</v>
      </c>
      <c r="Q18" s="105" t="s">
        <v>201</v>
      </c>
      <c r="R18" s="98" t="s">
        <v>174</v>
      </c>
      <c r="S18" s="105" t="s">
        <v>200</v>
      </c>
      <c r="T18" s="105"/>
      <c r="U18" s="105"/>
      <c r="V18" s="153" t="s">
        <v>195</v>
      </c>
      <c r="W18" s="171" t="s">
        <v>202</v>
      </c>
      <c r="X18" s="92" t="n">
        <f aca="false">IF(I18&gt;0,I18,H18)</f>
        <v>1352003</v>
      </c>
      <c r="Y18" s="93" t="n">
        <f aca="false">IF(Z18=0,X18,0)</f>
        <v>0</v>
      </c>
      <c r="Z18" s="93" t="n">
        <f aca="false">IF(J18&gt;0,0,X18)</f>
        <v>1352003</v>
      </c>
      <c r="AA18" s="94"/>
      <c r="AB18" s="123"/>
      <c r="AD18" s="95" t="n">
        <v>1352003</v>
      </c>
      <c r="AE18" s="55" t="n">
        <f aca="false">X18-AD18</f>
        <v>0</v>
      </c>
      <c r="AF18" s="55" t="n">
        <f aca="false">SUM($AE$2:AE18)</f>
        <v>0</v>
      </c>
    </row>
    <row r="19" customFormat="false" ht="70.5" hidden="false" customHeight="true" outlineLevel="0" collapsed="false">
      <c r="A19" s="172" t="n">
        <v>40389465</v>
      </c>
      <c r="B19" s="172" t="s">
        <v>203</v>
      </c>
      <c r="C19" s="172" t="s">
        <v>169</v>
      </c>
      <c r="D19" s="172" t="s">
        <v>204</v>
      </c>
      <c r="E19" s="173" t="n">
        <v>38183</v>
      </c>
      <c r="F19" s="173" t="n">
        <v>38261</v>
      </c>
      <c r="G19" s="173"/>
      <c r="H19" s="174" t="n">
        <v>418000</v>
      </c>
      <c r="I19" s="175"/>
      <c r="J19" s="175"/>
      <c r="K19" s="176" t="str">
        <f aca="false">IF(J19&gt;0,(J19/I19)-1," ")</f>
        <v> </v>
      </c>
      <c r="L19" s="176" t="n">
        <v>0.05</v>
      </c>
      <c r="M19" s="177" t="s">
        <v>104</v>
      </c>
      <c r="N19" s="178"/>
      <c r="O19" s="179" t="s">
        <v>205</v>
      </c>
      <c r="P19" s="172" t="s">
        <v>206</v>
      </c>
      <c r="Q19" s="172" t="s">
        <v>207</v>
      </c>
      <c r="R19" s="172" t="s">
        <v>208</v>
      </c>
      <c r="S19" s="179" t="n">
        <v>0.76</v>
      </c>
      <c r="T19" s="172"/>
      <c r="U19" s="179"/>
      <c r="V19" s="160" t="s">
        <v>209</v>
      </c>
      <c r="W19" s="180" t="s">
        <v>210</v>
      </c>
      <c r="X19" s="92" t="n">
        <f aca="false">IF(I19&gt;0,I19,H19)</f>
        <v>418000</v>
      </c>
      <c r="Y19" s="93" t="n">
        <f aca="false">IF(Z19=0,X19,0)</f>
        <v>0</v>
      </c>
      <c r="Z19" s="93" t="n">
        <f aca="false">IF(J19&gt;0,0,X19)</f>
        <v>418000</v>
      </c>
      <c r="AA19" s="94"/>
      <c r="AB19" s="123"/>
      <c r="AD19" s="95" t="n">
        <v>418000</v>
      </c>
      <c r="AE19" s="55" t="n">
        <f aca="false">X19-AD19</f>
        <v>0</v>
      </c>
      <c r="AF19" s="55" t="n">
        <f aca="false">SUM($AE$2:AE19)</f>
        <v>0</v>
      </c>
    </row>
    <row r="20" customFormat="false" ht="105" hidden="false" customHeight="false" outlineLevel="0" collapsed="false">
      <c r="A20" s="132" t="n">
        <v>40203341</v>
      </c>
      <c r="B20" s="132" t="s">
        <v>211</v>
      </c>
      <c r="C20" s="132" t="s">
        <v>212</v>
      </c>
      <c r="D20" s="105" t="s">
        <v>213</v>
      </c>
      <c r="E20" s="181" t="n">
        <v>38177</v>
      </c>
      <c r="F20" s="181" t="n">
        <v>38352</v>
      </c>
      <c r="G20" s="181" t="n">
        <v>38352</v>
      </c>
      <c r="H20" s="182" t="n">
        <v>9930343</v>
      </c>
      <c r="I20" s="182"/>
      <c r="J20" s="156"/>
      <c r="K20" s="129" t="str">
        <f aca="false">IF(J20&gt;0,(J20/I20)-1," ")</f>
        <v> </v>
      </c>
      <c r="L20" s="129" t="n">
        <v>1</v>
      </c>
      <c r="M20" s="183" t="s">
        <v>214</v>
      </c>
      <c r="N20" s="183"/>
      <c r="O20" s="130" t="n">
        <v>15.04</v>
      </c>
      <c r="P20" s="132" t="s">
        <v>215</v>
      </c>
      <c r="Q20" s="132" t="s">
        <v>216</v>
      </c>
      <c r="R20" s="132" t="s">
        <v>217</v>
      </c>
      <c r="S20" s="130" t="n">
        <v>15.04</v>
      </c>
      <c r="T20" s="132" t="n">
        <v>100</v>
      </c>
      <c r="U20" s="130" t="n">
        <v>0.22</v>
      </c>
      <c r="V20" s="132" t="s">
        <v>218</v>
      </c>
      <c r="W20" s="184" t="s">
        <v>219</v>
      </c>
      <c r="X20" s="92" t="n">
        <f aca="false">IF(I20&gt;0,I20,H20)</f>
        <v>9930343</v>
      </c>
      <c r="Y20" s="93" t="n">
        <f aca="false">IF(Z20=0,X20,0)</f>
        <v>0</v>
      </c>
      <c r="Z20" s="93" t="n">
        <f aca="false">IF(J20&gt;0,0,X20)</f>
        <v>9930343</v>
      </c>
      <c r="AA20" s="94"/>
      <c r="AB20" s="123"/>
      <c r="AD20" s="95" t="n">
        <v>9930343</v>
      </c>
      <c r="AE20" s="55" t="n">
        <f aca="false">X20-AD20</f>
        <v>0</v>
      </c>
      <c r="AF20" s="55" t="n">
        <f aca="false">SUM($AE$2:AE20)</f>
        <v>0</v>
      </c>
    </row>
    <row r="21" customFormat="false" ht="103.5" hidden="false" customHeight="true" outlineLevel="0" collapsed="false">
      <c r="A21" s="81" t="n">
        <v>40306673</v>
      </c>
      <c r="B21" s="81" t="s">
        <v>220</v>
      </c>
      <c r="C21" s="81" t="s">
        <v>221</v>
      </c>
      <c r="D21" s="81" t="s">
        <v>222</v>
      </c>
      <c r="E21" s="185" t="n">
        <v>38180</v>
      </c>
      <c r="F21" s="185" t="n">
        <v>38373</v>
      </c>
      <c r="G21" s="185"/>
      <c r="H21" s="86" t="n">
        <v>1677000</v>
      </c>
      <c r="I21" s="86"/>
      <c r="J21" s="87"/>
      <c r="K21" s="87" t="str">
        <f aca="false">IF(J21&gt;0,(J21/I21)-1," ")</f>
        <v> </v>
      </c>
      <c r="L21" s="186" t="n">
        <v>1</v>
      </c>
      <c r="M21" s="90"/>
      <c r="N21" s="90"/>
      <c r="O21" s="81"/>
      <c r="P21" s="89"/>
      <c r="Q21" s="89"/>
      <c r="R21" s="81"/>
      <c r="S21" s="81"/>
      <c r="T21" s="81"/>
      <c r="U21" s="81"/>
      <c r="V21" s="81" t="s">
        <v>223</v>
      </c>
      <c r="W21" s="187"/>
      <c r="X21" s="92" t="n">
        <f aca="false">IF(I21&gt;0,I21,H21)</f>
        <v>1677000</v>
      </c>
      <c r="Y21" s="93" t="n">
        <f aca="false">IF(Z21=0,X21,0)</f>
        <v>0</v>
      </c>
      <c r="Z21" s="93" t="n">
        <f aca="false">IF(J21&gt;0,0,X21)</f>
        <v>1677000</v>
      </c>
      <c r="AA21" s="94"/>
      <c r="AB21" s="188"/>
      <c r="AD21" s="95" t="n">
        <v>1677000</v>
      </c>
      <c r="AE21" s="55" t="n">
        <f aca="false">X21-AD21</f>
        <v>0</v>
      </c>
      <c r="AF21" s="55" t="n">
        <f aca="false">SUM($AE$2:AE21)</f>
        <v>0</v>
      </c>
    </row>
    <row r="22" customFormat="false" ht="75" hidden="false" customHeight="false" outlineLevel="0" collapsed="false">
      <c r="A22" s="132" t="n">
        <v>25188829</v>
      </c>
      <c r="B22" s="132" t="s">
        <v>224</v>
      </c>
      <c r="C22" s="132" t="s">
        <v>225</v>
      </c>
      <c r="D22" s="105" t="s">
        <v>226</v>
      </c>
      <c r="E22" s="181" t="n">
        <v>38257</v>
      </c>
      <c r="F22" s="181" t="n">
        <v>38518</v>
      </c>
      <c r="G22" s="181"/>
      <c r="H22" s="182" t="n">
        <v>13569156</v>
      </c>
      <c r="I22" s="182"/>
      <c r="J22" s="156"/>
      <c r="K22" s="129"/>
      <c r="L22" s="189" t="n">
        <v>0.25</v>
      </c>
      <c r="M22" s="183" t="s">
        <v>104</v>
      </c>
      <c r="N22" s="183"/>
      <c r="O22" s="130" t="s">
        <v>227</v>
      </c>
      <c r="P22" s="132" t="s">
        <v>228</v>
      </c>
      <c r="Q22" s="132" t="s">
        <v>216</v>
      </c>
      <c r="R22" s="132" t="s">
        <v>217</v>
      </c>
      <c r="S22" s="130" t="s">
        <v>229</v>
      </c>
      <c r="T22" s="132" t="s">
        <v>230</v>
      </c>
      <c r="U22" s="130" t="n">
        <v>0.3</v>
      </c>
      <c r="V22" s="132" t="s">
        <v>231</v>
      </c>
      <c r="W22" s="184" t="s">
        <v>232</v>
      </c>
      <c r="X22" s="92" t="n">
        <f aca="false">IF(I22&gt;0,I22,H22)</f>
        <v>13569156</v>
      </c>
      <c r="Y22" s="93" t="n">
        <f aca="false">IF(Z22=0,X22,0)</f>
        <v>0</v>
      </c>
      <c r="Z22" s="93" t="n">
        <f aca="false">IF(J22&gt;0,0,X22)</f>
        <v>13569156</v>
      </c>
      <c r="AA22" s="94"/>
      <c r="AB22" s="188"/>
      <c r="AD22" s="95" t="n">
        <v>13569156</v>
      </c>
      <c r="AE22" s="55" t="n">
        <f aca="false">X22-AD22</f>
        <v>0</v>
      </c>
      <c r="AF22" s="55" t="n">
        <f aca="false">SUM($AE$2:AE22)</f>
        <v>0</v>
      </c>
    </row>
    <row r="23" customFormat="false" ht="30" hidden="false" customHeight="false" outlineLevel="0" collapsed="false">
      <c r="A23" s="190" t="n">
        <v>40296509</v>
      </c>
      <c r="B23" s="191" t="s">
        <v>233</v>
      </c>
      <c r="C23" s="190" t="s">
        <v>221</v>
      </c>
      <c r="D23" s="190" t="s">
        <v>234</v>
      </c>
      <c r="E23" s="192" t="n">
        <v>38390</v>
      </c>
      <c r="F23" s="192" t="n">
        <v>38443</v>
      </c>
      <c r="G23" s="192"/>
      <c r="H23" s="193" t="n">
        <v>2340000</v>
      </c>
      <c r="I23" s="194"/>
      <c r="J23" s="194"/>
      <c r="K23" s="195"/>
      <c r="L23" s="195"/>
      <c r="M23" s="196" t="s">
        <v>180</v>
      </c>
      <c r="N23" s="197"/>
      <c r="O23" s="198" t="n">
        <v>5.34</v>
      </c>
      <c r="P23" s="190" t="s">
        <v>228</v>
      </c>
      <c r="Q23" s="190" t="s">
        <v>216</v>
      </c>
      <c r="R23" s="190" t="s">
        <v>235</v>
      </c>
      <c r="S23" s="198" t="n">
        <v>5.34</v>
      </c>
      <c r="T23" s="190"/>
      <c r="U23" s="198"/>
      <c r="V23" s="199" t="s">
        <v>236</v>
      </c>
      <c r="W23" s="200"/>
      <c r="X23" s="92" t="n">
        <f aca="false">IF(I23&gt;0,I23,H23)</f>
        <v>2340000</v>
      </c>
      <c r="Y23" s="93" t="n">
        <f aca="false">IF(Z23=0,X23,0)</f>
        <v>0</v>
      </c>
      <c r="Z23" s="93" t="n">
        <f aca="false">IF(J23&gt;0,0,X23)</f>
        <v>2340000</v>
      </c>
      <c r="AA23" s="94"/>
      <c r="AB23" s="111"/>
      <c r="AD23" s="95" t="n">
        <v>2340000</v>
      </c>
      <c r="AE23" s="55" t="n">
        <f aca="false">X23-AD23</f>
        <v>0</v>
      </c>
      <c r="AF23" s="55" t="n">
        <f aca="false">SUM($AE$2:AE23)</f>
        <v>0</v>
      </c>
    </row>
    <row r="24" customFormat="false" ht="90" hidden="false" customHeight="false" outlineLevel="0" collapsed="false">
      <c r="A24" s="98" t="n">
        <v>4024695401</v>
      </c>
      <c r="B24" s="97" t="s">
        <v>237</v>
      </c>
      <c r="C24" s="98" t="s">
        <v>169</v>
      </c>
      <c r="D24" s="98" t="s">
        <v>238</v>
      </c>
      <c r="E24" s="100" t="n">
        <v>38435</v>
      </c>
      <c r="F24" s="100" t="n">
        <v>38469</v>
      </c>
      <c r="G24" s="100"/>
      <c r="H24" s="120" t="n">
        <v>721169</v>
      </c>
      <c r="I24" s="120"/>
      <c r="J24" s="120"/>
      <c r="K24" s="120"/>
      <c r="L24" s="189" t="n">
        <v>0.02</v>
      </c>
      <c r="M24" s="201"/>
      <c r="N24" s="116"/>
      <c r="O24" s="98" t="s">
        <v>239</v>
      </c>
      <c r="P24" s="98" t="s">
        <v>172</v>
      </c>
      <c r="Q24" s="98" t="s">
        <v>173</v>
      </c>
      <c r="R24" s="98" t="s">
        <v>174</v>
      </c>
      <c r="S24" s="98" t="s">
        <v>239</v>
      </c>
      <c r="T24" s="152"/>
      <c r="U24" s="152"/>
      <c r="V24" s="132" t="s">
        <v>231</v>
      </c>
      <c r="W24" s="171" t="s">
        <v>240</v>
      </c>
      <c r="X24" s="92" t="n">
        <f aca="false">IF(I24&gt;0,I24,H24)</f>
        <v>721169</v>
      </c>
      <c r="Y24" s="93" t="n">
        <f aca="false">IF(Z24=0,X24,0)</f>
        <v>0</v>
      </c>
      <c r="Z24" s="93" t="n">
        <f aca="false">IF(J24&gt;0,0,X24)</f>
        <v>721169</v>
      </c>
      <c r="AA24" s="94"/>
      <c r="AB24" s="111"/>
      <c r="AD24" s="95" t="n">
        <v>721169</v>
      </c>
      <c r="AE24" s="55" t="n">
        <f aca="false">X24-AD24</f>
        <v>0</v>
      </c>
      <c r="AF24" s="55" t="n">
        <f aca="false">SUM($AE$2:AE24)</f>
        <v>0</v>
      </c>
    </row>
    <row r="25" customFormat="false" ht="75" hidden="false" customHeight="false" outlineLevel="0" collapsed="false">
      <c r="A25" s="98" t="s">
        <v>241</v>
      </c>
      <c r="B25" s="98" t="s">
        <v>242</v>
      </c>
      <c r="C25" s="98" t="s">
        <v>243</v>
      </c>
      <c r="D25" s="98" t="s">
        <v>244</v>
      </c>
      <c r="E25" s="101" t="n">
        <v>38439</v>
      </c>
      <c r="F25" s="202" t="n">
        <v>39059</v>
      </c>
      <c r="G25" s="202"/>
      <c r="H25" s="102" t="n">
        <v>7812545</v>
      </c>
      <c r="I25" s="102"/>
      <c r="J25" s="103"/>
      <c r="K25" s="103"/>
      <c r="L25" s="104" t="n">
        <v>0</v>
      </c>
      <c r="M25" s="106" t="s">
        <v>104</v>
      </c>
      <c r="N25" s="106"/>
      <c r="O25" s="98" t="n">
        <v>17.94</v>
      </c>
      <c r="P25" s="105" t="s">
        <v>228</v>
      </c>
      <c r="Q25" s="105" t="s">
        <v>216</v>
      </c>
      <c r="R25" s="98" t="s">
        <v>217</v>
      </c>
      <c r="S25" s="98" t="n">
        <v>17.94</v>
      </c>
      <c r="T25" s="203" t="s">
        <v>245</v>
      </c>
      <c r="U25" s="98"/>
      <c r="V25" s="98" t="s">
        <v>231</v>
      </c>
      <c r="W25" s="171" t="s">
        <v>246</v>
      </c>
      <c r="X25" s="92" t="n">
        <f aca="false">IF(I25&gt;0,I25,H25)</f>
        <v>7812545</v>
      </c>
      <c r="Y25" s="93" t="n">
        <f aca="false">IF(Z25=0,X25,0)</f>
        <v>0</v>
      </c>
      <c r="Z25" s="93" t="n">
        <f aca="false">IF(J25&gt;0,0,X25)</f>
        <v>7812545</v>
      </c>
      <c r="AA25" s="94"/>
      <c r="AB25" s="204"/>
      <c r="AD25" s="95" t="n">
        <v>7812545</v>
      </c>
      <c r="AE25" s="55" t="n">
        <f aca="false">X25-AD25</f>
        <v>0</v>
      </c>
      <c r="AF25" s="55" t="n">
        <f aca="false">SUM($AE$2:AE25)</f>
        <v>0</v>
      </c>
    </row>
    <row r="26" customFormat="false" ht="75" hidden="false" customHeight="false" outlineLevel="0" collapsed="false">
      <c r="A26" s="205" t="n">
        <v>40211303</v>
      </c>
      <c r="B26" s="206" t="s">
        <v>247</v>
      </c>
      <c r="C26" s="205" t="s">
        <v>248</v>
      </c>
      <c r="D26" s="205" t="s">
        <v>249</v>
      </c>
      <c r="E26" s="207" t="n">
        <v>38409</v>
      </c>
      <c r="F26" s="207" t="n">
        <v>38505</v>
      </c>
      <c r="G26" s="208"/>
      <c r="H26" s="209" t="n">
        <v>4665766</v>
      </c>
      <c r="I26" s="210"/>
      <c r="J26" s="211"/>
      <c r="K26" s="208"/>
      <c r="L26" s="208"/>
      <c r="M26" s="212" t="s">
        <v>250</v>
      </c>
      <c r="N26" s="212" t="s">
        <v>199</v>
      </c>
      <c r="O26" s="205" t="n">
        <v>7.4</v>
      </c>
      <c r="P26" s="205" t="s">
        <v>215</v>
      </c>
      <c r="Q26" s="205" t="s">
        <v>201</v>
      </c>
      <c r="R26" s="205" t="s">
        <v>251</v>
      </c>
      <c r="S26" s="205" t="n">
        <v>7.4</v>
      </c>
      <c r="T26" s="213"/>
      <c r="U26" s="213"/>
      <c r="V26" s="214" t="s">
        <v>175</v>
      </c>
      <c r="W26" s="215" t="s">
        <v>252</v>
      </c>
      <c r="X26" s="92" t="n">
        <f aca="false">IF(I26&gt;0,I26,H26)</f>
        <v>4665766</v>
      </c>
      <c r="Y26" s="93" t="n">
        <f aca="false">IF(Z26=0,X26,0)</f>
        <v>0</v>
      </c>
      <c r="Z26" s="93" t="n">
        <f aca="false">IF(J26&gt;0,0,X26)</f>
        <v>4665766</v>
      </c>
      <c r="AA26" s="94"/>
      <c r="AB26" s="148"/>
      <c r="AD26" s="95" t="n">
        <v>4665766</v>
      </c>
      <c r="AE26" s="55" t="n">
        <f aca="false">X26-AD26</f>
        <v>0</v>
      </c>
      <c r="AF26" s="55" t="n">
        <f aca="false">SUM($AE$2:AE26)</f>
        <v>0</v>
      </c>
    </row>
    <row r="27" customFormat="false" ht="60.75" hidden="false" customHeight="false" outlineLevel="0" collapsed="false">
      <c r="A27" s="216" t="n">
        <v>40448486</v>
      </c>
      <c r="B27" s="217" t="s">
        <v>253</v>
      </c>
      <c r="C27" s="218" t="s">
        <v>254</v>
      </c>
      <c r="D27" s="218" t="s">
        <v>255</v>
      </c>
      <c r="E27" s="219" t="n">
        <v>38453</v>
      </c>
      <c r="F27" s="219" t="n">
        <v>38606</v>
      </c>
      <c r="G27" s="220"/>
      <c r="H27" s="221" t="n">
        <v>1245500</v>
      </c>
      <c r="I27" s="222"/>
      <c r="J27" s="223"/>
      <c r="K27" s="224"/>
      <c r="L27" s="225"/>
      <c r="M27" s="218"/>
      <c r="N27" s="226" t="s">
        <v>199</v>
      </c>
      <c r="O27" s="218" t="s">
        <v>256</v>
      </c>
      <c r="P27" s="218" t="s">
        <v>257</v>
      </c>
      <c r="Q27" s="218" t="s">
        <v>201</v>
      </c>
      <c r="R27" s="218"/>
      <c r="S27" s="218"/>
      <c r="T27" s="227" t="s">
        <v>258</v>
      </c>
      <c r="U27" s="227" t="s">
        <v>259</v>
      </c>
      <c r="V27" s="228" t="s">
        <v>260</v>
      </c>
      <c r="W27" s="229" t="s">
        <v>261</v>
      </c>
      <c r="X27" s="92" t="n">
        <f aca="false">IF(I27&gt;0,I27,H27)</f>
        <v>1245500</v>
      </c>
      <c r="Y27" s="93" t="n">
        <f aca="false">IF(Z27=0,X27,0)</f>
        <v>0</v>
      </c>
      <c r="Z27" s="93" t="n">
        <f aca="false">IF(J27&gt;0,0,X27)</f>
        <v>1245500</v>
      </c>
      <c r="AA27" s="94"/>
      <c r="AB27" s="148"/>
      <c r="AD27" s="95" t="e">
        <f aca="false">NA()</f>
        <v>#N/A</v>
      </c>
      <c r="AE27" s="55" t="e">
        <f aca="false">X27-AD27</f>
        <v>#N/A</v>
      </c>
      <c r="AF27" s="55" t="e">
        <f aca="false">SUM($AE$2:AE27)</f>
        <v>#N/A</v>
      </c>
    </row>
    <row r="28" customFormat="false" ht="16.5" hidden="false" customHeight="false" outlineLevel="0" collapsed="false">
      <c r="A28" s="230"/>
      <c r="B28" s="231"/>
      <c r="C28" s="231"/>
      <c r="D28" s="231"/>
      <c r="E28" s="232"/>
      <c r="F28" s="232"/>
      <c r="G28" s="232"/>
      <c r="H28" s="233"/>
      <c r="I28" s="233"/>
      <c r="J28" s="233"/>
      <c r="K28" s="234" t="str">
        <f aca="false">IF(J28&gt;0,(J28/I28)-1," ")</f>
        <v> </v>
      </c>
      <c r="L28" s="234"/>
      <c r="M28" s="235"/>
      <c r="N28" s="236"/>
      <c r="O28" s="237"/>
      <c r="P28" s="238"/>
      <c r="Q28" s="238"/>
      <c r="R28" s="239"/>
      <c r="S28" s="237"/>
      <c r="T28" s="239"/>
      <c r="U28" s="237"/>
      <c r="V28" s="238"/>
      <c r="W28" s="240"/>
      <c r="X28" s="92"/>
      <c r="Y28" s="93"/>
      <c r="Z28" s="93"/>
      <c r="AA28" s="94"/>
      <c r="AB28" s="148"/>
    </row>
    <row r="29" customFormat="false" ht="18" hidden="false" customHeight="false" outlineLevel="0" collapsed="false">
      <c r="A29" s="241"/>
      <c r="B29" s="242"/>
      <c r="C29" s="241"/>
      <c r="D29" s="241"/>
      <c r="E29" s="243"/>
      <c r="F29" s="243"/>
      <c r="G29" s="244"/>
      <c r="H29" s="244"/>
      <c r="I29" s="245"/>
      <c r="J29" s="246"/>
      <c r="K29" s="247"/>
      <c r="L29" s="248"/>
      <c r="M29" s="248"/>
      <c r="N29" s="248"/>
      <c r="O29" s="249"/>
      <c r="P29" s="248"/>
      <c r="Q29" s="247"/>
      <c r="R29" s="248"/>
      <c r="S29" s="250"/>
      <c r="T29" s="251"/>
      <c r="U29" s="252"/>
      <c r="V29" s="251"/>
      <c r="W29" s="251"/>
      <c r="X29" s="92"/>
      <c r="Y29" s="93"/>
      <c r="Z29" s="93"/>
      <c r="AA29" s="94"/>
      <c r="AB29" s="148"/>
    </row>
    <row r="30" customFormat="false" ht="15.75" hidden="false" customHeight="false" outlineLevel="0" collapsed="false">
      <c r="A30" s="109"/>
      <c r="B30" s="253"/>
      <c r="C30" s="109"/>
      <c r="D30" s="254"/>
      <c r="E30" s="255"/>
      <c r="F30" s="255"/>
      <c r="G30" s="256"/>
      <c r="H30" s="256"/>
      <c r="I30" s="257"/>
      <c r="J30" s="258"/>
      <c r="K30" s="109"/>
      <c r="L30" s="109"/>
      <c r="M30" s="109"/>
      <c r="N30" s="109"/>
      <c r="O30" s="259"/>
      <c r="P30" s="109"/>
      <c r="Q30" s="109"/>
      <c r="R30" s="109"/>
      <c r="S30" s="260"/>
      <c r="T30" s="93"/>
      <c r="U30" s="261"/>
      <c r="V30" s="262"/>
      <c r="W30" s="262"/>
      <c r="X30" s="92"/>
      <c r="Y30" s="93"/>
      <c r="Z30" s="93"/>
      <c r="AA30" s="94"/>
    </row>
    <row r="31" customFormat="false" ht="15.75" hidden="false" customHeight="false" outlineLevel="0" collapsed="false">
      <c r="A31" s="109"/>
      <c r="B31" s="253"/>
      <c r="C31" s="109"/>
      <c r="D31" s="254"/>
      <c r="E31" s="255"/>
      <c r="F31" s="255"/>
      <c r="G31" s="256"/>
      <c r="H31" s="256"/>
      <c r="I31" s="257"/>
      <c r="J31" s="258"/>
      <c r="K31" s="109"/>
      <c r="L31" s="109"/>
      <c r="M31" s="109"/>
      <c r="N31" s="109"/>
      <c r="O31" s="109"/>
      <c r="P31" s="109"/>
      <c r="Q31" s="109"/>
      <c r="R31" s="109"/>
      <c r="S31" s="260"/>
      <c r="T31" s="93"/>
      <c r="U31" s="261"/>
      <c r="V31" s="262"/>
      <c r="W31" s="262"/>
      <c r="X31" s="92"/>
      <c r="Y31" s="93"/>
      <c r="Z31" s="93"/>
      <c r="AA31" s="94"/>
    </row>
    <row r="32" customFormat="false" ht="15" hidden="false" customHeight="false" outlineLevel="0" collapsed="false">
      <c r="A32" s="109"/>
      <c r="B32" s="253"/>
      <c r="C32" s="109"/>
      <c r="D32" s="254"/>
      <c r="E32" s="255"/>
      <c r="F32" s="255"/>
      <c r="G32" s="256"/>
      <c r="H32" s="256"/>
      <c r="I32" s="257"/>
      <c r="J32" s="258"/>
      <c r="K32" s="109"/>
      <c r="L32" s="109"/>
      <c r="M32" s="109"/>
      <c r="N32" s="109"/>
      <c r="O32" s="109"/>
      <c r="P32" s="109"/>
      <c r="Q32" s="109"/>
      <c r="R32" s="109"/>
      <c r="S32" s="260"/>
      <c r="T32" s="93"/>
      <c r="U32" s="261"/>
      <c r="V32" s="262"/>
      <c r="W32" s="262"/>
      <c r="X32" s="92"/>
      <c r="Y32" s="93"/>
      <c r="Z32" s="93"/>
    </row>
    <row r="33" customFormat="false" ht="15" hidden="false" customHeight="false" outlineLevel="0" collapsed="false">
      <c r="A33" s="109"/>
      <c r="B33" s="253"/>
      <c r="C33" s="109"/>
      <c r="D33" s="254"/>
      <c r="E33" s="255"/>
      <c r="F33" s="255"/>
      <c r="G33" s="256"/>
      <c r="H33" s="256"/>
      <c r="I33" s="257"/>
      <c r="J33" s="258"/>
      <c r="K33" s="109"/>
      <c r="L33" s="109"/>
      <c r="M33" s="109"/>
      <c r="N33" s="109"/>
      <c r="O33" s="109"/>
      <c r="P33" s="109"/>
      <c r="Q33" s="109"/>
      <c r="R33" s="109"/>
      <c r="S33" s="263"/>
      <c r="T33" s="93"/>
      <c r="U33" s="261"/>
      <c r="V33" s="262"/>
      <c r="W33" s="262"/>
      <c r="X33" s="92"/>
      <c r="Y33" s="93"/>
      <c r="Z33" s="93"/>
    </row>
    <row r="34" customFormat="false" ht="15" hidden="false" customHeight="false" outlineLevel="0" collapsed="false">
      <c r="A34" s="109"/>
      <c r="B34" s="253"/>
      <c r="C34" s="109"/>
      <c r="D34" s="254"/>
      <c r="E34" s="255"/>
      <c r="F34" s="255"/>
      <c r="G34" s="256"/>
      <c r="H34" s="256"/>
      <c r="I34" s="257"/>
      <c r="J34" s="258"/>
      <c r="K34" s="109"/>
      <c r="L34" s="109"/>
      <c r="M34" s="109"/>
      <c r="N34" s="109"/>
      <c r="O34" s="109"/>
      <c r="P34" s="109"/>
      <c r="Q34" s="109"/>
      <c r="R34" s="109"/>
      <c r="S34" s="263"/>
      <c r="T34" s="93"/>
      <c r="U34" s="261"/>
      <c r="V34" s="262"/>
      <c r="W34" s="262"/>
      <c r="X34" s="92"/>
      <c r="Y34" s="93"/>
      <c r="Z34" s="93"/>
    </row>
    <row r="35" customFormat="false" ht="15" hidden="false" customHeight="false" outlineLevel="0" collapsed="false">
      <c r="A35" s="109"/>
      <c r="B35" s="253"/>
      <c r="C35" s="109"/>
      <c r="D35" s="254"/>
      <c r="E35" s="255"/>
      <c r="F35" s="255"/>
      <c r="G35" s="256"/>
      <c r="H35" s="256"/>
      <c r="I35" s="257"/>
      <c r="J35" s="258"/>
      <c r="K35" s="109"/>
      <c r="L35" s="109"/>
      <c r="M35" s="109"/>
      <c r="N35" s="109"/>
      <c r="O35" s="109"/>
      <c r="P35" s="109"/>
      <c r="Q35" s="109"/>
      <c r="R35" s="109"/>
      <c r="S35" s="263"/>
      <c r="T35" s="93"/>
      <c r="U35" s="93"/>
      <c r="V35" s="262"/>
      <c r="W35" s="262"/>
      <c r="X35" s="92"/>
      <c r="Y35" s="93"/>
      <c r="Z35" s="93"/>
    </row>
    <row r="36" customFormat="false" ht="15" hidden="false" customHeight="false" outlineLevel="0" collapsed="false">
      <c r="A36" s="109"/>
      <c r="B36" s="253"/>
      <c r="C36" s="109"/>
      <c r="D36" s="254"/>
      <c r="E36" s="255"/>
      <c r="F36" s="255"/>
      <c r="G36" s="256"/>
      <c r="H36" s="256"/>
      <c r="I36" s="257"/>
      <c r="J36" s="258"/>
      <c r="K36" s="109"/>
      <c r="L36" s="109"/>
      <c r="M36" s="109"/>
      <c r="N36" s="109"/>
      <c r="O36" s="109"/>
      <c r="P36" s="109"/>
      <c r="Q36" s="109"/>
      <c r="R36" s="109"/>
      <c r="S36" s="263"/>
      <c r="T36" s="93"/>
      <c r="U36" s="93"/>
      <c r="V36" s="262"/>
      <c r="W36" s="262"/>
      <c r="X36" s="92"/>
      <c r="Y36" s="93"/>
      <c r="Z36" s="93"/>
    </row>
    <row r="37" customFormat="false" ht="15" hidden="false" customHeight="false" outlineLevel="0" collapsed="false">
      <c r="A37" s="109"/>
      <c r="B37" s="253"/>
      <c r="C37" s="109"/>
      <c r="D37" s="254"/>
      <c r="E37" s="255"/>
      <c r="F37" s="255"/>
      <c r="G37" s="256"/>
      <c r="H37" s="256"/>
      <c r="I37" s="257"/>
      <c r="J37" s="258"/>
      <c r="K37" s="109"/>
      <c r="L37" s="109"/>
      <c r="M37" s="109"/>
      <c r="N37" s="109"/>
      <c r="O37" s="109"/>
      <c r="P37" s="109"/>
      <c r="Q37" s="109"/>
      <c r="R37" s="109"/>
      <c r="S37" s="263"/>
      <c r="T37" s="93"/>
      <c r="U37" s="93"/>
      <c r="V37" s="262"/>
      <c r="W37" s="262"/>
      <c r="X37" s="92"/>
      <c r="Y37" s="93"/>
      <c r="Z37" s="93"/>
    </row>
    <row r="38" customFormat="false" ht="15" hidden="false" customHeight="false" outlineLevel="0" collapsed="false">
      <c r="A38" s="109"/>
      <c r="B38" s="253"/>
      <c r="C38" s="109"/>
      <c r="D38" s="254"/>
      <c r="E38" s="255"/>
      <c r="F38" s="255"/>
      <c r="G38" s="256"/>
      <c r="H38" s="256"/>
      <c r="I38" s="257"/>
      <c r="J38" s="258"/>
      <c r="K38" s="109"/>
      <c r="L38" s="109"/>
      <c r="M38" s="109"/>
      <c r="N38" s="109"/>
      <c r="O38" s="109"/>
      <c r="P38" s="109"/>
      <c r="Q38" s="109"/>
      <c r="R38" s="109"/>
      <c r="S38" s="263"/>
      <c r="T38" s="93"/>
      <c r="U38" s="93"/>
      <c r="V38" s="262"/>
      <c r="W38" s="262"/>
      <c r="X38" s="92"/>
      <c r="Y38" s="93"/>
      <c r="Z38" s="93"/>
    </row>
    <row r="39" customFormat="false" ht="15" hidden="false" customHeight="false" outlineLevel="0" collapsed="false">
      <c r="A39" s="109"/>
      <c r="B39" s="253"/>
      <c r="C39" s="109"/>
      <c r="D39" s="254"/>
      <c r="E39" s="255"/>
      <c r="F39" s="255"/>
      <c r="G39" s="256"/>
      <c r="H39" s="256"/>
      <c r="I39" s="257"/>
      <c r="J39" s="258"/>
      <c r="K39" s="109"/>
      <c r="L39" s="109"/>
      <c r="M39" s="109"/>
      <c r="N39" s="109"/>
      <c r="O39" s="109"/>
      <c r="P39" s="109"/>
      <c r="Q39" s="109"/>
      <c r="R39" s="109"/>
      <c r="S39" s="263"/>
      <c r="T39" s="93"/>
      <c r="U39" s="93"/>
      <c r="V39" s="262"/>
      <c r="W39" s="262"/>
      <c r="X39" s="92"/>
      <c r="Y39" s="93"/>
      <c r="Z39" s="93"/>
    </row>
    <row r="40" customFormat="false" ht="15" hidden="false" customHeight="false" outlineLevel="0" collapsed="false">
      <c r="A40" s="109"/>
      <c r="B40" s="253"/>
      <c r="C40" s="109"/>
      <c r="D40" s="254"/>
      <c r="E40" s="255"/>
      <c r="F40" s="255"/>
      <c r="G40" s="256"/>
      <c r="H40" s="256"/>
      <c r="I40" s="257"/>
      <c r="J40" s="258"/>
      <c r="K40" s="109"/>
      <c r="L40" s="109"/>
      <c r="M40" s="109"/>
      <c r="N40" s="109"/>
      <c r="O40" s="109"/>
      <c r="P40" s="109"/>
      <c r="Q40" s="109"/>
      <c r="R40" s="109"/>
      <c r="S40" s="263"/>
      <c r="T40" s="93"/>
      <c r="U40" s="93"/>
      <c r="V40" s="262"/>
      <c r="W40" s="262"/>
      <c r="X40" s="92"/>
      <c r="Y40" s="93"/>
      <c r="Z40" s="93"/>
    </row>
    <row r="41" customFormat="false" ht="15" hidden="false" customHeight="false" outlineLevel="0" collapsed="false">
      <c r="A41" s="109"/>
      <c r="B41" s="253"/>
      <c r="C41" s="109"/>
      <c r="D41" s="254"/>
      <c r="E41" s="255"/>
      <c r="F41" s="255"/>
      <c r="G41" s="256"/>
      <c r="H41" s="256"/>
      <c r="I41" s="257"/>
      <c r="J41" s="258"/>
      <c r="K41" s="109"/>
      <c r="L41" s="109"/>
      <c r="M41" s="109"/>
      <c r="N41" s="109"/>
      <c r="O41" s="109"/>
      <c r="P41" s="109"/>
      <c r="Q41" s="109"/>
      <c r="R41" s="109"/>
      <c r="S41" s="263"/>
      <c r="T41" s="93"/>
      <c r="U41" s="93"/>
      <c r="V41" s="262"/>
      <c r="W41" s="262"/>
      <c r="X41" s="92"/>
      <c r="Y41" s="93"/>
      <c r="Z41" s="93"/>
    </row>
    <row r="42" customFormat="false" ht="15" hidden="false" customHeight="false" outlineLevel="0" collapsed="false">
      <c r="A42" s="109"/>
      <c r="B42" s="253"/>
      <c r="C42" s="109"/>
      <c r="D42" s="254"/>
      <c r="E42" s="255"/>
      <c r="F42" s="255"/>
      <c r="G42" s="256"/>
      <c r="H42" s="256"/>
      <c r="I42" s="257"/>
      <c r="J42" s="258"/>
      <c r="K42" s="109"/>
      <c r="L42" s="109"/>
      <c r="M42" s="109"/>
      <c r="N42" s="109"/>
      <c r="O42" s="109"/>
      <c r="P42" s="109"/>
      <c r="Q42" s="109"/>
      <c r="R42" s="109"/>
      <c r="S42" s="263"/>
      <c r="T42" s="93"/>
      <c r="U42" s="93"/>
      <c r="V42" s="262"/>
      <c r="W42" s="262"/>
      <c r="X42" s="92"/>
      <c r="Y42" s="93"/>
      <c r="Z42" s="93"/>
    </row>
    <row r="43" customFormat="false" ht="15" hidden="false" customHeight="false" outlineLevel="0" collapsed="false">
      <c r="A43" s="109"/>
      <c r="B43" s="253"/>
      <c r="C43" s="109"/>
      <c r="D43" s="254"/>
      <c r="E43" s="255"/>
      <c r="F43" s="255"/>
      <c r="G43" s="256"/>
      <c r="H43" s="256"/>
      <c r="I43" s="257"/>
      <c r="J43" s="258"/>
      <c r="K43" s="109"/>
      <c r="L43" s="109"/>
      <c r="M43" s="109"/>
      <c r="N43" s="109"/>
      <c r="O43" s="109"/>
      <c r="P43" s="109"/>
      <c r="Q43" s="109"/>
      <c r="R43" s="109"/>
      <c r="S43" s="263"/>
      <c r="T43" s="93"/>
      <c r="U43" s="93"/>
      <c r="V43" s="262"/>
      <c r="W43" s="262"/>
      <c r="X43" s="92"/>
      <c r="Y43" s="93"/>
      <c r="Z43" s="93"/>
    </row>
    <row r="44" customFormat="false" ht="15" hidden="false" customHeight="false" outlineLevel="0" collapsed="false">
      <c r="A44" s="109"/>
      <c r="B44" s="253"/>
      <c r="C44" s="109"/>
      <c r="D44" s="254"/>
      <c r="E44" s="255"/>
      <c r="F44" s="255"/>
      <c r="G44" s="256"/>
      <c r="H44" s="256"/>
      <c r="I44" s="257"/>
      <c r="J44" s="258"/>
      <c r="K44" s="109"/>
      <c r="L44" s="109"/>
      <c r="M44" s="109"/>
      <c r="N44" s="109"/>
      <c r="O44" s="109"/>
      <c r="P44" s="109"/>
      <c r="Q44" s="109"/>
      <c r="R44" s="109"/>
      <c r="S44" s="263"/>
      <c r="T44" s="93"/>
      <c r="U44" s="93"/>
      <c r="V44" s="262"/>
      <c r="W44" s="262"/>
      <c r="X44" s="92"/>
      <c r="Y44" s="93"/>
      <c r="Z44" s="93"/>
    </row>
    <row r="45" customFormat="false" ht="15" hidden="false" customHeight="false" outlineLevel="0" collapsed="false">
      <c r="A45" s="109"/>
      <c r="B45" s="253"/>
      <c r="C45" s="109"/>
      <c r="D45" s="254"/>
      <c r="E45" s="255"/>
      <c r="F45" s="255"/>
      <c r="G45" s="256"/>
      <c r="H45" s="256"/>
      <c r="I45" s="257"/>
      <c r="J45" s="258"/>
      <c r="K45" s="109"/>
      <c r="L45" s="109"/>
      <c r="M45" s="109"/>
      <c r="N45" s="109"/>
      <c r="O45" s="109"/>
      <c r="P45" s="109"/>
      <c r="Q45" s="109"/>
      <c r="R45" s="109"/>
      <c r="S45" s="263"/>
      <c r="T45" s="93"/>
      <c r="U45" s="93"/>
      <c r="V45" s="262"/>
      <c r="W45" s="262"/>
      <c r="X45" s="92"/>
      <c r="Y45" s="93"/>
      <c r="Z45" s="93"/>
    </row>
    <row r="46" customFormat="false" ht="15" hidden="false" customHeight="false" outlineLevel="0" collapsed="false">
      <c r="A46" s="109"/>
      <c r="B46" s="253"/>
      <c r="C46" s="109"/>
      <c r="D46" s="254"/>
      <c r="E46" s="255"/>
      <c r="F46" s="255"/>
      <c r="G46" s="256"/>
      <c r="H46" s="256"/>
      <c r="I46" s="257"/>
      <c r="J46" s="258"/>
      <c r="K46" s="109"/>
      <c r="L46" s="109"/>
      <c r="M46" s="109"/>
      <c r="N46" s="109"/>
      <c r="O46" s="109"/>
      <c r="P46" s="109"/>
      <c r="Q46" s="109"/>
      <c r="R46" s="109"/>
      <c r="S46" s="263"/>
      <c r="T46" s="93"/>
      <c r="U46" s="93"/>
      <c r="V46" s="262"/>
      <c r="W46" s="262"/>
      <c r="X46" s="92"/>
      <c r="Y46" s="93"/>
      <c r="Z46" s="93"/>
    </row>
    <row r="47" customFormat="false" ht="15" hidden="false" customHeight="false" outlineLevel="0" collapsed="false">
      <c r="A47" s="109"/>
      <c r="B47" s="253"/>
      <c r="C47" s="109"/>
      <c r="D47" s="254"/>
      <c r="E47" s="255"/>
      <c r="F47" s="255"/>
      <c r="G47" s="256"/>
      <c r="H47" s="256"/>
      <c r="I47" s="257"/>
      <c r="J47" s="258"/>
      <c r="K47" s="109"/>
      <c r="L47" s="109"/>
      <c r="M47" s="109"/>
      <c r="N47" s="109"/>
      <c r="O47" s="109"/>
      <c r="P47" s="109"/>
      <c r="Q47" s="109"/>
      <c r="R47" s="109"/>
      <c r="S47" s="263"/>
      <c r="T47" s="93"/>
      <c r="U47" s="93"/>
      <c r="V47" s="262"/>
      <c r="W47" s="262"/>
      <c r="X47" s="92"/>
      <c r="Y47" s="93"/>
      <c r="Z47" s="93"/>
    </row>
    <row r="48" customFormat="false" ht="15" hidden="false" customHeight="false" outlineLevel="0" collapsed="false">
      <c r="A48" s="109"/>
      <c r="B48" s="253"/>
      <c r="C48" s="109"/>
      <c r="D48" s="254"/>
      <c r="E48" s="255"/>
      <c r="F48" s="255"/>
      <c r="G48" s="256"/>
      <c r="H48" s="256"/>
      <c r="I48" s="257"/>
      <c r="J48" s="258"/>
      <c r="K48" s="109"/>
      <c r="L48" s="109"/>
      <c r="M48" s="109"/>
      <c r="N48" s="109"/>
      <c r="O48" s="109"/>
      <c r="P48" s="109"/>
      <c r="Q48" s="109"/>
      <c r="R48" s="109"/>
      <c r="S48" s="263"/>
      <c r="T48" s="93"/>
      <c r="U48" s="93"/>
      <c r="V48" s="262"/>
      <c r="W48" s="262"/>
      <c r="X48" s="92"/>
      <c r="Y48" s="93"/>
      <c r="Z48" s="93"/>
    </row>
    <row r="49" customFormat="false" ht="15" hidden="false" customHeight="false" outlineLevel="0" collapsed="false">
      <c r="A49" s="109"/>
      <c r="B49" s="253"/>
      <c r="C49" s="109"/>
      <c r="D49" s="254"/>
      <c r="E49" s="255"/>
      <c r="F49" s="255"/>
      <c r="G49" s="256"/>
      <c r="H49" s="256"/>
      <c r="I49" s="257"/>
      <c r="J49" s="258"/>
      <c r="K49" s="109"/>
      <c r="L49" s="109"/>
      <c r="M49" s="109"/>
      <c r="N49" s="109"/>
      <c r="O49" s="109"/>
      <c r="P49" s="109"/>
      <c r="Q49" s="109"/>
      <c r="R49" s="109"/>
      <c r="S49" s="263"/>
      <c r="T49" s="93"/>
      <c r="U49" s="93"/>
      <c r="V49" s="262"/>
      <c r="W49" s="262"/>
      <c r="X49" s="92"/>
      <c r="Y49" s="93"/>
      <c r="Z49" s="93"/>
    </row>
    <row r="50" customFormat="false" ht="15" hidden="false" customHeight="false" outlineLevel="0" collapsed="false">
      <c r="A50" s="109"/>
      <c r="B50" s="253"/>
      <c r="C50" s="109"/>
      <c r="D50" s="254"/>
      <c r="E50" s="255"/>
      <c r="F50" s="255"/>
      <c r="G50" s="256"/>
      <c r="H50" s="256"/>
      <c r="I50" s="257"/>
      <c r="J50" s="258"/>
      <c r="K50" s="109"/>
      <c r="L50" s="109"/>
      <c r="M50" s="109"/>
      <c r="N50" s="109"/>
      <c r="O50" s="109"/>
      <c r="P50" s="109"/>
      <c r="Q50" s="109"/>
      <c r="R50" s="109"/>
      <c r="S50" s="263"/>
      <c r="T50" s="93"/>
      <c r="U50" s="93"/>
      <c r="V50" s="262"/>
      <c r="W50" s="262"/>
      <c r="X50" s="92"/>
      <c r="Y50" s="93"/>
      <c r="Z50" s="93"/>
    </row>
    <row r="51" customFormat="false" ht="15" hidden="false" customHeight="false" outlineLevel="0" collapsed="false">
      <c r="A51" s="109"/>
      <c r="B51" s="253"/>
      <c r="C51" s="109"/>
      <c r="D51" s="254"/>
      <c r="E51" s="255"/>
      <c r="F51" s="255"/>
      <c r="G51" s="256"/>
      <c r="H51" s="256"/>
      <c r="I51" s="257"/>
      <c r="J51" s="258"/>
      <c r="K51" s="109"/>
      <c r="L51" s="109"/>
      <c r="M51" s="109"/>
      <c r="N51" s="109"/>
      <c r="O51" s="109"/>
      <c r="P51" s="109"/>
      <c r="Q51" s="109"/>
      <c r="R51" s="109"/>
      <c r="S51" s="263"/>
      <c r="T51" s="93"/>
      <c r="U51" s="93"/>
      <c r="V51" s="262"/>
      <c r="W51" s="262"/>
      <c r="X51" s="92"/>
      <c r="Y51" s="93"/>
      <c r="Z51" s="93"/>
    </row>
    <row r="52" customFormat="false" ht="15" hidden="false" customHeight="false" outlineLevel="0" collapsed="false">
      <c r="A52" s="109"/>
      <c r="B52" s="253"/>
      <c r="C52" s="109"/>
      <c r="D52" s="254"/>
      <c r="E52" s="255"/>
      <c r="F52" s="255"/>
      <c r="G52" s="256"/>
      <c r="H52" s="256"/>
      <c r="I52" s="257"/>
      <c r="J52" s="258"/>
      <c r="K52" s="109"/>
      <c r="L52" s="109"/>
      <c r="M52" s="109"/>
      <c r="N52" s="109"/>
      <c r="O52" s="109"/>
      <c r="P52" s="109"/>
      <c r="Q52" s="109"/>
      <c r="R52" s="109"/>
      <c r="S52" s="263"/>
      <c r="T52" s="93"/>
      <c r="U52" s="93"/>
      <c r="V52" s="262"/>
      <c r="W52" s="262"/>
      <c r="X52" s="92"/>
      <c r="Y52" s="93"/>
      <c r="Z52" s="93"/>
    </row>
    <row r="53" customFormat="false" ht="15" hidden="false" customHeight="false" outlineLevel="0" collapsed="false">
      <c r="A53" s="109"/>
      <c r="B53" s="253"/>
      <c r="C53" s="109"/>
      <c r="D53" s="254"/>
      <c r="E53" s="255"/>
      <c r="F53" s="255"/>
      <c r="G53" s="256"/>
      <c r="H53" s="256"/>
      <c r="I53" s="257"/>
      <c r="J53" s="258"/>
      <c r="K53" s="109"/>
      <c r="L53" s="109"/>
      <c r="M53" s="109"/>
      <c r="N53" s="109"/>
      <c r="O53" s="109"/>
      <c r="P53" s="109"/>
      <c r="Q53" s="109"/>
      <c r="R53" s="109"/>
      <c r="S53" s="263"/>
      <c r="T53" s="93"/>
      <c r="U53" s="93"/>
      <c r="V53" s="262"/>
      <c r="W53" s="262"/>
      <c r="X53" s="92"/>
      <c r="Y53" s="93"/>
      <c r="Z53" s="93"/>
    </row>
    <row r="54" customFormat="false" ht="15" hidden="false" customHeight="false" outlineLevel="0" collapsed="false">
      <c r="A54" s="109"/>
      <c r="B54" s="253"/>
      <c r="C54" s="109"/>
      <c r="D54" s="254"/>
      <c r="E54" s="255"/>
      <c r="F54" s="255"/>
      <c r="G54" s="256"/>
      <c r="H54" s="256"/>
      <c r="I54" s="257"/>
      <c r="J54" s="258"/>
      <c r="K54" s="109"/>
      <c r="L54" s="109"/>
      <c r="M54" s="109"/>
      <c r="N54" s="109"/>
      <c r="O54" s="109"/>
      <c r="P54" s="109"/>
      <c r="Q54" s="109"/>
      <c r="R54" s="109"/>
      <c r="S54" s="263"/>
      <c r="T54" s="93"/>
      <c r="U54" s="93"/>
      <c r="V54" s="262"/>
      <c r="W54" s="262"/>
      <c r="X54" s="92"/>
      <c r="Y54" s="93"/>
      <c r="Z54" s="93"/>
    </row>
    <row r="55" customFormat="false" ht="15" hidden="false" customHeight="false" outlineLevel="0" collapsed="false">
      <c r="A55" s="109"/>
      <c r="B55" s="253"/>
      <c r="C55" s="109"/>
      <c r="D55" s="254"/>
      <c r="E55" s="255"/>
      <c r="F55" s="255"/>
      <c r="G55" s="256"/>
      <c r="H55" s="256"/>
      <c r="I55" s="257"/>
      <c r="J55" s="258"/>
      <c r="K55" s="109"/>
      <c r="L55" s="109"/>
      <c r="M55" s="109"/>
      <c r="N55" s="109"/>
      <c r="O55" s="109"/>
      <c r="P55" s="109"/>
      <c r="Q55" s="109"/>
      <c r="R55" s="109"/>
      <c r="S55" s="263"/>
      <c r="T55" s="93"/>
      <c r="U55" s="93"/>
      <c r="V55" s="262"/>
      <c r="W55" s="262"/>
      <c r="X55" s="92"/>
      <c r="Y55" s="93"/>
      <c r="Z55" s="93"/>
    </row>
    <row r="56" customFormat="false" ht="15" hidden="false" customHeight="false" outlineLevel="0" collapsed="false">
      <c r="A56" s="109"/>
      <c r="B56" s="253"/>
      <c r="C56" s="109"/>
      <c r="D56" s="254"/>
      <c r="E56" s="255"/>
      <c r="F56" s="255"/>
      <c r="G56" s="256"/>
      <c r="H56" s="256"/>
      <c r="I56" s="257"/>
      <c r="J56" s="258"/>
      <c r="K56" s="109"/>
      <c r="L56" s="109"/>
      <c r="M56" s="109"/>
      <c r="N56" s="109"/>
      <c r="O56" s="109"/>
      <c r="P56" s="109"/>
      <c r="Q56" s="109"/>
      <c r="R56" s="109"/>
      <c r="S56" s="263"/>
      <c r="T56" s="93"/>
      <c r="U56" s="93"/>
      <c r="V56" s="262"/>
      <c r="W56" s="262"/>
      <c r="X56" s="92"/>
      <c r="Y56" s="93"/>
      <c r="Z56" s="93"/>
    </row>
    <row r="57" customFormat="false" ht="15" hidden="false" customHeight="false" outlineLevel="0" collapsed="false">
      <c r="A57" s="109"/>
      <c r="B57" s="253"/>
      <c r="C57" s="109"/>
      <c r="D57" s="254"/>
      <c r="E57" s="255"/>
      <c r="F57" s="255"/>
      <c r="G57" s="256"/>
      <c r="H57" s="256"/>
      <c r="I57" s="257"/>
      <c r="J57" s="258"/>
      <c r="K57" s="109"/>
      <c r="L57" s="109"/>
      <c r="M57" s="109"/>
      <c r="N57" s="109"/>
      <c r="O57" s="109"/>
      <c r="P57" s="109"/>
      <c r="Q57" s="109"/>
      <c r="R57" s="109"/>
      <c r="S57" s="263"/>
      <c r="T57" s="93"/>
      <c r="U57" s="93"/>
      <c r="V57" s="262"/>
      <c r="W57" s="262"/>
    </row>
    <row r="58" customFormat="false" ht="15" hidden="false" customHeight="false" outlineLevel="0" collapsed="false">
      <c r="A58" s="109"/>
      <c r="B58" s="253"/>
      <c r="C58" s="109"/>
      <c r="D58" s="254"/>
      <c r="E58" s="255"/>
      <c r="F58" s="255"/>
      <c r="G58" s="256"/>
      <c r="H58" s="256"/>
      <c r="I58" s="257"/>
      <c r="J58" s="258"/>
      <c r="K58" s="109"/>
      <c r="L58" s="109"/>
      <c r="M58" s="109"/>
      <c r="N58" s="109"/>
      <c r="O58" s="109"/>
      <c r="P58" s="109"/>
      <c r="Q58" s="109"/>
      <c r="R58" s="109"/>
      <c r="S58" s="263"/>
      <c r="T58" s="93"/>
      <c r="U58" s="93"/>
      <c r="V58" s="262"/>
      <c r="W58" s="262"/>
    </row>
    <row r="59" customFormat="false" ht="15" hidden="false" customHeight="false" outlineLevel="0" collapsed="false">
      <c r="A59" s="109"/>
      <c r="B59" s="253"/>
      <c r="C59" s="109"/>
      <c r="D59" s="254"/>
      <c r="E59" s="255"/>
      <c r="F59" s="255"/>
      <c r="G59" s="256"/>
      <c r="H59" s="256"/>
      <c r="I59" s="257"/>
      <c r="J59" s="258"/>
      <c r="K59" s="109"/>
      <c r="L59" s="109"/>
      <c r="M59" s="109"/>
      <c r="N59" s="109"/>
      <c r="O59" s="109"/>
      <c r="P59" s="109"/>
      <c r="Q59" s="109"/>
      <c r="R59" s="109"/>
      <c r="S59" s="263"/>
      <c r="T59" s="93"/>
      <c r="U59" s="93"/>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1" customFormat="false" ht="12.75" hidden="false" customHeight="fals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row>
    <row r="92" customFormat="false" ht="12.75" hidden="false" customHeight="fals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row>
    <row r="93" customFormat="false" ht="12.75" hidden="false" customHeight="fals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row>
    <row r="94" customFormat="false" ht="12.75" hidden="false" customHeight="fals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row>
    <row r="95" customFormat="false" ht="12.75" hidden="false" customHeight="fals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row>
    <row r="96" customFormat="false" ht="12.75" hidden="false" customHeight="fals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row>
    <row r="97" customFormat="false" ht="12.75" hidden="false" customHeight="fals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row>
    <row r="98" customFormat="false" ht="12.75" hidden="false" customHeight="fals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row>
    <row r="99" customFormat="false" ht="76.5" hidden="false" customHeight="fals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c r="X99" s="264" t="s">
        <v>262</v>
      </c>
      <c r="Y99" s="264" t="s">
        <v>263</v>
      </c>
      <c r="Z99" s="264" t="s">
        <v>264</v>
      </c>
      <c r="AA99" s="264" t="s">
        <v>265</v>
      </c>
    </row>
    <row r="100" customFormat="false" ht="18"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262"/>
      <c r="U100" s="262"/>
      <c r="X100" s="265" t="n">
        <f aca="false">SUM(J2:J498)</f>
        <v>0</v>
      </c>
      <c r="Y100" s="266" t="n">
        <f aca="false">SUM(Y2:Y99)</f>
        <v>0</v>
      </c>
      <c r="Z100" s="266" t="n">
        <f aca="false">SUM(Z2:Z99)</f>
        <v>111011672</v>
      </c>
      <c r="AA100" s="266" t="n">
        <f aca="false">SUM(Y100:Z100)</f>
        <v>111011672</v>
      </c>
    </row>
    <row r="101" customFormat="false" ht="13.5" hidden="false" customHeight="false" outlineLevel="0" collapsed="false">
      <c r="A101" s="262"/>
      <c r="B101" s="262"/>
      <c r="C101" s="262"/>
      <c r="D101" s="262"/>
      <c r="E101" s="262"/>
      <c r="F101" s="262"/>
      <c r="G101" s="262"/>
      <c r="H101" s="262"/>
      <c r="I101" s="262"/>
      <c r="J101" s="262"/>
      <c r="K101" s="262"/>
      <c r="L101" s="262"/>
      <c r="M101" s="262"/>
      <c r="N101" s="262"/>
      <c r="O101" s="262"/>
      <c r="P101" s="262"/>
      <c r="Q101" s="262"/>
      <c r="R101" s="262"/>
      <c r="S101" s="262"/>
      <c r="T101" s="262"/>
      <c r="U101" s="262"/>
    </row>
    <row r="102" customFormat="false" ht="18" hidden="false" customHeight="fals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Y102" s="267" t="n">
        <f aca="false">COUNTIF(Y2:Y99,"&gt;0")</f>
        <v>0</v>
      </c>
      <c r="Z102" s="268" t="n">
        <f aca="false">COUNTIF(Z2:Z99,"&gt;0")</f>
        <v>22</v>
      </c>
      <c r="AA102" s="268" t="n">
        <f aca="false">SUM(Y102:Z102)</f>
        <v>22</v>
      </c>
      <c r="AB102" s="269" t="s">
        <v>266</v>
      </c>
      <c r="AC102" s="270"/>
      <c r="AD102" s="271"/>
    </row>
    <row r="103" customFormat="false" ht="15.75" hidden="false" customHeight="fals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Y103" s="272" t="s">
        <v>267</v>
      </c>
      <c r="Z103" s="273" t="s">
        <v>268</v>
      </c>
      <c r="AA103" s="273" t="s">
        <v>269</v>
      </c>
      <c r="AB103" s="274"/>
      <c r="AC103" s="274"/>
      <c r="AD103" s="275"/>
    </row>
  </sheetData>
  <conditionalFormatting sqref="Y3:AA5 Y1:Z2 AA2 AA6:AA31 Y6: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78" t="s">
        <v>60</v>
      </c>
      <c r="B1" s="78" t="s">
        <v>61</v>
      </c>
      <c r="C1" s="78" t="s">
        <v>62</v>
      </c>
      <c r="D1" s="78" t="s">
        <v>63</v>
      </c>
      <c r="E1" s="276" t="s">
        <v>64</v>
      </c>
      <c r="F1" s="276" t="s">
        <v>270</v>
      </c>
      <c r="G1" s="277" t="s">
        <v>271</v>
      </c>
      <c r="H1" s="276" t="s">
        <v>272</v>
      </c>
      <c r="I1" s="278" t="s">
        <v>273</v>
      </c>
      <c r="J1" s="278" t="s">
        <v>274</v>
      </c>
      <c r="K1" s="279" t="s">
        <v>70</v>
      </c>
      <c r="L1" s="280" t="s">
        <v>71</v>
      </c>
      <c r="M1" s="281" t="s">
        <v>72</v>
      </c>
      <c r="N1" s="281" t="s">
        <v>73</v>
      </c>
      <c r="O1" s="282" t="s">
        <v>74</v>
      </c>
      <c r="P1" s="283" t="s">
        <v>75</v>
      </c>
      <c r="Q1" s="283" t="s">
        <v>76</v>
      </c>
      <c r="R1" s="283" t="s">
        <v>77</v>
      </c>
      <c r="S1" s="283" t="s">
        <v>78</v>
      </c>
      <c r="T1" s="283" t="s">
        <v>79</v>
      </c>
      <c r="U1" s="283" t="s">
        <v>80</v>
      </c>
      <c r="V1" s="284" t="s">
        <v>81</v>
      </c>
      <c r="W1" s="283" t="s">
        <v>82</v>
      </c>
      <c r="X1" s="78" t="s">
        <v>83</v>
      </c>
      <c r="Y1" s="78" t="s">
        <v>84</v>
      </c>
      <c r="Z1" s="78" t="s">
        <v>85</v>
      </c>
      <c r="AA1" s="71" t="s">
        <v>86</v>
      </c>
      <c r="AD1" s="0" t="s">
        <v>87</v>
      </c>
      <c r="AE1" s="79" t="s">
        <v>88</v>
      </c>
      <c r="AF1" s="79" t="s">
        <v>89</v>
      </c>
    </row>
    <row r="2" customFormat="false" ht="87" hidden="false" customHeight="true" outlineLevel="0" collapsed="false">
      <c r="A2" s="98" t="s">
        <v>275</v>
      </c>
      <c r="B2" s="98" t="s">
        <v>276</v>
      </c>
      <c r="C2" s="98" t="s">
        <v>277</v>
      </c>
      <c r="D2" s="98" t="s">
        <v>278</v>
      </c>
      <c r="E2" s="101" t="n">
        <v>37494</v>
      </c>
      <c r="F2" s="101" t="n">
        <v>37673</v>
      </c>
      <c r="G2" s="202" t="n">
        <v>37673</v>
      </c>
      <c r="H2" s="102" t="n">
        <v>4990000</v>
      </c>
      <c r="I2" s="103"/>
      <c r="J2" s="103"/>
      <c r="K2" s="103"/>
      <c r="L2" s="103" t="n">
        <v>0.99</v>
      </c>
      <c r="M2" s="106" t="s">
        <v>180</v>
      </c>
      <c r="N2" s="106" t="s">
        <v>104</v>
      </c>
      <c r="O2" s="98" t="s">
        <v>279</v>
      </c>
      <c r="P2" s="105" t="s">
        <v>280</v>
      </c>
      <c r="Q2" s="105" t="s">
        <v>281</v>
      </c>
      <c r="R2" s="98" t="s">
        <v>282</v>
      </c>
      <c r="S2" s="98" t="n">
        <v>13.46</v>
      </c>
      <c r="T2" s="98"/>
      <c r="U2" s="98"/>
      <c r="V2" s="98" t="s">
        <v>283</v>
      </c>
      <c r="W2" s="285"/>
      <c r="X2" s="92" t="n">
        <f aca="false">IF(I2&gt;0,I2,H2)</f>
        <v>4990000</v>
      </c>
      <c r="Y2" s="93" t="n">
        <f aca="false">IF(Z2=0,X2,0)</f>
        <v>0</v>
      </c>
      <c r="Z2" s="93" t="n">
        <f aca="false">IF(J2&gt;0,0,X2)</f>
        <v>4990000</v>
      </c>
      <c r="AD2" s="95" t="n">
        <v>4990000</v>
      </c>
      <c r="AE2" s="55" t="n">
        <f aca="false">X2-AD2</f>
        <v>0</v>
      </c>
      <c r="AF2" s="55" t="n">
        <f aca="false">SUM($AE$2:AE2)</f>
        <v>0</v>
      </c>
    </row>
    <row r="3" customFormat="false" ht="60" hidden="false" customHeight="false" outlineLevel="0" collapsed="false">
      <c r="A3" s="98" t="n">
        <v>40066293</v>
      </c>
      <c r="B3" s="98" t="s">
        <v>284</v>
      </c>
      <c r="C3" s="98" t="s">
        <v>285</v>
      </c>
      <c r="D3" s="98" t="s">
        <v>286</v>
      </c>
      <c r="E3" s="101" t="n">
        <v>37657</v>
      </c>
      <c r="F3" s="101" t="n">
        <v>37817</v>
      </c>
      <c r="G3" s="202" t="n">
        <v>37817</v>
      </c>
      <c r="H3" s="102" t="n">
        <v>8748410</v>
      </c>
      <c r="I3" s="103"/>
      <c r="J3" s="103"/>
      <c r="K3" s="103"/>
      <c r="L3" s="103" t="n">
        <v>0.99</v>
      </c>
      <c r="M3" s="106" t="s">
        <v>180</v>
      </c>
      <c r="N3" s="106" t="s">
        <v>104</v>
      </c>
      <c r="O3" s="98" t="s">
        <v>287</v>
      </c>
      <c r="P3" s="105" t="s">
        <v>280</v>
      </c>
      <c r="Q3" s="105" t="s">
        <v>281</v>
      </c>
      <c r="R3" s="98" t="s">
        <v>282</v>
      </c>
      <c r="S3" s="98" t="s">
        <v>287</v>
      </c>
      <c r="T3" s="98"/>
      <c r="U3" s="98"/>
      <c r="V3" s="98" t="s">
        <v>283</v>
      </c>
      <c r="W3" s="286" t="s">
        <v>288</v>
      </c>
      <c r="X3" s="92" t="n">
        <f aca="false">IF(I3&gt;0,I3,H3)</f>
        <v>8748410</v>
      </c>
      <c r="Y3" s="93" t="n">
        <f aca="false">IF(Z3=0,X3,0)</f>
        <v>0</v>
      </c>
      <c r="Z3" s="93" t="n">
        <f aca="false">IF(J3&gt;0,0,X3)</f>
        <v>8748410</v>
      </c>
      <c r="AD3" s="95" t="n">
        <v>8748410</v>
      </c>
      <c r="AE3" s="55" t="n">
        <f aca="false">X3-AD3</f>
        <v>0</v>
      </c>
      <c r="AF3" s="55" t="n">
        <f aca="false">SUM($AE$2:AE3)</f>
        <v>0</v>
      </c>
    </row>
    <row r="4" customFormat="false" ht="60" hidden="false" customHeight="false" outlineLevel="0" collapsed="false">
      <c r="A4" s="98" t="s">
        <v>289</v>
      </c>
      <c r="B4" s="98" t="s">
        <v>290</v>
      </c>
      <c r="C4" s="98" t="s">
        <v>291</v>
      </c>
      <c r="D4" s="98" t="s">
        <v>292</v>
      </c>
      <c r="E4" s="101" t="n">
        <v>37591</v>
      </c>
      <c r="F4" s="202" t="n">
        <v>37753</v>
      </c>
      <c r="G4" s="202" t="n">
        <v>37753</v>
      </c>
      <c r="H4" s="102" t="n">
        <v>3803891</v>
      </c>
      <c r="I4" s="103"/>
      <c r="J4" s="103"/>
      <c r="K4" s="103"/>
      <c r="L4" s="103" t="n">
        <v>0.99</v>
      </c>
      <c r="M4" s="106" t="s">
        <v>180</v>
      </c>
      <c r="N4" s="106" t="s">
        <v>104</v>
      </c>
      <c r="O4" s="98" t="s">
        <v>293</v>
      </c>
      <c r="P4" s="105" t="s">
        <v>280</v>
      </c>
      <c r="Q4" s="105" t="s">
        <v>281</v>
      </c>
      <c r="R4" s="98" t="s">
        <v>282</v>
      </c>
      <c r="S4" s="98" t="s">
        <v>293</v>
      </c>
      <c r="T4" s="98"/>
      <c r="U4" s="98"/>
      <c r="V4" s="98" t="s">
        <v>283</v>
      </c>
      <c r="W4" s="286" t="s">
        <v>294</v>
      </c>
      <c r="X4" s="92" t="n">
        <f aca="false">IF(I4&gt;0,I4,H4)</f>
        <v>3803891</v>
      </c>
      <c r="Y4" s="93" t="n">
        <f aca="false">IF(Z4=0,X4,0)</f>
        <v>0</v>
      </c>
      <c r="Z4" s="93" t="n">
        <f aca="false">IF(J4&gt;0,0,X4)</f>
        <v>3803891</v>
      </c>
      <c r="AD4" s="95" t="n">
        <v>3803891</v>
      </c>
      <c r="AE4" s="55" t="n">
        <f aca="false">X4-AD4</f>
        <v>0</v>
      </c>
      <c r="AF4" s="55" t="n">
        <f aca="false">SUM($AE$2:AE4)</f>
        <v>0</v>
      </c>
    </row>
    <row r="5" customFormat="false" ht="75" hidden="false" customHeight="false" outlineLevel="0" collapsed="false">
      <c r="A5" s="98" t="n">
        <v>40078782</v>
      </c>
      <c r="B5" s="98" t="s">
        <v>295</v>
      </c>
      <c r="C5" s="98" t="s">
        <v>296</v>
      </c>
      <c r="D5" s="98" t="s">
        <v>297</v>
      </c>
      <c r="E5" s="101" t="n">
        <v>37802</v>
      </c>
      <c r="F5" s="101" t="n">
        <v>37862</v>
      </c>
      <c r="G5" s="202" t="n">
        <v>37862</v>
      </c>
      <c r="H5" s="102" t="n">
        <v>2019654</v>
      </c>
      <c r="I5" s="103"/>
      <c r="J5" s="103"/>
      <c r="K5" s="103"/>
      <c r="L5" s="104" t="n">
        <v>0.99</v>
      </c>
      <c r="M5" s="106" t="s">
        <v>180</v>
      </c>
      <c r="N5" s="106" t="s">
        <v>104</v>
      </c>
      <c r="O5" s="98" t="n">
        <v>4.23</v>
      </c>
      <c r="P5" s="105" t="s">
        <v>280</v>
      </c>
      <c r="Q5" s="105" t="s">
        <v>281</v>
      </c>
      <c r="R5" s="98" t="s">
        <v>282</v>
      </c>
      <c r="S5" s="98" t="n">
        <v>4.23</v>
      </c>
      <c r="T5" s="98"/>
      <c r="U5" s="98"/>
      <c r="V5" s="98" t="s">
        <v>283</v>
      </c>
      <c r="W5" s="285"/>
      <c r="X5" s="92" t="n">
        <f aca="false">IF(I5&gt;0,I5,H5)</f>
        <v>2019654</v>
      </c>
      <c r="Y5" s="93" t="n">
        <f aca="false">IF(Z5=0,X5,0)</f>
        <v>0</v>
      </c>
      <c r="Z5" s="93" t="n">
        <f aca="false">IF(J5&gt;0,0,X5)</f>
        <v>2019654</v>
      </c>
      <c r="AD5" s="95" t="n">
        <v>2019654</v>
      </c>
      <c r="AE5" s="55" t="n">
        <f aca="false">X5-AD5</f>
        <v>0</v>
      </c>
      <c r="AF5" s="55" t="n">
        <f aca="false">SUM($AE$2:AE5)</f>
        <v>0</v>
      </c>
    </row>
    <row r="6" customFormat="false" ht="120" hidden="false" customHeight="false" outlineLevel="0" collapsed="false">
      <c r="A6" s="98" t="n">
        <v>40081686</v>
      </c>
      <c r="B6" s="98" t="s">
        <v>298</v>
      </c>
      <c r="C6" s="98" t="s">
        <v>296</v>
      </c>
      <c r="D6" s="98" t="s">
        <v>299</v>
      </c>
      <c r="E6" s="101" t="n">
        <v>37937</v>
      </c>
      <c r="F6" s="101" t="n">
        <v>37970</v>
      </c>
      <c r="G6" s="202" t="n">
        <v>37990</v>
      </c>
      <c r="H6" s="102" t="n">
        <v>200000</v>
      </c>
      <c r="I6" s="103"/>
      <c r="J6" s="103"/>
      <c r="K6" s="103"/>
      <c r="L6" s="103" t="n">
        <v>0.99</v>
      </c>
      <c r="M6" s="106"/>
      <c r="N6" s="106" t="s">
        <v>104</v>
      </c>
      <c r="O6" s="98" t="n">
        <v>0.1</v>
      </c>
      <c r="P6" s="105" t="s">
        <v>280</v>
      </c>
      <c r="Q6" s="105" t="s">
        <v>281</v>
      </c>
      <c r="R6" s="98" t="s">
        <v>282</v>
      </c>
      <c r="S6" s="98" t="n">
        <v>0.1</v>
      </c>
      <c r="T6" s="98"/>
      <c r="U6" s="98"/>
      <c r="V6" s="98" t="s">
        <v>283</v>
      </c>
      <c r="W6" s="286" t="s">
        <v>300</v>
      </c>
      <c r="X6" s="92" t="n">
        <f aca="false">IF(I6&gt;0,I6,H6)</f>
        <v>200000</v>
      </c>
      <c r="Y6" s="93" t="n">
        <f aca="false">IF(Z6=0,X6,0)</f>
        <v>0</v>
      </c>
      <c r="Z6" s="93" t="n">
        <f aca="false">IF(J6&gt;0,0,X6)</f>
        <v>200000</v>
      </c>
      <c r="AD6" s="95" t="n">
        <v>200000</v>
      </c>
      <c r="AE6" s="55" t="n">
        <f aca="false">X6-AD6</f>
        <v>0</v>
      </c>
      <c r="AF6" s="55" t="n">
        <f aca="false">SUM($AE$2:AE6)</f>
        <v>0</v>
      </c>
    </row>
    <row r="7" customFormat="false" ht="94.5" hidden="false" customHeight="true" outlineLevel="0" collapsed="false">
      <c r="A7" s="98" t="n">
        <v>40079178</v>
      </c>
      <c r="B7" s="98" t="s">
        <v>301</v>
      </c>
      <c r="C7" s="98" t="s">
        <v>302</v>
      </c>
      <c r="D7" s="98" t="s">
        <v>303</v>
      </c>
      <c r="E7" s="101" t="n">
        <v>37872</v>
      </c>
      <c r="F7" s="101" t="n">
        <v>37675</v>
      </c>
      <c r="G7" s="202" t="n">
        <v>38072</v>
      </c>
      <c r="H7" s="102" t="n">
        <v>9721600</v>
      </c>
      <c r="I7" s="103"/>
      <c r="J7" s="103"/>
      <c r="K7" s="103"/>
      <c r="L7" s="129" t="n">
        <v>0.99</v>
      </c>
      <c r="M7" s="106" t="s">
        <v>180</v>
      </c>
      <c r="N7" s="106" t="s">
        <v>104</v>
      </c>
      <c r="O7" s="98" t="n">
        <v>23</v>
      </c>
      <c r="P7" s="105" t="s">
        <v>280</v>
      </c>
      <c r="Q7" s="105" t="s">
        <v>281</v>
      </c>
      <c r="R7" s="98" t="s">
        <v>282</v>
      </c>
      <c r="S7" s="98" t="n">
        <v>23</v>
      </c>
      <c r="T7" s="98"/>
      <c r="U7" s="98"/>
      <c r="V7" s="98" t="s">
        <v>304</v>
      </c>
      <c r="W7" s="286" t="s">
        <v>305</v>
      </c>
      <c r="X7" s="92" t="n">
        <f aca="false">IF(I7&gt;0,I7,H7)</f>
        <v>9721600</v>
      </c>
      <c r="Y7" s="93" t="n">
        <f aca="false">IF(Z7=0,X7,0)</f>
        <v>0</v>
      </c>
      <c r="Z7" s="93" t="n">
        <f aca="false">IF(J7&gt;0,0,X7)</f>
        <v>9721600</v>
      </c>
      <c r="AA7" s="287"/>
      <c r="AD7" s="95" t="n">
        <v>9721600</v>
      </c>
      <c r="AE7" s="55" t="n">
        <f aca="false">X7-AD7</f>
        <v>0</v>
      </c>
      <c r="AF7" s="55" t="n">
        <f aca="false">SUM($AE$2:AE7)</f>
        <v>0</v>
      </c>
    </row>
    <row r="8" customFormat="false" ht="147" hidden="false" customHeight="true" outlineLevel="0" collapsed="false">
      <c r="A8" s="98" t="s">
        <v>306</v>
      </c>
      <c r="B8" s="98" t="s">
        <v>307</v>
      </c>
      <c r="C8" s="98" t="s">
        <v>308</v>
      </c>
      <c r="D8" s="98" t="s">
        <v>309</v>
      </c>
      <c r="E8" s="101" t="n">
        <v>37872</v>
      </c>
      <c r="F8" s="101" t="n">
        <v>38002</v>
      </c>
      <c r="G8" s="202" t="n">
        <v>38072</v>
      </c>
      <c r="H8" s="102" t="n">
        <v>358768</v>
      </c>
      <c r="I8" s="103"/>
      <c r="J8" s="103"/>
      <c r="K8" s="103"/>
      <c r="L8" s="104" t="n">
        <v>0.99</v>
      </c>
      <c r="M8" s="106"/>
      <c r="N8" s="106" t="s">
        <v>104</v>
      </c>
      <c r="O8" s="98" t="n">
        <v>0.56</v>
      </c>
      <c r="P8" s="105" t="s">
        <v>280</v>
      </c>
      <c r="Q8" s="105" t="s">
        <v>310</v>
      </c>
      <c r="R8" s="98" t="n">
        <v>0</v>
      </c>
      <c r="S8" s="98" t="n">
        <v>0</v>
      </c>
      <c r="T8" s="98" t="s">
        <v>311</v>
      </c>
      <c r="U8" s="98" t="n">
        <v>0.56</v>
      </c>
      <c r="V8" s="98" t="s">
        <v>312</v>
      </c>
      <c r="W8" s="286" t="s">
        <v>313</v>
      </c>
      <c r="X8" s="92" t="n">
        <f aca="false">IF(I8&gt;0,I8,H8)</f>
        <v>358768</v>
      </c>
      <c r="Y8" s="93" t="n">
        <f aca="false">IF(Z8=0,X8,0)</f>
        <v>0</v>
      </c>
      <c r="Z8" s="93" t="n">
        <f aca="false">IF(J8&gt;0,0,X8)</f>
        <v>358768</v>
      </c>
      <c r="AD8" s="95" t="n">
        <v>358768</v>
      </c>
      <c r="AE8" s="55" t="n">
        <f aca="false">X8-AD8</f>
        <v>0</v>
      </c>
      <c r="AF8" s="55" t="n">
        <f aca="false">SUM($AE$2:AE8)</f>
        <v>0</v>
      </c>
    </row>
    <row r="9" customFormat="false" ht="120" hidden="false" customHeight="false" outlineLevel="0" collapsed="false">
      <c r="A9" s="126" t="n">
        <v>24914185</v>
      </c>
      <c r="B9" s="126" t="s">
        <v>314</v>
      </c>
      <c r="C9" s="126" t="s">
        <v>315</v>
      </c>
      <c r="D9" s="127" t="s">
        <v>316</v>
      </c>
      <c r="E9" s="128" t="n">
        <v>37869</v>
      </c>
      <c r="F9" s="128" t="n">
        <v>38047</v>
      </c>
      <c r="G9" s="288" t="n">
        <v>37974</v>
      </c>
      <c r="H9" s="102" t="n">
        <v>9275000</v>
      </c>
      <c r="I9" s="289"/>
      <c r="J9" s="289"/>
      <c r="K9" s="289"/>
      <c r="L9" s="129" t="n">
        <v>0.99</v>
      </c>
      <c r="M9" s="106" t="s">
        <v>104</v>
      </c>
      <c r="N9" s="106" t="s">
        <v>104</v>
      </c>
      <c r="O9" s="130" t="n">
        <v>25.7</v>
      </c>
      <c r="P9" s="132" t="s">
        <v>317</v>
      </c>
      <c r="Q9" s="132" t="s">
        <v>318</v>
      </c>
      <c r="R9" s="105" t="s">
        <v>319</v>
      </c>
      <c r="S9" s="130" t="n">
        <v>25.7</v>
      </c>
      <c r="T9" s="132"/>
      <c r="U9" s="130"/>
      <c r="V9" s="105" t="s">
        <v>131</v>
      </c>
      <c r="W9" s="132" t="s">
        <v>320</v>
      </c>
      <c r="X9" s="92" t="n">
        <f aca="false">IF(I9&gt;0,I9,H9)</f>
        <v>9275000</v>
      </c>
      <c r="Y9" s="93" t="n">
        <f aca="false">IF(Z9=0,X9,0)</f>
        <v>0</v>
      </c>
      <c r="Z9" s="93" t="n">
        <f aca="false">IF(J9&gt;0,0,X9)</f>
        <v>9275000</v>
      </c>
      <c r="AA9" s="287"/>
      <c r="AD9" s="95" t="n">
        <v>9275000</v>
      </c>
      <c r="AE9" s="55" t="n">
        <f aca="false">X9-AD9</f>
        <v>0</v>
      </c>
      <c r="AF9" s="55" t="n">
        <f aca="false">SUM($AE$2:AE9)</f>
        <v>0</v>
      </c>
    </row>
    <row r="10" customFormat="false" ht="45" hidden="false" customHeight="false" outlineLevel="0" collapsed="false">
      <c r="A10" s="98" t="n">
        <v>24907967</v>
      </c>
      <c r="B10" s="98" t="s">
        <v>321</v>
      </c>
      <c r="C10" s="98" t="s">
        <v>322</v>
      </c>
      <c r="D10" s="99" t="s">
        <v>323</v>
      </c>
      <c r="E10" s="100" t="n">
        <v>38108</v>
      </c>
      <c r="F10" s="100" t="n">
        <v>38142</v>
      </c>
      <c r="G10" s="290" t="n">
        <v>38244</v>
      </c>
      <c r="H10" s="291" t="n">
        <v>748326</v>
      </c>
      <c r="I10" s="116"/>
      <c r="J10" s="116"/>
      <c r="K10" s="116"/>
      <c r="L10" s="104" t="n">
        <v>0.99</v>
      </c>
      <c r="M10" s="106" t="s">
        <v>324</v>
      </c>
      <c r="N10" s="106" t="s">
        <v>180</v>
      </c>
      <c r="O10" s="107" t="n">
        <v>1.57</v>
      </c>
      <c r="P10" s="107" t="s">
        <v>325</v>
      </c>
      <c r="Q10" s="105" t="s">
        <v>281</v>
      </c>
      <c r="R10" s="105" t="s">
        <v>324</v>
      </c>
      <c r="S10" s="107" t="s">
        <v>326</v>
      </c>
      <c r="T10" s="107" t="s">
        <v>327</v>
      </c>
      <c r="U10" s="107" t="n">
        <v>1.57</v>
      </c>
      <c r="V10" s="107"/>
      <c r="W10" s="105" t="s">
        <v>328</v>
      </c>
      <c r="X10" s="92" t="n">
        <f aca="false">IF(I10&gt;0,I10,H10)</f>
        <v>748326</v>
      </c>
      <c r="Y10" s="93" t="n">
        <f aca="false">IF(Z10=0,X10,0)</f>
        <v>0</v>
      </c>
      <c r="Z10" s="93" t="n">
        <f aca="false">IF(J10&gt;0,0,X10)</f>
        <v>748326</v>
      </c>
      <c r="AD10" s="95" t="n">
        <v>748326</v>
      </c>
      <c r="AE10" s="55" t="n">
        <f aca="false">X10-AD10</f>
        <v>0</v>
      </c>
      <c r="AF10" s="55" t="n">
        <f aca="false">SUM($AE$2:AE10)</f>
        <v>0</v>
      </c>
    </row>
    <row r="11" customFormat="false" ht="120" hidden="false" customHeight="false" outlineLevel="0" collapsed="false">
      <c r="A11" s="98" t="s">
        <v>329</v>
      </c>
      <c r="B11" s="98" t="s">
        <v>330</v>
      </c>
      <c r="C11" s="98" t="s">
        <v>331</v>
      </c>
      <c r="D11" s="98" t="s">
        <v>332</v>
      </c>
      <c r="E11" s="101" t="n">
        <v>37998</v>
      </c>
      <c r="F11" s="101" t="n">
        <v>38067</v>
      </c>
      <c r="G11" s="202" t="n">
        <v>38067</v>
      </c>
      <c r="H11" s="102" t="n">
        <v>2267387</v>
      </c>
      <c r="I11" s="103"/>
      <c r="J11" s="103"/>
      <c r="K11" s="103"/>
      <c r="L11" s="104" t="n">
        <v>0.99</v>
      </c>
      <c r="M11" s="106" t="s">
        <v>104</v>
      </c>
      <c r="N11" s="106" t="s">
        <v>104</v>
      </c>
      <c r="O11" s="98" t="n">
        <v>5.7</v>
      </c>
      <c r="P11" s="105" t="s">
        <v>333</v>
      </c>
      <c r="Q11" s="105" t="s">
        <v>334</v>
      </c>
      <c r="R11" s="98" t="s">
        <v>335</v>
      </c>
      <c r="S11" s="98" t="n">
        <v>5.7</v>
      </c>
      <c r="T11" s="98"/>
      <c r="U11" s="98"/>
      <c r="V11" s="98" t="s">
        <v>304</v>
      </c>
      <c r="W11" s="98" t="s">
        <v>336</v>
      </c>
      <c r="X11" s="92" t="n">
        <f aca="false">IF(I11&gt;0,I11,H11)</f>
        <v>2267387</v>
      </c>
      <c r="Y11" s="93" t="n">
        <f aca="false">IF(Z11=0,X11,0)</f>
        <v>0</v>
      </c>
      <c r="Z11" s="93" t="n">
        <f aca="false">IF(J11&gt;0,0,X11)</f>
        <v>2267387</v>
      </c>
      <c r="AD11" s="95" t="n">
        <v>2267387</v>
      </c>
      <c r="AE11" s="55" t="n">
        <f aca="false">X11-AD11</f>
        <v>0</v>
      </c>
      <c r="AF11" s="55" t="n">
        <f aca="false">SUM($AE$2:AE11)</f>
        <v>0</v>
      </c>
    </row>
    <row r="12" customFormat="false" ht="105" hidden="false" customHeight="false" outlineLevel="0" collapsed="false">
      <c r="A12" s="98" t="s">
        <v>337</v>
      </c>
      <c r="B12" s="98" t="s">
        <v>338</v>
      </c>
      <c r="C12" s="98" t="s">
        <v>339</v>
      </c>
      <c r="D12" s="98" t="s">
        <v>340</v>
      </c>
      <c r="E12" s="101" t="n">
        <v>38047</v>
      </c>
      <c r="F12" s="101" t="n">
        <v>38136</v>
      </c>
      <c r="G12" s="202" t="n">
        <v>38127</v>
      </c>
      <c r="H12" s="102" t="n">
        <v>3932021</v>
      </c>
      <c r="I12" s="103"/>
      <c r="J12" s="103"/>
      <c r="K12" s="103"/>
      <c r="L12" s="104" t="n">
        <v>0.99</v>
      </c>
      <c r="M12" s="106" t="s">
        <v>341</v>
      </c>
      <c r="N12" s="106" t="s">
        <v>341</v>
      </c>
      <c r="O12" s="98" t="n">
        <v>9.67</v>
      </c>
      <c r="P12" s="105" t="s">
        <v>333</v>
      </c>
      <c r="Q12" s="105" t="s">
        <v>342</v>
      </c>
      <c r="R12" s="98" t="s">
        <v>335</v>
      </c>
      <c r="S12" s="98" t="n">
        <v>9.67</v>
      </c>
      <c r="T12" s="98"/>
      <c r="U12" s="98"/>
      <c r="V12" s="98" t="s">
        <v>304</v>
      </c>
      <c r="W12" s="98" t="s">
        <v>343</v>
      </c>
      <c r="X12" s="92" t="n">
        <f aca="false">IF(I12&gt;0,I12,H12)</f>
        <v>3932021</v>
      </c>
      <c r="Y12" s="93" t="n">
        <f aca="false">IF(Z12=0,X12,0)</f>
        <v>0</v>
      </c>
      <c r="Z12" s="93" t="n">
        <f aca="false">IF(J12&gt;0,0,X12)</f>
        <v>3932021</v>
      </c>
      <c r="AD12" s="95" t="n">
        <v>3932021</v>
      </c>
      <c r="AE12" s="55" t="n">
        <f aca="false">X12-AD12</f>
        <v>0</v>
      </c>
      <c r="AF12" s="55" t="n">
        <f aca="false">SUM($AE$2:AE12)</f>
        <v>0</v>
      </c>
    </row>
    <row r="13" customFormat="false" ht="105" hidden="false" customHeight="false" outlineLevel="0" collapsed="false">
      <c r="A13" s="98" t="s">
        <v>344</v>
      </c>
      <c r="B13" s="98" t="s">
        <v>345</v>
      </c>
      <c r="C13" s="98" t="s">
        <v>346</v>
      </c>
      <c r="D13" s="98" t="s">
        <v>340</v>
      </c>
      <c r="E13" s="101" t="n">
        <v>38061</v>
      </c>
      <c r="F13" s="101" t="n">
        <v>38244</v>
      </c>
      <c r="G13" s="202" t="n">
        <v>38243</v>
      </c>
      <c r="H13" s="102" t="n">
        <v>11401500</v>
      </c>
      <c r="I13" s="103"/>
      <c r="J13" s="103"/>
      <c r="K13" s="103"/>
      <c r="L13" s="104" t="n">
        <v>0.99</v>
      </c>
      <c r="M13" s="106" t="s">
        <v>341</v>
      </c>
      <c r="N13" s="106" t="s">
        <v>341</v>
      </c>
      <c r="O13" s="98" t="n">
        <v>27.13</v>
      </c>
      <c r="P13" s="105" t="s">
        <v>333</v>
      </c>
      <c r="Q13" s="105" t="s">
        <v>342</v>
      </c>
      <c r="R13" s="98" t="s">
        <v>335</v>
      </c>
      <c r="S13" s="98" t="n">
        <v>27.13</v>
      </c>
      <c r="T13" s="98"/>
      <c r="U13" s="98"/>
      <c r="V13" s="98" t="s">
        <v>304</v>
      </c>
      <c r="W13" s="98" t="s">
        <v>336</v>
      </c>
      <c r="X13" s="92" t="n">
        <f aca="false">IF(I13&gt;0,I13,H13)</f>
        <v>11401500</v>
      </c>
      <c r="Y13" s="93" t="n">
        <f aca="false">IF(Z13=0,X13,0)</f>
        <v>0</v>
      </c>
      <c r="Z13" s="93" t="n">
        <f aca="false">IF(J13&gt;0,0,X13)</f>
        <v>11401500</v>
      </c>
      <c r="AD13" s="95" t="n">
        <v>11401500</v>
      </c>
      <c r="AE13" s="55" t="n">
        <f aca="false">X13-AD13</f>
        <v>0</v>
      </c>
      <c r="AF13" s="55" t="n">
        <f aca="false">SUM($AE$2:AE13)</f>
        <v>0</v>
      </c>
    </row>
    <row r="14" customFormat="false" ht="105" hidden="false" customHeight="false" outlineLevel="0" collapsed="false">
      <c r="A14" s="98" t="s">
        <v>347</v>
      </c>
      <c r="B14" s="98" t="s">
        <v>348</v>
      </c>
      <c r="C14" s="98" t="s">
        <v>296</v>
      </c>
      <c r="D14" s="98" t="s">
        <v>340</v>
      </c>
      <c r="E14" s="101" t="n">
        <v>38233</v>
      </c>
      <c r="F14" s="101" t="n">
        <v>38380</v>
      </c>
      <c r="G14" s="292" t="n">
        <v>38367</v>
      </c>
      <c r="H14" s="102" t="n">
        <v>8342686</v>
      </c>
      <c r="I14" s="103"/>
      <c r="J14" s="103"/>
      <c r="K14" s="103"/>
      <c r="L14" s="157" t="n">
        <v>0.98</v>
      </c>
      <c r="M14" s="106" t="s">
        <v>341</v>
      </c>
      <c r="N14" s="106" t="s">
        <v>341</v>
      </c>
      <c r="O14" s="98" t="n">
        <v>19.8</v>
      </c>
      <c r="P14" s="105" t="s">
        <v>333</v>
      </c>
      <c r="Q14" s="105" t="s">
        <v>342</v>
      </c>
      <c r="R14" s="98" t="s">
        <v>335</v>
      </c>
      <c r="S14" s="98" t="n">
        <v>19.8</v>
      </c>
      <c r="T14" s="98"/>
      <c r="U14" s="98"/>
      <c r="V14" s="98" t="s">
        <v>304</v>
      </c>
      <c r="W14" s="98" t="s">
        <v>336</v>
      </c>
      <c r="X14" s="92" t="n">
        <f aca="false">IF(I14&gt;0,I14,H14)</f>
        <v>8342686</v>
      </c>
      <c r="Y14" s="93" t="n">
        <f aca="false">IF(Z14=0,X14,0)</f>
        <v>0</v>
      </c>
      <c r="Z14" s="93" t="n">
        <f aca="false">IF(J14&gt;0,0,X14)</f>
        <v>8342686</v>
      </c>
      <c r="AD14" s="95" t="n">
        <v>8342686</v>
      </c>
      <c r="AE14" s="55" t="n">
        <f aca="false">X14-AD14</f>
        <v>0</v>
      </c>
      <c r="AF14" s="55" t="n">
        <f aca="false">SUM($AE$2:AE14)</f>
        <v>0</v>
      </c>
    </row>
    <row r="15" customFormat="false" ht="105" hidden="false" customHeight="false" outlineLevel="0" collapsed="false">
      <c r="A15" s="98" t="n">
        <v>40079205</v>
      </c>
      <c r="B15" s="98" t="s">
        <v>349</v>
      </c>
      <c r="C15" s="98" t="s">
        <v>308</v>
      </c>
      <c r="D15" s="98" t="s">
        <v>350</v>
      </c>
      <c r="E15" s="101" t="n">
        <v>37942</v>
      </c>
      <c r="F15" s="101" t="n">
        <v>37946</v>
      </c>
      <c r="G15" s="101" t="n">
        <v>37946</v>
      </c>
      <c r="H15" s="102" t="n">
        <v>900000</v>
      </c>
      <c r="I15" s="103"/>
      <c r="J15" s="103"/>
      <c r="K15" s="103"/>
      <c r="L15" s="104" t="n">
        <v>0.99</v>
      </c>
      <c r="M15" s="106" t="s">
        <v>341</v>
      </c>
      <c r="N15" s="106" t="s">
        <v>341</v>
      </c>
      <c r="O15" s="98" t="n">
        <v>0.5</v>
      </c>
      <c r="P15" s="105" t="s">
        <v>333</v>
      </c>
      <c r="Q15" s="105" t="s">
        <v>342</v>
      </c>
      <c r="R15" s="98" t="s">
        <v>335</v>
      </c>
      <c r="S15" s="98" t="n">
        <v>0.07</v>
      </c>
      <c r="T15" s="98" t="s">
        <v>335</v>
      </c>
      <c r="U15" s="98" t="n">
        <v>0.5</v>
      </c>
      <c r="V15" s="98" t="s">
        <v>312</v>
      </c>
      <c r="W15" s="98" t="s">
        <v>351</v>
      </c>
      <c r="X15" s="92" t="n">
        <f aca="false">IF(I15&gt;0,I15,H15)</f>
        <v>900000</v>
      </c>
      <c r="Y15" s="93" t="n">
        <f aca="false">IF(Z15=0,X15,0)</f>
        <v>0</v>
      </c>
      <c r="Z15" s="93" t="n">
        <f aca="false">IF(J15&gt;0,0,X15)</f>
        <v>900000</v>
      </c>
      <c r="AD15" s="95" t="n">
        <v>900000</v>
      </c>
      <c r="AE15" s="55" t="n">
        <f aca="false">X15-AD15</f>
        <v>0</v>
      </c>
      <c r="AF15" s="55" t="n">
        <f aca="false">SUM($AE$2:AE15)</f>
        <v>0</v>
      </c>
    </row>
    <row r="16" customFormat="false" ht="105" hidden="false" customHeight="false" outlineLevel="0" collapsed="false">
      <c r="A16" s="98" t="n">
        <v>40289972</v>
      </c>
      <c r="B16" s="98" t="s">
        <v>352</v>
      </c>
      <c r="C16" s="98" t="s">
        <v>308</v>
      </c>
      <c r="D16" s="98" t="s">
        <v>353</v>
      </c>
      <c r="E16" s="101" t="n">
        <v>37942</v>
      </c>
      <c r="F16" s="101" t="n">
        <v>37946</v>
      </c>
      <c r="G16" s="101" t="n">
        <v>37946</v>
      </c>
      <c r="H16" s="102" t="n">
        <v>200000</v>
      </c>
      <c r="I16" s="103"/>
      <c r="J16" s="103"/>
      <c r="K16" s="103"/>
      <c r="L16" s="104" t="n">
        <v>0.99</v>
      </c>
      <c r="M16" s="106" t="s">
        <v>341</v>
      </c>
      <c r="N16" s="106" t="s">
        <v>341</v>
      </c>
      <c r="O16" s="98" t="n">
        <v>0.15</v>
      </c>
      <c r="P16" s="105" t="s">
        <v>325</v>
      </c>
      <c r="Q16" s="105" t="s">
        <v>354</v>
      </c>
      <c r="R16" s="98" t="s">
        <v>335</v>
      </c>
      <c r="S16" s="98" t="n">
        <v>0.07</v>
      </c>
      <c r="T16" s="98" t="s">
        <v>335</v>
      </c>
      <c r="U16" s="98" t="n">
        <v>0.15</v>
      </c>
      <c r="V16" s="98" t="s">
        <v>312</v>
      </c>
      <c r="W16" s="98" t="s">
        <v>351</v>
      </c>
      <c r="X16" s="92" t="n">
        <f aca="false">IF(I16&gt;0,I16,H16)</f>
        <v>200000</v>
      </c>
      <c r="Y16" s="93" t="n">
        <f aca="false">IF(Z16=0,X16,0)</f>
        <v>0</v>
      </c>
      <c r="Z16" s="93" t="n">
        <f aca="false">IF(J16&gt;0,0,X16)</f>
        <v>200000</v>
      </c>
      <c r="AD16" s="95" t="n">
        <v>200000</v>
      </c>
      <c r="AE16" s="55" t="n">
        <f aca="false">X16-AD16</f>
        <v>0</v>
      </c>
      <c r="AF16" s="55" t="n">
        <f aca="false">SUM($AE$2:AE16)</f>
        <v>0</v>
      </c>
    </row>
    <row r="17" customFormat="false" ht="120" hidden="false" customHeight="false" outlineLevel="0" collapsed="false">
      <c r="A17" s="98" t="n">
        <v>40162899</v>
      </c>
      <c r="B17" s="98" t="s">
        <v>355</v>
      </c>
      <c r="C17" s="98" t="s">
        <v>356</v>
      </c>
      <c r="D17" s="98" t="s">
        <v>357</v>
      </c>
      <c r="E17" s="101" t="n">
        <v>38082</v>
      </c>
      <c r="F17" s="101" t="n">
        <v>38214</v>
      </c>
      <c r="G17" s="202" t="n">
        <v>38220</v>
      </c>
      <c r="H17" s="102" t="n">
        <v>1041462</v>
      </c>
      <c r="I17" s="103"/>
      <c r="J17" s="103"/>
      <c r="K17" s="103"/>
      <c r="L17" s="104" t="n">
        <v>0.99</v>
      </c>
      <c r="M17" s="106"/>
      <c r="N17" s="106" t="s">
        <v>341</v>
      </c>
      <c r="O17" s="98" t="n">
        <v>9.65</v>
      </c>
      <c r="P17" s="105" t="s">
        <v>333</v>
      </c>
      <c r="Q17" s="105" t="s">
        <v>342</v>
      </c>
      <c r="R17" s="98"/>
      <c r="S17" s="98"/>
      <c r="T17" s="98" t="s">
        <v>335</v>
      </c>
      <c r="U17" s="98" t="n">
        <v>9.65</v>
      </c>
      <c r="V17" s="98"/>
      <c r="W17" s="98" t="s">
        <v>358</v>
      </c>
      <c r="X17" s="92" t="n">
        <f aca="false">IF(I17&gt;0,I17,H17)</f>
        <v>1041462</v>
      </c>
      <c r="Y17" s="93" t="n">
        <f aca="false">IF(Z17=0,X17,0)</f>
        <v>0</v>
      </c>
      <c r="Z17" s="93" t="n">
        <f aca="false">IF(J17&gt;0,0,X17)</f>
        <v>1041462</v>
      </c>
      <c r="AD17" s="95" t="n">
        <v>1041462</v>
      </c>
      <c r="AE17" s="55" t="n">
        <f aca="false">X17-AD17</f>
        <v>0</v>
      </c>
      <c r="AF17" s="55" t="n">
        <f aca="false">SUM($AE$2:AE17)</f>
        <v>0</v>
      </c>
    </row>
    <row r="18" customFormat="false" ht="105" hidden="false" customHeight="false" outlineLevel="0" collapsed="false">
      <c r="A18" s="98" t="n">
        <v>23426044</v>
      </c>
      <c r="B18" s="98" t="s">
        <v>359</v>
      </c>
      <c r="C18" s="98" t="s">
        <v>356</v>
      </c>
      <c r="D18" s="132" t="s">
        <v>360</v>
      </c>
      <c r="E18" s="101" t="n">
        <v>38103</v>
      </c>
      <c r="F18" s="101" t="n">
        <v>38214</v>
      </c>
      <c r="G18" s="202" t="n">
        <v>38220</v>
      </c>
      <c r="H18" s="102" t="n">
        <v>3801606</v>
      </c>
      <c r="I18" s="103"/>
      <c r="J18" s="103"/>
      <c r="K18" s="103"/>
      <c r="L18" s="104" t="n">
        <v>0.99</v>
      </c>
      <c r="M18" s="106" t="s">
        <v>341</v>
      </c>
      <c r="N18" s="106" t="s">
        <v>341</v>
      </c>
      <c r="O18" s="98" t="n">
        <v>7.33</v>
      </c>
      <c r="P18" s="105" t="s">
        <v>333</v>
      </c>
      <c r="Q18" s="105" t="s">
        <v>342</v>
      </c>
      <c r="R18" s="98" t="s">
        <v>335</v>
      </c>
      <c r="S18" s="98" t="n">
        <v>7.33</v>
      </c>
      <c r="T18" s="98"/>
      <c r="U18" s="98"/>
      <c r="V18" s="98" t="s">
        <v>304</v>
      </c>
      <c r="W18" s="98" t="s">
        <v>361</v>
      </c>
      <c r="X18" s="92" t="n">
        <f aca="false">IF(I18&gt;0,I18,H18)</f>
        <v>3801606</v>
      </c>
      <c r="Y18" s="93" t="n">
        <f aca="false">IF(Z18=0,X18,0)</f>
        <v>0</v>
      </c>
      <c r="Z18" s="93" t="n">
        <f aca="false">IF(J18&gt;0,0,X18)</f>
        <v>3801606</v>
      </c>
      <c r="AD18" s="95" t="n">
        <v>3801606</v>
      </c>
      <c r="AE18" s="55" t="n">
        <f aca="false">X18-AD18</f>
        <v>0</v>
      </c>
      <c r="AF18" s="55" t="n">
        <f aca="false">SUM($AE$2:AE18)</f>
        <v>0</v>
      </c>
    </row>
    <row r="19" customFormat="false" ht="75" hidden="false" customHeight="false" outlineLevel="0" collapsed="false">
      <c r="A19" s="98" t="s">
        <v>362</v>
      </c>
      <c r="B19" s="98" t="s">
        <v>363</v>
      </c>
      <c r="C19" s="98" t="s">
        <v>364</v>
      </c>
      <c r="D19" s="98" t="s">
        <v>365</v>
      </c>
      <c r="E19" s="293" t="n">
        <v>38397</v>
      </c>
      <c r="F19" s="293" t="n">
        <v>38426</v>
      </c>
      <c r="G19" s="202"/>
      <c r="H19" s="102" t="n">
        <v>568000</v>
      </c>
      <c r="I19" s="103"/>
      <c r="J19" s="103"/>
      <c r="K19" s="103" t="str">
        <f aca="false">IF(J19&gt;0,(J19/I19)-1," ")</f>
        <v> </v>
      </c>
      <c r="L19" s="157" t="n">
        <v>0.75</v>
      </c>
      <c r="M19" s="106"/>
      <c r="N19" s="106"/>
      <c r="O19" s="98"/>
      <c r="P19" s="105"/>
      <c r="Q19" s="105"/>
      <c r="R19" s="98"/>
      <c r="S19" s="98"/>
      <c r="T19" s="98"/>
      <c r="U19" s="98"/>
      <c r="V19" s="98" t="s">
        <v>223</v>
      </c>
      <c r="W19" s="98"/>
      <c r="X19" s="92" t="n">
        <f aca="false">IF(I19&gt;0,I19,H19)</f>
        <v>568000</v>
      </c>
      <c r="Y19" s="93" t="n">
        <f aca="false">IF(Z19=0,X19,0)</f>
        <v>0</v>
      </c>
      <c r="Z19" s="93" t="n">
        <f aca="false">IF(J19&gt;0,0,X19)</f>
        <v>568000</v>
      </c>
      <c r="AD19" s="95" t="n">
        <v>568000</v>
      </c>
      <c r="AE19" s="55" t="n">
        <f aca="false">X19-AD19</f>
        <v>0</v>
      </c>
      <c r="AF19" s="55" t="n">
        <f aca="false">SUM($AE$2:AE19)</f>
        <v>0</v>
      </c>
    </row>
    <row r="20" customFormat="false" ht="45" hidden="false" customHeight="false" outlineLevel="0" collapsed="false">
      <c r="A20" s="98" t="n">
        <v>40449023</v>
      </c>
      <c r="B20" s="98" t="s">
        <v>366</v>
      </c>
      <c r="C20" s="98" t="s">
        <v>367</v>
      </c>
      <c r="D20" s="98" t="s">
        <v>368</v>
      </c>
      <c r="E20" s="101" t="n">
        <v>38336</v>
      </c>
      <c r="F20" s="101" t="n">
        <v>38353</v>
      </c>
      <c r="G20" s="202"/>
      <c r="H20" s="102" t="n">
        <v>266000</v>
      </c>
      <c r="I20" s="103"/>
      <c r="J20" s="103"/>
      <c r="K20" s="103"/>
      <c r="L20" s="104" t="n">
        <v>0</v>
      </c>
      <c r="M20" s="106" t="s">
        <v>369</v>
      </c>
      <c r="N20" s="106"/>
      <c r="O20" s="98" t="n">
        <v>0.55</v>
      </c>
      <c r="P20" s="105" t="s">
        <v>370</v>
      </c>
      <c r="Q20" s="105" t="s">
        <v>371</v>
      </c>
      <c r="R20" s="98" t="s">
        <v>372</v>
      </c>
      <c r="S20" s="98" t="n">
        <v>0.55</v>
      </c>
      <c r="T20" s="98" t="s">
        <v>373</v>
      </c>
      <c r="U20" s="98" t="n">
        <v>0</v>
      </c>
      <c r="V20" s="98" t="s">
        <v>374</v>
      </c>
      <c r="W20" s="98" t="s">
        <v>375</v>
      </c>
      <c r="X20" s="92" t="n">
        <f aca="false">IF(I20&gt;0,I20,H20)</f>
        <v>266000</v>
      </c>
      <c r="Y20" s="93" t="n">
        <f aca="false">IF(Z20=0,X20,0)</f>
        <v>0</v>
      </c>
      <c r="Z20" s="93" t="n">
        <f aca="false">IF(J20&gt;0,0,X20)</f>
        <v>266000</v>
      </c>
      <c r="AD20" s="95" t="n">
        <v>266000</v>
      </c>
      <c r="AE20" s="55" t="n">
        <f aca="false">X20-AD20</f>
        <v>0</v>
      </c>
      <c r="AF20" s="55" t="n">
        <f aca="false">SUM($AE$2:AE20)</f>
        <v>0</v>
      </c>
    </row>
    <row r="21" customFormat="false" ht="105" hidden="false" customHeight="false" outlineLevel="0" collapsed="false">
      <c r="A21" s="107" t="n">
        <v>40385791</v>
      </c>
      <c r="B21" s="105" t="s">
        <v>376</v>
      </c>
      <c r="C21" s="107" t="s">
        <v>377</v>
      </c>
      <c r="D21" s="105" t="s">
        <v>378</v>
      </c>
      <c r="E21" s="294" t="n">
        <v>38327</v>
      </c>
      <c r="F21" s="294" t="n">
        <v>38383</v>
      </c>
      <c r="G21" s="294"/>
      <c r="H21" s="295" t="n">
        <v>490000</v>
      </c>
      <c r="I21" s="107"/>
      <c r="J21" s="107"/>
      <c r="K21" s="107"/>
      <c r="L21" s="104" t="n">
        <v>0.99</v>
      </c>
      <c r="M21" s="107" t="n">
        <v>69</v>
      </c>
      <c r="N21" s="107"/>
      <c r="O21" s="107" t="n">
        <v>0.424</v>
      </c>
      <c r="P21" s="105" t="s">
        <v>379</v>
      </c>
      <c r="Q21" s="105" t="s">
        <v>380</v>
      </c>
      <c r="R21" s="98" t="s">
        <v>335</v>
      </c>
      <c r="S21" s="107" t="n">
        <v>0.424</v>
      </c>
      <c r="T21" s="107" t="n">
        <v>60</v>
      </c>
      <c r="U21" s="107" t="n">
        <v>0.424</v>
      </c>
      <c r="V21" s="98" t="s">
        <v>374</v>
      </c>
      <c r="W21" s="98" t="s">
        <v>381</v>
      </c>
      <c r="X21" s="92" t="n">
        <f aca="false">IF(I21&gt;0,I21,H21)</f>
        <v>490000</v>
      </c>
      <c r="Y21" s="93" t="n">
        <f aca="false">IF(Z21=0,X21,0)</f>
        <v>0</v>
      </c>
      <c r="Z21" s="93" t="n">
        <f aca="false">IF(J21&gt;0,0,X21)</f>
        <v>490000</v>
      </c>
      <c r="AD21" s="95" t="n">
        <v>490000</v>
      </c>
      <c r="AE21" s="55" t="n">
        <f aca="false">X21-AD21</f>
        <v>0</v>
      </c>
      <c r="AF21" s="55" t="n">
        <f aca="false">SUM($AE$2:AE21)</f>
        <v>0</v>
      </c>
    </row>
    <row r="22" customFormat="false" ht="60" hidden="false" customHeight="true" outlineLevel="0" collapsed="false">
      <c r="A22" s="296" t="n">
        <v>40385795</v>
      </c>
      <c r="B22" s="297" t="s">
        <v>382</v>
      </c>
      <c r="C22" s="296" t="s">
        <v>377</v>
      </c>
      <c r="D22" s="297" t="s">
        <v>378</v>
      </c>
      <c r="E22" s="298" t="n">
        <v>38327</v>
      </c>
      <c r="F22" s="298" t="n">
        <v>38383</v>
      </c>
      <c r="G22" s="298"/>
      <c r="H22" s="299" t="n">
        <v>0</v>
      </c>
      <c r="I22" s="296"/>
      <c r="J22" s="296"/>
      <c r="K22" s="296"/>
      <c r="L22" s="300" t="n">
        <v>0</v>
      </c>
      <c r="M22" s="296" t="n">
        <v>69</v>
      </c>
      <c r="N22" s="296"/>
      <c r="O22" s="296" t="n">
        <v>0.424</v>
      </c>
      <c r="P22" s="297" t="s">
        <v>379</v>
      </c>
      <c r="Q22" s="297" t="s">
        <v>380</v>
      </c>
      <c r="R22" s="297" t="s">
        <v>335</v>
      </c>
      <c r="S22" s="296" t="n">
        <v>0.424</v>
      </c>
      <c r="T22" s="296" t="n">
        <v>60</v>
      </c>
      <c r="U22" s="296" t="n">
        <v>0.424</v>
      </c>
      <c r="V22" s="297" t="s">
        <v>374</v>
      </c>
      <c r="W22" s="297" t="s">
        <v>381</v>
      </c>
      <c r="X22" s="92"/>
      <c r="Y22" s="93"/>
      <c r="Z22" s="93"/>
    </row>
    <row r="23" customFormat="false" ht="90" hidden="false" customHeight="false" outlineLevel="0" collapsed="false">
      <c r="A23" s="107" t="n">
        <v>40385983</v>
      </c>
      <c r="B23" s="105" t="s">
        <v>383</v>
      </c>
      <c r="C23" s="107" t="s">
        <v>377</v>
      </c>
      <c r="D23" s="105" t="s">
        <v>378</v>
      </c>
      <c r="E23" s="294" t="n">
        <v>38358</v>
      </c>
      <c r="F23" s="294" t="n">
        <v>38383</v>
      </c>
      <c r="G23" s="294"/>
      <c r="H23" s="295" t="n">
        <v>566000</v>
      </c>
      <c r="I23" s="107"/>
      <c r="J23" s="107"/>
      <c r="K23" s="107"/>
      <c r="L23" s="157" t="n">
        <v>0.05</v>
      </c>
      <c r="M23" s="107" t="n">
        <v>138</v>
      </c>
      <c r="N23" s="107"/>
      <c r="O23" s="107" t="n">
        <v>0.18</v>
      </c>
      <c r="P23" s="105" t="s">
        <v>384</v>
      </c>
      <c r="Q23" s="105" t="s">
        <v>385</v>
      </c>
      <c r="R23" s="98" t="s">
        <v>335</v>
      </c>
      <c r="S23" s="107" t="n">
        <v>0.18</v>
      </c>
      <c r="T23" s="107" t="n">
        <v>60</v>
      </c>
      <c r="U23" s="107" t="n">
        <v>0.18</v>
      </c>
      <c r="V23" s="98" t="s">
        <v>374</v>
      </c>
      <c r="W23" s="98" t="s">
        <v>381</v>
      </c>
      <c r="X23" s="92" t="n">
        <f aca="false">IF(I23&gt;0,I23,H23)</f>
        <v>566000</v>
      </c>
      <c r="Y23" s="93" t="n">
        <f aca="false">IF(Z23=0,X23,0)</f>
        <v>0</v>
      </c>
      <c r="Z23" s="93" t="n">
        <f aca="false">IF(J23&gt;0,0,X23)</f>
        <v>566000</v>
      </c>
      <c r="AD23" s="95" t="n">
        <v>566000</v>
      </c>
      <c r="AE23" s="55" t="n">
        <f aca="false">X23-AD23</f>
        <v>0</v>
      </c>
      <c r="AF23" s="55" t="n">
        <f aca="false">SUM($AE$2:AE23)</f>
        <v>0</v>
      </c>
    </row>
    <row r="24" customFormat="false" ht="90" hidden="false" customHeight="false" outlineLevel="0" collapsed="false">
      <c r="A24" s="152" t="s">
        <v>386</v>
      </c>
      <c r="B24" s="98" t="s">
        <v>387</v>
      </c>
      <c r="C24" s="107" t="s">
        <v>377</v>
      </c>
      <c r="D24" s="105" t="s">
        <v>378</v>
      </c>
      <c r="E24" s="294" t="n">
        <v>38327</v>
      </c>
      <c r="F24" s="294" t="n">
        <v>38383</v>
      </c>
      <c r="G24" s="294"/>
      <c r="H24" s="295" t="n">
        <v>242880</v>
      </c>
      <c r="I24" s="107"/>
      <c r="J24" s="107"/>
      <c r="K24" s="107"/>
      <c r="L24" s="104" t="n">
        <v>0.99</v>
      </c>
      <c r="M24" s="107" t="n">
        <v>69</v>
      </c>
      <c r="N24" s="107"/>
      <c r="O24" s="107" t="n">
        <v>0.25</v>
      </c>
      <c r="P24" s="105" t="s">
        <v>379</v>
      </c>
      <c r="Q24" s="105" t="s">
        <v>388</v>
      </c>
      <c r="R24" s="98" t="s">
        <v>335</v>
      </c>
      <c r="S24" s="107"/>
      <c r="T24" s="107" t="n">
        <v>60</v>
      </c>
      <c r="U24" s="107" t="n">
        <v>0.25</v>
      </c>
      <c r="V24" s="98" t="s">
        <v>374</v>
      </c>
      <c r="W24" s="98" t="s">
        <v>381</v>
      </c>
      <c r="X24" s="92" t="n">
        <f aca="false">IF(I24&gt;0,I24,H24)</f>
        <v>242880</v>
      </c>
      <c r="Y24" s="93" t="n">
        <f aca="false">IF(Z24=0,X24,0)</f>
        <v>0</v>
      </c>
      <c r="Z24" s="93" t="n">
        <f aca="false">IF(J24&gt;0,0,X24)</f>
        <v>242880</v>
      </c>
      <c r="AD24" s="95" t="n">
        <v>242880</v>
      </c>
      <c r="AE24" s="55" t="n">
        <f aca="false">X24-AD24</f>
        <v>0</v>
      </c>
      <c r="AF24" s="55" t="n">
        <f aca="false">SUM($AE$2:AE24)</f>
        <v>0</v>
      </c>
    </row>
    <row r="25" customFormat="false" ht="90" hidden="false" customHeight="false" outlineLevel="0" collapsed="false">
      <c r="A25" s="107" t="n">
        <v>40386081</v>
      </c>
      <c r="B25" s="105" t="s">
        <v>389</v>
      </c>
      <c r="C25" s="107" t="s">
        <v>377</v>
      </c>
      <c r="D25" s="105" t="s">
        <v>378</v>
      </c>
      <c r="E25" s="294" t="n">
        <v>38358</v>
      </c>
      <c r="F25" s="301" t="n">
        <v>38401</v>
      </c>
      <c r="G25" s="294"/>
      <c r="H25" s="295" t="n">
        <v>133100</v>
      </c>
      <c r="I25" s="107"/>
      <c r="J25" s="107"/>
      <c r="K25" s="107"/>
      <c r="L25" s="157" t="n">
        <v>0.99</v>
      </c>
      <c r="M25" s="107" t="n">
        <v>138</v>
      </c>
      <c r="N25" s="107"/>
      <c r="O25" s="107" t="n">
        <v>0.1</v>
      </c>
      <c r="P25" s="105" t="s">
        <v>390</v>
      </c>
      <c r="Q25" s="105" t="s">
        <v>391</v>
      </c>
      <c r="R25" s="98" t="s">
        <v>335</v>
      </c>
      <c r="S25" s="107"/>
      <c r="T25" s="107"/>
      <c r="U25" s="107"/>
      <c r="V25" s="98" t="s">
        <v>374</v>
      </c>
      <c r="W25" s="98" t="s">
        <v>375</v>
      </c>
      <c r="X25" s="92" t="n">
        <f aca="false">IF(I25&gt;0,I25,H25)</f>
        <v>133100</v>
      </c>
      <c r="Y25" s="93" t="n">
        <f aca="false">IF(Z25=0,X25,0)</f>
        <v>0</v>
      </c>
      <c r="Z25" s="93" t="n">
        <f aca="false">IF(J25&gt;0,0,X25)</f>
        <v>133100</v>
      </c>
      <c r="AD25" s="95" t="n">
        <v>133100</v>
      </c>
      <c r="AE25" s="55" t="n">
        <f aca="false">X25-AD25</f>
        <v>0</v>
      </c>
      <c r="AF25" s="55" t="n">
        <f aca="false">SUM($AE$2:AE25)</f>
        <v>0</v>
      </c>
    </row>
    <row r="26" customFormat="false" ht="90" hidden="false" customHeight="false" outlineLevel="0" collapsed="false">
      <c r="A26" s="107" t="n">
        <v>40394705</v>
      </c>
      <c r="B26" s="105" t="s">
        <v>392</v>
      </c>
      <c r="C26" s="107" t="s">
        <v>377</v>
      </c>
      <c r="D26" s="105" t="s">
        <v>378</v>
      </c>
      <c r="E26" s="294" t="n">
        <v>38358</v>
      </c>
      <c r="F26" s="301" t="n">
        <v>38401</v>
      </c>
      <c r="G26" s="294"/>
      <c r="H26" s="295" t="n">
        <v>108000</v>
      </c>
      <c r="I26" s="107"/>
      <c r="J26" s="107"/>
      <c r="K26" s="107"/>
      <c r="L26" s="157" t="n">
        <v>0.99</v>
      </c>
      <c r="M26" s="107" t="n">
        <v>138</v>
      </c>
      <c r="N26" s="107"/>
      <c r="O26" s="107" t="n">
        <v>0.1</v>
      </c>
      <c r="P26" s="105" t="s">
        <v>393</v>
      </c>
      <c r="Q26" s="105" t="s">
        <v>391</v>
      </c>
      <c r="R26" s="98" t="s">
        <v>335</v>
      </c>
      <c r="S26" s="107"/>
      <c r="T26" s="107"/>
      <c r="U26" s="107"/>
      <c r="V26" s="98" t="s">
        <v>374</v>
      </c>
      <c r="W26" s="98" t="s">
        <v>375</v>
      </c>
      <c r="X26" s="92" t="n">
        <f aca="false">IF(I26&gt;0,I26,H26)</f>
        <v>108000</v>
      </c>
      <c r="Y26" s="93" t="n">
        <f aca="false">IF(Z26=0,X26,0)</f>
        <v>0</v>
      </c>
      <c r="Z26" s="93" t="n">
        <f aca="false">IF(J26&gt;0,0,X26)</f>
        <v>108000</v>
      </c>
      <c r="AD26" s="95" t="n">
        <v>108000</v>
      </c>
      <c r="AE26" s="55" t="n">
        <f aca="false">X26-AD26</f>
        <v>0</v>
      </c>
      <c r="AF26" s="55" t="n">
        <f aca="false">SUM($AE$2:AE26)</f>
        <v>0</v>
      </c>
    </row>
    <row r="27" customFormat="false" ht="90" hidden="false" customHeight="false" outlineLevel="0" collapsed="false">
      <c r="A27" s="107" t="n">
        <v>40394718</v>
      </c>
      <c r="B27" s="105" t="s">
        <v>394</v>
      </c>
      <c r="C27" s="107" t="s">
        <v>377</v>
      </c>
      <c r="D27" s="105" t="s">
        <v>378</v>
      </c>
      <c r="E27" s="294" t="n">
        <v>38327</v>
      </c>
      <c r="F27" s="294" t="n">
        <v>38383</v>
      </c>
      <c r="G27" s="294"/>
      <c r="H27" s="295" t="n">
        <v>45000</v>
      </c>
      <c r="I27" s="107"/>
      <c r="J27" s="107"/>
      <c r="K27" s="107"/>
      <c r="L27" s="104" t="n">
        <v>0.99</v>
      </c>
      <c r="M27" s="107" t="n">
        <v>69</v>
      </c>
      <c r="N27" s="107"/>
      <c r="O27" s="107" t="n">
        <v>0.1</v>
      </c>
      <c r="P27" s="105" t="s">
        <v>379</v>
      </c>
      <c r="Q27" s="105" t="s">
        <v>388</v>
      </c>
      <c r="R27" s="98" t="s">
        <v>335</v>
      </c>
      <c r="S27" s="107"/>
      <c r="T27" s="107"/>
      <c r="U27" s="107"/>
      <c r="V27" s="98" t="s">
        <v>374</v>
      </c>
      <c r="W27" s="98" t="s">
        <v>375</v>
      </c>
      <c r="X27" s="92" t="n">
        <f aca="false">IF(I27&gt;0,I27,H27)</f>
        <v>45000</v>
      </c>
      <c r="Y27" s="93" t="n">
        <f aca="false">IF(Z27=0,X27,0)</f>
        <v>0</v>
      </c>
      <c r="Z27" s="93" t="n">
        <f aca="false">IF(J27&gt;0,0,X27)</f>
        <v>45000</v>
      </c>
      <c r="AD27" s="95" t="n">
        <v>45000</v>
      </c>
      <c r="AE27" s="55" t="n">
        <f aca="false">X27-AD27</f>
        <v>0</v>
      </c>
      <c r="AF27" s="55" t="n">
        <f aca="false">SUM($AE$2:AE27)</f>
        <v>0</v>
      </c>
    </row>
    <row r="28" customFormat="false" ht="90" hidden="false" customHeight="false" outlineLevel="0" collapsed="false">
      <c r="A28" s="107" t="s">
        <v>395</v>
      </c>
      <c r="B28" s="105" t="s">
        <v>396</v>
      </c>
      <c r="C28" s="107" t="s">
        <v>377</v>
      </c>
      <c r="D28" s="105" t="s">
        <v>378</v>
      </c>
      <c r="E28" s="301" t="n">
        <v>38397</v>
      </c>
      <c r="F28" s="301" t="n">
        <v>38426</v>
      </c>
      <c r="G28" s="294"/>
      <c r="H28" s="295" t="n">
        <v>364320</v>
      </c>
      <c r="I28" s="107"/>
      <c r="J28" s="107"/>
      <c r="K28" s="107"/>
      <c r="L28" s="104" t="n">
        <v>0</v>
      </c>
      <c r="M28" s="107" t="n">
        <v>69</v>
      </c>
      <c r="N28" s="107"/>
      <c r="O28" s="107" t="n">
        <v>0.75</v>
      </c>
      <c r="P28" s="105" t="s">
        <v>379</v>
      </c>
      <c r="Q28" s="105" t="s">
        <v>388</v>
      </c>
      <c r="R28" s="98" t="s">
        <v>335</v>
      </c>
      <c r="S28" s="107"/>
      <c r="T28" s="107" t="n">
        <v>60</v>
      </c>
      <c r="U28" s="107" t="n">
        <v>0.75</v>
      </c>
      <c r="V28" s="98" t="s">
        <v>374</v>
      </c>
      <c r="W28" s="98" t="s">
        <v>381</v>
      </c>
      <c r="X28" s="92" t="n">
        <f aca="false">IF(I28&gt;0,I28,H28)</f>
        <v>364320</v>
      </c>
      <c r="Y28" s="93" t="n">
        <f aca="false">IF(Z28=0,X28,0)</f>
        <v>0</v>
      </c>
      <c r="Z28" s="93" t="n">
        <f aca="false">IF(J28&gt;0,0,X28)</f>
        <v>364320</v>
      </c>
      <c r="AD28" s="95" t="n">
        <v>364320</v>
      </c>
      <c r="AE28" s="55" t="n">
        <f aca="false">X28-AD28</f>
        <v>0</v>
      </c>
      <c r="AF28" s="55" t="n">
        <f aca="false">SUM($AE$2:AE28)</f>
        <v>0</v>
      </c>
    </row>
    <row r="29" customFormat="false" ht="90" hidden="false" customHeight="false" outlineLevel="0" collapsed="false">
      <c r="A29" s="107" t="n">
        <v>40386069</v>
      </c>
      <c r="B29" s="105" t="s">
        <v>397</v>
      </c>
      <c r="C29" s="107" t="s">
        <v>377</v>
      </c>
      <c r="D29" s="105" t="s">
        <v>378</v>
      </c>
      <c r="E29" s="294" t="n">
        <v>38376</v>
      </c>
      <c r="F29" s="301" t="n">
        <v>38394</v>
      </c>
      <c r="G29" s="294"/>
      <c r="H29" s="295" t="n">
        <v>467600</v>
      </c>
      <c r="I29" s="107"/>
      <c r="J29" s="107"/>
      <c r="K29" s="107"/>
      <c r="L29" s="157" t="n">
        <v>0.99</v>
      </c>
      <c r="M29" s="107" t="n">
        <v>69</v>
      </c>
      <c r="N29" s="107"/>
      <c r="O29" s="107" t="n">
        <v>0.75</v>
      </c>
      <c r="P29" s="105" t="s">
        <v>398</v>
      </c>
      <c r="Q29" s="105" t="s">
        <v>388</v>
      </c>
      <c r="R29" s="98" t="s">
        <v>335</v>
      </c>
      <c r="S29" s="107"/>
      <c r="T29" s="107" t="n">
        <v>60</v>
      </c>
      <c r="U29" s="107" t="n">
        <v>0.75</v>
      </c>
      <c r="V29" s="98" t="s">
        <v>374</v>
      </c>
      <c r="W29" s="98" t="s">
        <v>381</v>
      </c>
      <c r="X29" s="92" t="n">
        <f aca="false">IF(I29&gt;0,I29,H29)</f>
        <v>467600</v>
      </c>
      <c r="Y29" s="93" t="n">
        <f aca="false">IF(Z29=0,X29,0)</f>
        <v>0</v>
      </c>
      <c r="Z29" s="93" t="n">
        <f aca="false">IF(J29&gt;0,0,X29)</f>
        <v>467600</v>
      </c>
      <c r="AD29" s="95" t="n">
        <v>467600</v>
      </c>
      <c r="AE29" s="55" t="n">
        <f aca="false">X29-AD29</f>
        <v>0</v>
      </c>
      <c r="AF29" s="55" t="n">
        <f aca="false">SUM($AE$2:AE29)</f>
        <v>0</v>
      </c>
    </row>
    <row r="30" customFormat="false" ht="75" hidden="false" customHeight="false" outlineLevel="0" collapsed="false">
      <c r="A30" s="105" t="s">
        <v>399</v>
      </c>
      <c r="B30" s="105" t="s">
        <v>400</v>
      </c>
      <c r="C30" s="107" t="s">
        <v>401</v>
      </c>
      <c r="D30" s="105" t="s">
        <v>402</v>
      </c>
      <c r="E30" s="294" t="n">
        <v>38376</v>
      </c>
      <c r="F30" s="294" t="n">
        <v>38510</v>
      </c>
      <c r="G30" s="294"/>
      <c r="H30" s="302" t="n">
        <v>5148800</v>
      </c>
      <c r="I30" s="107"/>
      <c r="J30" s="107"/>
      <c r="K30" s="107"/>
      <c r="L30" s="104" t="n">
        <v>0</v>
      </c>
      <c r="M30" s="107" t="n">
        <v>69</v>
      </c>
      <c r="N30" s="107" t="s">
        <v>403</v>
      </c>
      <c r="O30" s="107" t="n">
        <v>7.21</v>
      </c>
      <c r="P30" s="105" t="s">
        <v>404</v>
      </c>
      <c r="Q30" s="105" t="s">
        <v>405</v>
      </c>
      <c r="R30" s="98" t="s">
        <v>335</v>
      </c>
      <c r="S30" s="107" t="n">
        <v>7.21</v>
      </c>
      <c r="T30" s="98" t="s">
        <v>406</v>
      </c>
      <c r="U30" s="107" t="n">
        <v>7.21</v>
      </c>
      <c r="V30" s="98" t="s">
        <v>407</v>
      </c>
      <c r="W30" s="98" t="s">
        <v>381</v>
      </c>
      <c r="X30" s="92" t="n">
        <f aca="false">IF(I30&gt;0,I30,H30)</f>
        <v>5148800</v>
      </c>
      <c r="Y30" s="93" t="n">
        <f aca="false">IF(Z30=0,X30,0)</f>
        <v>0</v>
      </c>
      <c r="Z30" s="93" t="n">
        <f aca="false">IF(J30&gt;0,0,X30)</f>
        <v>5148800</v>
      </c>
      <c r="AD30" s="95" t="n">
        <v>5148800</v>
      </c>
      <c r="AE30" s="55" t="n">
        <f aca="false">X30-AD30</f>
        <v>0</v>
      </c>
      <c r="AF30" s="55" t="n">
        <f aca="false">SUM($AE$2:AE30)</f>
        <v>0</v>
      </c>
    </row>
    <row r="31" customFormat="false" ht="15" hidden="false" customHeight="false" outlineLevel="0" collapsed="false">
      <c r="A31" s="303"/>
      <c r="B31" s="303"/>
      <c r="C31" s="303"/>
      <c r="D31" s="303"/>
      <c r="E31" s="304"/>
      <c r="F31" s="304"/>
      <c r="G31" s="305"/>
      <c r="H31" s="306"/>
      <c r="I31" s="307"/>
      <c r="J31" s="307"/>
      <c r="K31" s="307"/>
      <c r="L31" s="308"/>
      <c r="M31" s="309"/>
      <c r="N31" s="309"/>
      <c r="O31" s="310"/>
      <c r="P31" s="148"/>
      <c r="Q31" s="148"/>
      <c r="R31" s="148"/>
      <c r="S31" s="311"/>
      <c r="T31" s="148"/>
      <c r="U31" s="311"/>
      <c r="V31" s="148"/>
      <c r="W31" s="148"/>
      <c r="X31" s="92" t="n">
        <f aca="false">IF(I31&gt;0,I31,H31)</f>
        <v>0</v>
      </c>
      <c r="Y31" s="93" t="n">
        <f aca="false">IF(Z31=0,X31,0)</f>
        <v>0</v>
      </c>
      <c r="Z31" s="93" t="n">
        <f aca="false">IF(J31&gt;0,0,X31)</f>
        <v>0</v>
      </c>
      <c r="AD31" s="95" t="e">
        <f aca="false">NA()</f>
        <v>#N/A</v>
      </c>
      <c r="AE31" s="55" t="e">
        <f aca="false">X31-AD31</f>
        <v>#N/A</v>
      </c>
      <c r="AF31" s="55" t="e">
        <f aca="false">SUM($AE$2:AE31)</f>
        <v>#N/A</v>
      </c>
    </row>
    <row r="32" customFormat="false" ht="12.75" hidden="false" customHeight="false" outlineLevel="0" collapsed="false">
      <c r="A32" s="262"/>
      <c r="B32" s="262"/>
      <c r="C32" s="262"/>
      <c r="D32" s="262"/>
      <c r="E32" s="262"/>
      <c r="F32" s="262"/>
      <c r="G32" s="262"/>
      <c r="H32" s="262"/>
      <c r="I32" s="262"/>
      <c r="J32" s="262"/>
      <c r="K32" s="262"/>
      <c r="L32" s="262"/>
      <c r="M32" s="262"/>
      <c r="N32" s="262"/>
      <c r="O32" s="262"/>
      <c r="P32" s="262"/>
      <c r="Q32" s="262"/>
      <c r="R32" s="262"/>
      <c r="S32" s="312"/>
      <c r="T32" s="262"/>
      <c r="U32" s="312"/>
      <c r="V32" s="262"/>
      <c r="W32" s="262"/>
    </row>
    <row r="33" customFormat="false" ht="12.75" hidden="false" customHeight="false" outlineLevel="0" collapsed="false">
      <c r="A33" s="262"/>
      <c r="B33" s="262"/>
      <c r="C33" s="262"/>
      <c r="D33" s="262"/>
      <c r="E33" s="262"/>
      <c r="F33" s="262"/>
      <c r="G33" s="262"/>
      <c r="H33" s="262"/>
      <c r="I33" s="262"/>
      <c r="J33" s="262"/>
      <c r="K33" s="262"/>
      <c r="L33" s="262"/>
      <c r="M33" s="262"/>
      <c r="N33" s="262"/>
      <c r="O33" s="262"/>
      <c r="P33" s="262"/>
      <c r="Q33" s="262"/>
      <c r="R33" s="262"/>
      <c r="S33" s="262"/>
      <c r="T33" s="262"/>
      <c r="U33" s="312"/>
      <c r="V33" s="262"/>
      <c r="W33" s="262"/>
    </row>
    <row r="34" customFormat="false" ht="12.75" hidden="false" customHeight="false" outlineLevel="0" collapsed="false">
      <c r="A34" s="262"/>
      <c r="B34" s="262"/>
      <c r="C34" s="262"/>
      <c r="D34" s="262"/>
      <c r="E34" s="262"/>
      <c r="F34" s="262"/>
      <c r="G34" s="262"/>
      <c r="H34" s="262"/>
      <c r="I34" s="262"/>
      <c r="J34" s="262"/>
      <c r="K34" s="262"/>
      <c r="L34" s="262"/>
      <c r="M34" s="262"/>
      <c r="N34" s="262"/>
      <c r="O34" s="262"/>
      <c r="P34" s="262"/>
      <c r="Q34" s="262"/>
      <c r="R34" s="262"/>
      <c r="S34" s="262"/>
      <c r="T34" s="262"/>
      <c r="U34" s="312"/>
      <c r="V34" s="262"/>
      <c r="W34" s="262"/>
    </row>
    <row r="35" customFormat="false" ht="12.75" hidden="false" customHeight="false" outlineLevel="0" collapsed="false">
      <c r="A35" s="262"/>
      <c r="B35" s="262"/>
      <c r="C35" s="262"/>
      <c r="D35" s="262"/>
      <c r="E35" s="262"/>
      <c r="F35" s="262"/>
      <c r="G35" s="262"/>
      <c r="H35" s="262"/>
      <c r="I35" s="262"/>
      <c r="J35" s="262"/>
      <c r="K35" s="262"/>
      <c r="L35" s="262"/>
      <c r="M35" s="262"/>
      <c r="N35" s="262"/>
      <c r="O35" s="262"/>
      <c r="P35" s="262"/>
      <c r="Q35" s="262"/>
      <c r="R35" s="262"/>
      <c r="S35" s="262"/>
      <c r="T35" s="262"/>
      <c r="U35" s="262"/>
      <c r="V35" s="262"/>
      <c r="W35" s="262"/>
    </row>
    <row r="36" customFormat="false" ht="12.75" hidden="false" customHeight="false" outlineLevel="0" collapsed="false">
      <c r="A36" s="262"/>
      <c r="B36" s="262"/>
      <c r="C36" s="262"/>
      <c r="D36" s="262"/>
      <c r="E36" s="262"/>
      <c r="F36" s="262"/>
      <c r="G36" s="262"/>
      <c r="H36" s="262"/>
      <c r="I36" s="262"/>
      <c r="J36" s="262"/>
      <c r="K36" s="262"/>
      <c r="L36" s="262"/>
      <c r="M36" s="262"/>
      <c r="N36" s="262"/>
      <c r="O36" s="262"/>
      <c r="P36" s="262"/>
      <c r="Q36" s="262"/>
      <c r="R36" s="262"/>
      <c r="S36" s="262"/>
      <c r="T36" s="262"/>
      <c r="U36" s="262"/>
      <c r="V36" s="262"/>
      <c r="W36" s="262"/>
    </row>
    <row r="37" customFormat="false" ht="12.75" hidden="false" customHeight="fals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c r="V37" s="262"/>
      <c r="W37" s="262"/>
    </row>
    <row r="38" customFormat="false" ht="12.75" hidden="false" customHeight="fals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row>
    <row r="39" customFormat="false" ht="12.75" hidden="false" customHeight="false" outlineLevel="0" collapsed="false">
      <c r="A39" s="262"/>
      <c r="B39" s="262"/>
      <c r="C39" s="262"/>
      <c r="D39" s="262"/>
      <c r="E39" s="262"/>
      <c r="F39" s="262"/>
      <c r="G39" s="262"/>
      <c r="H39" s="262"/>
      <c r="I39" s="262"/>
      <c r="J39" s="262"/>
      <c r="K39" s="262"/>
      <c r="L39" s="262"/>
      <c r="M39" s="262"/>
      <c r="N39" s="262"/>
      <c r="O39" s="262"/>
      <c r="P39" s="262"/>
      <c r="Q39" s="262"/>
      <c r="R39" s="262"/>
      <c r="S39" s="262"/>
      <c r="T39" s="262"/>
      <c r="U39" s="262"/>
      <c r="V39" s="262"/>
      <c r="W39" s="262"/>
    </row>
    <row r="40" customFormat="false" ht="12.75" hidden="false" customHeight="fals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c r="W40" s="262"/>
    </row>
    <row r="41" customFormat="false" ht="12.75" hidden="false" customHeight="fals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c r="W41" s="262"/>
    </row>
    <row r="42" customFormat="false" ht="12.75" hidden="false" customHeight="false" outlineLevel="0" collapsed="false">
      <c r="A42" s="262"/>
      <c r="B42" s="262"/>
      <c r="C42" s="262"/>
      <c r="D42" s="262"/>
      <c r="E42" s="262"/>
      <c r="F42" s="262"/>
      <c r="G42" s="262"/>
      <c r="H42" s="262"/>
      <c r="I42" s="262"/>
      <c r="J42" s="262"/>
      <c r="K42" s="262"/>
      <c r="L42" s="262"/>
      <c r="M42" s="262"/>
      <c r="N42" s="262"/>
      <c r="O42" s="262"/>
      <c r="P42" s="262"/>
      <c r="Q42" s="262"/>
      <c r="R42" s="262"/>
      <c r="S42" s="262"/>
      <c r="T42" s="262"/>
      <c r="U42" s="262"/>
      <c r="V42" s="262"/>
      <c r="W42" s="262"/>
    </row>
    <row r="43" customFormat="false" ht="12.75" hidden="false" customHeight="false" outlineLevel="0" collapsed="false">
      <c r="A43" s="262"/>
      <c r="B43" s="262"/>
      <c r="C43" s="262"/>
      <c r="D43" s="262"/>
      <c r="E43" s="262"/>
      <c r="F43" s="262"/>
      <c r="G43" s="262"/>
      <c r="H43" s="262"/>
      <c r="I43" s="262"/>
      <c r="J43" s="262"/>
      <c r="K43" s="262"/>
      <c r="L43" s="262"/>
      <c r="M43" s="262"/>
      <c r="N43" s="262"/>
      <c r="O43" s="262"/>
      <c r="P43" s="262"/>
      <c r="Q43" s="262"/>
      <c r="R43" s="262"/>
      <c r="S43" s="262"/>
      <c r="T43" s="262"/>
      <c r="U43" s="262"/>
      <c r="V43" s="262"/>
      <c r="W43" s="262"/>
    </row>
    <row r="44" customFormat="false" ht="12.75" hidden="false" customHeight="false" outlineLevel="0" collapsed="false">
      <c r="A44" s="262"/>
      <c r="B44" s="262"/>
      <c r="C44" s="262"/>
      <c r="D44" s="262"/>
      <c r="E44" s="262"/>
      <c r="F44" s="262"/>
      <c r="G44" s="262"/>
      <c r="H44" s="262"/>
      <c r="I44" s="262"/>
      <c r="J44" s="262"/>
      <c r="K44" s="262"/>
      <c r="L44" s="262"/>
      <c r="M44" s="262"/>
      <c r="N44" s="262"/>
      <c r="O44" s="262"/>
      <c r="P44" s="262"/>
      <c r="Q44" s="262"/>
      <c r="R44" s="262"/>
      <c r="S44" s="262"/>
      <c r="T44" s="262"/>
      <c r="U44" s="262"/>
      <c r="V44" s="262"/>
      <c r="W44" s="262"/>
    </row>
    <row r="45" customFormat="false" ht="12.75" hidden="false" customHeight="false" outlineLevel="0" collapsed="false">
      <c r="A45" s="262"/>
      <c r="B45" s="262"/>
      <c r="C45" s="262"/>
      <c r="D45" s="262"/>
      <c r="E45" s="262"/>
      <c r="F45" s="262"/>
      <c r="G45" s="262"/>
      <c r="H45" s="262"/>
      <c r="I45" s="262"/>
      <c r="J45" s="262"/>
      <c r="K45" s="262"/>
      <c r="L45" s="262"/>
      <c r="M45" s="262"/>
      <c r="N45" s="262"/>
      <c r="O45" s="262"/>
      <c r="P45" s="262"/>
      <c r="Q45" s="262"/>
      <c r="R45" s="262"/>
      <c r="S45" s="262"/>
      <c r="T45" s="262"/>
      <c r="U45" s="262"/>
      <c r="V45" s="262"/>
      <c r="W45" s="262"/>
    </row>
    <row r="46" customFormat="false" ht="12.75" hidden="false" customHeight="false" outlineLevel="0" collapsed="false">
      <c r="A46" s="262"/>
      <c r="B46" s="262"/>
      <c r="C46" s="262"/>
      <c r="D46" s="262"/>
      <c r="E46" s="262"/>
      <c r="F46" s="262"/>
      <c r="G46" s="262"/>
      <c r="H46" s="262"/>
      <c r="I46" s="262"/>
      <c r="J46" s="262"/>
      <c r="K46" s="262"/>
      <c r="L46" s="262"/>
      <c r="M46" s="262"/>
      <c r="N46" s="262"/>
      <c r="O46" s="262"/>
      <c r="P46" s="262"/>
      <c r="Q46" s="262"/>
      <c r="R46" s="262"/>
      <c r="S46" s="262"/>
      <c r="T46" s="262"/>
      <c r="U46" s="262"/>
      <c r="V46" s="262"/>
      <c r="W46" s="262"/>
    </row>
    <row r="47" customFormat="false" ht="12.75" hidden="false" customHeight="false" outlineLevel="0" collapsed="false">
      <c r="A47" s="262"/>
      <c r="B47" s="262"/>
      <c r="C47" s="262"/>
      <c r="D47" s="262"/>
      <c r="E47" s="262"/>
      <c r="F47" s="262"/>
      <c r="G47" s="262"/>
      <c r="H47" s="262"/>
      <c r="I47" s="262"/>
      <c r="J47" s="262"/>
      <c r="K47" s="262"/>
      <c r="L47" s="262"/>
      <c r="M47" s="262"/>
      <c r="N47" s="262"/>
      <c r="O47" s="262"/>
      <c r="P47" s="262"/>
      <c r="Q47" s="262"/>
      <c r="R47" s="262"/>
      <c r="S47" s="262"/>
      <c r="T47" s="262"/>
      <c r="U47" s="262"/>
      <c r="V47" s="262"/>
      <c r="W47" s="262"/>
    </row>
    <row r="48" customFormat="false" ht="12.75" hidden="false" customHeight="fals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262"/>
      <c r="W48" s="262"/>
    </row>
    <row r="49" customFormat="false" ht="12.75" hidden="false" customHeight="fals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262"/>
      <c r="W49" s="262"/>
    </row>
    <row r="50" customFormat="false" ht="12.75" hidden="false" customHeight="fals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row>
    <row r="51" customFormat="false" ht="12.7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row>
    <row r="52" customFormat="false" ht="12.7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262"/>
      <c r="W52" s="262"/>
    </row>
    <row r="53" customFormat="false" ht="12.7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c r="W53" s="262"/>
    </row>
    <row r="54" customFormat="false" ht="12.7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c r="W54" s="262"/>
    </row>
    <row r="55" customFormat="false" ht="12.7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262"/>
      <c r="W55" s="262"/>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76.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0</v>
      </c>
      <c r="Y100" s="266" t="n">
        <f aca="false">SUM(Y2:Y99)</f>
        <v>0</v>
      </c>
      <c r="Z100" s="266" t="n">
        <f aca="false">SUM(Z2:Z99)</f>
        <v>80152011</v>
      </c>
      <c r="AA100" s="266" t="n">
        <f aca="false">SUM(Y100:Z100)</f>
        <v>80152011</v>
      </c>
    </row>
    <row r="101" customFormat="false" ht="13.5" hidden="false" customHeight="false" outlineLevel="0" collapsed="false"/>
    <row r="102" customFormat="false" ht="18" hidden="false" customHeight="false" outlineLevel="0" collapsed="false">
      <c r="Y102" s="267" t="n">
        <f aca="false">COUNTIF(Y2:Y99,"&gt;0")</f>
        <v>0</v>
      </c>
      <c r="Z102" s="268" t="n">
        <f aca="false">COUNTIF(Z2:Z99,"&gt;0")</f>
        <v>28</v>
      </c>
      <c r="AA102" s="268" t="n">
        <f aca="false">SUM(Y102:Z102)</f>
        <v>28</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25.41"/>
    <col collapsed="false" customWidth="true" hidden="false" outlineLevel="0" max="28" min="28" style="0" width="15.41"/>
    <col collapsed="false" customWidth="true" hidden="false" outlineLevel="0" max="30" min="30" style="0" width="11.85"/>
    <col collapsed="false" customWidth="true" hidden="false" outlineLevel="0" max="31" min="31" style="0" width="11.13"/>
    <col collapsed="false" customWidth="true" hidden="false" outlineLevel="0" max="32" min="32" style="0" width="10.85"/>
  </cols>
  <sheetData>
    <row r="1" customFormat="false" ht="71.2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78" t="s">
        <v>83</v>
      </c>
      <c r="Y1" s="78" t="s">
        <v>84</v>
      </c>
      <c r="Z1" s="78" t="s">
        <v>85</v>
      </c>
      <c r="AA1" s="71" t="s">
        <v>86</v>
      </c>
      <c r="AD1" s="0" t="s">
        <v>87</v>
      </c>
      <c r="AE1" s="79" t="s">
        <v>88</v>
      </c>
      <c r="AF1" s="79" t="s">
        <v>89</v>
      </c>
    </row>
    <row r="2" customFormat="false" ht="65.25" hidden="false" customHeight="true" outlineLevel="0" collapsed="false">
      <c r="A2" s="314" t="s">
        <v>410</v>
      </c>
      <c r="B2" s="315" t="s">
        <v>411</v>
      </c>
      <c r="C2" s="315" t="s">
        <v>412</v>
      </c>
      <c r="D2" s="316" t="s">
        <v>413</v>
      </c>
      <c r="E2" s="317" t="n">
        <v>37773</v>
      </c>
      <c r="F2" s="317" t="n">
        <v>37848</v>
      </c>
      <c r="G2" s="317"/>
      <c r="H2" s="318" t="n">
        <v>7989950</v>
      </c>
      <c r="I2" s="318"/>
      <c r="J2" s="319"/>
      <c r="K2" s="320" t="str">
        <f aca="false">IF(J2&gt;0,(J2/I2)-1," ")</f>
        <v> </v>
      </c>
      <c r="L2" s="321" t="n">
        <v>0</v>
      </c>
      <c r="M2" s="322" t="n">
        <v>138</v>
      </c>
      <c r="N2" s="322"/>
      <c r="O2" s="323" t="n">
        <v>23</v>
      </c>
      <c r="P2" s="324" t="s">
        <v>414</v>
      </c>
      <c r="Q2" s="324" t="s">
        <v>415</v>
      </c>
      <c r="R2" s="325" t="n">
        <v>60</v>
      </c>
      <c r="S2" s="326" t="n">
        <v>23</v>
      </c>
      <c r="T2" s="325"/>
      <c r="U2" s="326"/>
      <c r="V2" s="324" t="s">
        <v>416</v>
      </c>
      <c r="W2" s="327"/>
      <c r="X2" s="92" t="n">
        <f aca="false">IF(I2&gt;0,I2,H2)</f>
        <v>7989950</v>
      </c>
      <c r="Y2" s="328" t="n">
        <f aca="false">IF(Z2=0,X2,0)</f>
        <v>0</v>
      </c>
      <c r="Z2" s="328" t="n">
        <f aca="false">IF(J2&gt;0,0,X2)</f>
        <v>7989950</v>
      </c>
      <c r="AA2" s="329"/>
      <c r="AD2" s="95" t="n">
        <v>7989950</v>
      </c>
      <c r="AE2" s="55" t="n">
        <f aca="false">X2-AD2</f>
        <v>0</v>
      </c>
      <c r="AF2" s="55" t="n">
        <f aca="false">SUM($AE$2:AE2)</f>
        <v>0</v>
      </c>
    </row>
    <row r="3" customFormat="false" ht="75" hidden="false" customHeight="true" outlineLevel="0" collapsed="false">
      <c r="A3" s="314" t="s">
        <v>417</v>
      </c>
      <c r="B3" s="315" t="s">
        <v>418</v>
      </c>
      <c r="C3" s="315" t="s">
        <v>419</v>
      </c>
      <c r="D3" s="316" t="s">
        <v>420</v>
      </c>
      <c r="E3" s="317" t="n">
        <v>37712</v>
      </c>
      <c r="F3" s="317" t="n">
        <v>37858</v>
      </c>
      <c r="G3" s="317"/>
      <c r="H3" s="318" t="n">
        <v>3231600</v>
      </c>
      <c r="I3" s="319"/>
      <c r="J3" s="319"/>
      <c r="K3" s="320" t="str">
        <f aca="false">IF(J3&gt;0,(J3/I3)-1," ")</f>
        <v> </v>
      </c>
      <c r="L3" s="321" t="n">
        <v>1</v>
      </c>
      <c r="M3" s="322" t="n">
        <v>69</v>
      </c>
      <c r="N3" s="322" t="n">
        <v>138</v>
      </c>
      <c r="O3" s="323" t="n">
        <v>8.4</v>
      </c>
      <c r="P3" s="324" t="s">
        <v>421</v>
      </c>
      <c r="Q3" s="324" t="s">
        <v>415</v>
      </c>
      <c r="R3" s="325" t="n">
        <v>60</v>
      </c>
      <c r="S3" s="326" t="n">
        <v>5.1</v>
      </c>
      <c r="T3" s="325"/>
      <c r="U3" s="326"/>
      <c r="V3" s="324" t="s">
        <v>422</v>
      </c>
      <c r="W3" s="327"/>
      <c r="X3" s="92" t="n">
        <f aca="false">IF(I3&gt;0,I3,H3)</f>
        <v>3231600</v>
      </c>
      <c r="Y3" s="328" t="n">
        <f aca="false">IF(Z3=0,X3,0)</f>
        <v>0</v>
      </c>
      <c r="Z3" s="328" t="n">
        <f aca="false">IF(J3&gt;0,0,X3)</f>
        <v>3231600</v>
      </c>
      <c r="AD3" s="95" t="n">
        <v>3231600</v>
      </c>
      <c r="AE3" s="55" t="n">
        <f aca="false">X3-AD3</f>
        <v>0</v>
      </c>
      <c r="AF3" s="55" t="n">
        <f aca="false">SUM($AE$2:AE3)</f>
        <v>0</v>
      </c>
    </row>
    <row r="4" customFormat="false" ht="130.5" hidden="false" customHeight="true" outlineLevel="0" collapsed="false">
      <c r="A4" s="314" t="s">
        <v>423</v>
      </c>
      <c r="B4" s="315" t="s">
        <v>424</v>
      </c>
      <c r="C4" s="315" t="s">
        <v>425</v>
      </c>
      <c r="D4" s="316" t="s">
        <v>426</v>
      </c>
      <c r="E4" s="317" t="n">
        <v>38047</v>
      </c>
      <c r="F4" s="317" t="n">
        <v>38139</v>
      </c>
      <c r="G4" s="330"/>
      <c r="H4" s="318" t="n">
        <v>7081200</v>
      </c>
      <c r="I4" s="331"/>
      <c r="J4" s="319"/>
      <c r="K4" s="320" t="str">
        <f aca="false">IF(J4&gt;0,(J4/#REF!)-1," ")</f>
        <v> </v>
      </c>
      <c r="L4" s="321" t="n">
        <v>1</v>
      </c>
      <c r="M4" s="322" t="n">
        <v>69</v>
      </c>
      <c r="N4" s="322" t="n">
        <v>138</v>
      </c>
      <c r="O4" s="323" t="n">
        <v>26.8</v>
      </c>
      <c r="P4" s="324" t="s">
        <v>414</v>
      </c>
      <c r="Q4" s="324" t="s">
        <v>427</v>
      </c>
      <c r="R4" s="325" t="n">
        <v>60</v>
      </c>
      <c r="S4" s="326" t="n">
        <v>26.8</v>
      </c>
      <c r="T4" s="325"/>
      <c r="U4" s="326"/>
      <c r="V4" s="324" t="s">
        <v>416</v>
      </c>
      <c r="W4" s="327"/>
      <c r="X4" s="92" t="n">
        <f aca="false">IF(I4&gt;0,I4,H4)</f>
        <v>7081200</v>
      </c>
      <c r="Y4" s="328" t="n">
        <f aca="false">IF(Z4=0,X4,0)</f>
        <v>0</v>
      </c>
      <c r="Z4" s="328" t="n">
        <f aca="false">IF(J4&gt;0,0,X4)</f>
        <v>7081200</v>
      </c>
      <c r="AD4" s="95" t="n">
        <v>7081200</v>
      </c>
      <c r="AE4" s="55" t="n">
        <f aca="false">X4-AD4</f>
        <v>0</v>
      </c>
      <c r="AF4" s="55" t="n">
        <f aca="false">SUM($AE$2:AE4)</f>
        <v>0</v>
      </c>
    </row>
    <row r="5" customFormat="false" ht="96.75" hidden="false" customHeight="true" outlineLevel="0" collapsed="false">
      <c r="A5" s="314" t="s">
        <v>428</v>
      </c>
      <c r="B5" s="315" t="s">
        <v>429</v>
      </c>
      <c r="C5" s="315" t="s">
        <v>430</v>
      </c>
      <c r="D5" s="316" t="s">
        <v>431</v>
      </c>
      <c r="E5" s="317" t="n">
        <v>38565</v>
      </c>
      <c r="F5" s="317" t="n">
        <v>38717</v>
      </c>
      <c r="G5" s="317"/>
      <c r="H5" s="318" t="n">
        <v>6372650</v>
      </c>
      <c r="I5" s="319"/>
      <c r="J5" s="319"/>
      <c r="K5" s="320" t="str">
        <f aca="false">IF(J5&gt;0,(J5/I5)-1," ")</f>
        <v> </v>
      </c>
      <c r="L5" s="321" t="n">
        <v>0</v>
      </c>
      <c r="M5" s="322" t="s">
        <v>432</v>
      </c>
      <c r="N5" s="322" t="n">
        <v>138</v>
      </c>
      <c r="O5" s="323" t="n">
        <v>13.8</v>
      </c>
      <c r="P5" s="324" t="s">
        <v>433</v>
      </c>
      <c r="Q5" s="324" t="s">
        <v>427</v>
      </c>
      <c r="R5" s="325" t="s">
        <v>432</v>
      </c>
      <c r="S5" s="326" t="s">
        <v>432</v>
      </c>
      <c r="T5" s="325" t="n">
        <v>70</v>
      </c>
      <c r="U5" s="326" t="n">
        <v>6.9</v>
      </c>
      <c r="V5" s="324" t="s">
        <v>434</v>
      </c>
      <c r="W5" s="327" t="s">
        <v>435</v>
      </c>
      <c r="X5" s="92" t="n">
        <f aca="false">IF(I5&gt;0,I5,H5)</f>
        <v>6372650</v>
      </c>
      <c r="Y5" s="328" t="n">
        <f aca="false">IF(Z5=0,X5,0)</f>
        <v>0</v>
      </c>
      <c r="Z5" s="328" t="n">
        <f aca="false">IF(J5&gt;0,0,X5)</f>
        <v>6372650</v>
      </c>
      <c r="AD5" s="95" t="n">
        <v>6372650</v>
      </c>
      <c r="AE5" s="55" t="n">
        <f aca="false">X5-AD5</f>
        <v>0</v>
      </c>
      <c r="AF5" s="55" t="n">
        <f aca="false">SUM($AE$2:AE5)</f>
        <v>0</v>
      </c>
    </row>
    <row r="6" customFormat="false" ht="67.5" hidden="false" customHeight="true" outlineLevel="0" collapsed="false">
      <c r="A6" s="314" t="s">
        <v>436</v>
      </c>
      <c r="B6" s="315" t="s">
        <v>437</v>
      </c>
      <c r="C6" s="315" t="s">
        <v>438</v>
      </c>
      <c r="D6" s="316" t="s">
        <v>439</v>
      </c>
      <c r="E6" s="317" t="n">
        <v>38033</v>
      </c>
      <c r="F6" s="317" t="n">
        <v>38248</v>
      </c>
      <c r="G6" s="317"/>
      <c r="H6" s="318" t="n">
        <v>10821550</v>
      </c>
      <c r="I6" s="319"/>
      <c r="J6" s="319"/>
      <c r="K6" s="320" t="str">
        <f aca="false">IF(J6&gt;0,(J6/I6)-1," ")</f>
        <v> </v>
      </c>
      <c r="L6" s="321" t="n">
        <v>1</v>
      </c>
      <c r="M6" s="322" t="n">
        <v>69</v>
      </c>
      <c r="N6" s="322" t="n">
        <v>138</v>
      </c>
      <c r="O6" s="323" t="n">
        <v>19.25</v>
      </c>
      <c r="P6" s="324" t="s">
        <v>440</v>
      </c>
      <c r="Q6" s="324" t="s">
        <v>427</v>
      </c>
      <c r="R6" s="325" t="s">
        <v>441</v>
      </c>
      <c r="S6" s="326" t="n">
        <v>19.25</v>
      </c>
      <c r="T6" s="325"/>
      <c r="U6" s="326"/>
      <c r="V6" s="324" t="s">
        <v>442</v>
      </c>
      <c r="W6" s="327" t="s">
        <v>443</v>
      </c>
      <c r="X6" s="92" t="n">
        <f aca="false">IF(I6&gt;0,I6,H6)</f>
        <v>10821550</v>
      </c>
      <c r="Y6" s="328" t="n">
        <f aca="false">IF(Z6=0,X6,0)</f>
        <v>0</v>
      </c>
      <c r="Z6" s="328" t="n">
        <f aca="false">IF(J6&gt;0,0,X6)</f>
        <v>10821550</v>
      </c>
      <c r="AD6" s="95" t="n">
        <v>10821550</v>
      </c>
      <c r="AE6" s="55" t="n">
        <f aca="false">X6-AD6</f>
        <v>0</v>
      </c>
      <c r="AF6" s="55" t="n">
        <f aca="false">SUM($AE$2:AE6)</f>
        <v>0</v>
      </c>
    </row>
    <row r="7" customFormat="false" ht="107.25" hidden="false" customHeight="true" outlineLevel="0" collapsed="false">
      <c r="A7" s="314" t="s">
        <v>444</v>
      </c>
      <c r="B7" s="315" t="s">
        <v>445</v>
      </c>
      <c r="C7" s="315" t="s">
        <v>446</v>
      </c>
      <c r="D7" s="332" t="s">
        <v>447</v>
      </c>
      <c r="E7" s="317" t="n">
        <v>38518</v>
      </c>
      <c r="F7" s="317" t="n">
        <v>38763</v>
      </c>
      <c r="G7" s="317"/>
      <c r="H7" s="318" t="n">
        <v>10752500</v>
      </c>
      <c r="I7" s="319"/>
      <c r="J7" s="319"/>
      <c r="K7" s="320" t="str">
        <f aca="false">IF(J7&gt;0,(J7/I7)-1," ")</f>
        <v> </v>
      </c>
      <c r="L7" s="321" t="n">
        <v>0</v>
      </c>
      <c r="M7" s="322" t="s">
        <v>432</v>
      </c>
      <c r="N7" s="322" t="n">
        <v>138</v>
      </c>
      <c r="O7" s="323" t="n">
        <v>26</v>
      </c>
      <c r="P7" s="324" t="s">
        <v>414</v>
      </c>
      <c r="Q7" s="324" t="s">
        <v>427</v>
      </c>
      <c r="R7" s="325" t="s">
        <v>432</v>
      </c>
      <c r="S7" s="326" t="s">
        <v>432</v>
      </c>
      <c r="T7" s="325" t="n">
        <v>70</v>
      </c>
      <c r="U7" s="326" t="n">
        <v>26</v>
      </c>
      <c r="V7" s="324" t="s">
        <v>448</v>
      </c>
      <c r="W7" s="327" t="s">
        <v>449</v>
      </c>
      <c r="X7" s="92" t="n">
        <f aca="false">IF(I7&gt;0,I7,H7)</f>
        <v>10752500</v>
      </c>
      <c r="Y7" s="328" t="n">
        <f aca="false">IF(Z7=0,X7,0)</f>
        <v>0</v>
      </c>
      <c r="Z7" s="328" t="n">
        <f aca="false">IF(J7&gt;0,0,X7)</f>
        <v>10752500</v>
      </c>
      <c r="AD7" s="95" t="n">
        <v>10752500</v>
      </c>
      <c r="AE7" s="55" t="n">
        <f aca="false">X7-AD7</f>
        <v>0</v>
      </c>
      <c r="AF7" s="55" t="n">
        <f aca="false">SUM($AE$2:AE7)</f>
        <v>0</v>
      </c>
    </row>
    <row r="8" customFormat="false" ht="81" hidden="false" customHeight="true" outlineLevel="0" collapsed="false">
      <c r="A8" s="314" t="s">
        <v>450</v>
      </c>
      <c r="B8" s="315" t="s">
        <v>451</v>
      </c>
      <c r="C8" s="315" t="s">
        <v>452</v>
      </c>
      <c r="D8" s="316" t="s">
        <v>453</v>
      </c>
      <c r="E8" s="317" t="n">
        <v>38264</v>
      </c>
      <c r="F8" s="317" t="n">
        <v>38384</v>
      </c>
      <c r="G8" s="317"/>
      <c r="H8" s="318" t="n">
        <v>8082900</v>
      </c>
      <c r="I8" s="319"/>
      <c r="J8" s="319"/>
      <c r="K8" s="320" t="str">
        <f aca="false">IF(J8&gt;0,(J8/I8)-1," ")</f>
        <v> </v>
      </c>
      <c r="L8" s="333" t="n">
        <v>0.65</v>
      </c>
      <c r="M8" s="322" t="s">
        <v>432</v>
      </c>
      <c r="N8" s="322" t="n">
        <v>138</v>
      </c>
      <c r="O8" s="323" t="n">
        <v>8</v>
      </c>
      <c r="P8" s="324" t="s">
        <v>454</v>
      </c>
      <c r="Q8" s="324" t="s">
        <v>427</v>
      </c>
      <c r="R8" s="325" t="s">
        <v>432</v>
      </c>
      <c r="S8" s="326" t="s">
        <v>432</v>
      </c>
      <c r="T8" s="325" t="s">
        <v>455</v>
      </c>
      <c r="U8" s="326" t="n">
        <v>4</v>
      </c>
      <c r="V8" s="324" t="s">
        <v>456</v>
      </c>
      <c r="W8" s="327" t="s">
        <v>457</v>
      </c>
      <c r="X8" s="92" t="n">
        <f aca="false">IF(I8&gt;0,I8,H8)</f>
        <v>8082900</v>
      </c>
      <c r="Y8" s="328" t="n">
        <f aca="false">IF(Z8=0,X8,0)</f>
        <v>0</v>
      </c>
      <c r="Z8" s="328" t="n">
        <f aca="false">IF(J8&gt;0,0,X8)</f>
        <v>8082900</v>
      </c>
      <c r="AA8" s="334"/>
      <c r="AD8" s="95" t="n">
        <v>8082900</v>
      </c>
      <c r="AE8" s="55" t="n">
        <f aca="false">X8-AD8</f>
        <v>0</v>
      </c>
      <c r="AF8" s="55" t="n">
        <f aca="false">SUM($AE$2:AE8)</f>
        <v>0</v>
      </c>
    </row>
    <row r="9" customFormat="false" ht="117" hidden="false" customHeight="true" outlineLevel="0" collapsed="false">
      <c r="A9" s="314" t="s">
        <v>458</v>
      </c>
      <c r="B9" s="315" t="s">
        <v>459</v>
      </c>
      <c r="C9" s="315" t="s">
        <v>460</v>
      </c>
      <c r="D9" s="316" t="s">
        <v>461</v>
      </c>
      <c r="E9" s="317" t="n">
        <v>38131</v>
      </c>
      <c r="F9" s="317" t="n">
        <v>38306</v>
      </c>
      <c r="G9" s="317"/>
      <c r="H9" s="318" t="n">
        <v>2650450</v>
      </c>
      <c r="I9" s="319"/>
      <c r="J9" s="319"/>
      <c r="K9" s="320" t="s">
        <v>324</v>
      </c>
      <c r="L9" s="333" t="n">
        <v>1</v>
      </c>
      <c r="M9" s="322" t="n">
        <v>69</v>
      </c>
      <c r="N9" s="322" t="n">
        <v>138</v>
      </c>
      <c r="O9" s="323" t="s">
        <v>462</v>
      </c>
      <c r="P9" s="324" t="s">
        <v>414</v>
      </c>
      <c r="Q9" s="324" t="s">
        <v>427</v>
      </c>
      <c r="R9" s="325" t="s">
        <v>463</v>
      </c>
      <c r="S9" s="326" t="n">
        <v>8.7</v>
      </c>
      <c r="T9" s="325"/>
      <c r="U9" s="326"/>
      <c r="V9" s="324" t="s">
        <v>464</v>
      </c>
      <c r="W9" s="327" t="s">
        <v>443</v>
      </c>
      <c r="X9" s="92" t="n">
        <f aca="false">IF(I9&gt;0,I9,H9)</f>
        <v>2650450</v>
      </c>
      <c r="Y9" s="328" t="n">
        <f aca="false">IF(Z9=0,X9,0)</f>
        <v>0</v>
      </c>
      <c r="Z9" s="328" t="n">
        <f aca="false">IF(J9&gt;0,0,X9)</f>
        <v>2650450</v>
      </c>
      <c r="AD9" s="95" t="n">
        <v>2650450</v>
      </c>
      <c r="AE9" s="55" t="n">
        <f aca="false">X9-AD9</f>
        <v>0</v>
      </c>
      <c r="AF9" s="55" t="n">
        <f aca="false">SUM($AE$2:AE9)</f>
        <v>0</v>
      </c>
    </row>
    <row r="10" customFormat="false" ht="63.75" hidden="false" customHeight="false" outlineLevel="0" collapsed="false">
      <c r="A10" s="335" t="s">
        <v>465</v>
      </c>
      <c r="B10" s="336" t="s">
        <v>466</v>
      </c>
      <c r="C10" s="336" t="s">
        <v>467</v>
      </c>
      <c r="D10" s="337" t="s">
        <v>468</v>
      </c>
      <c r="E10" s="317" t="n">
        <v>38032</v>
      </c>
      <c r="F10" s="317" t="n">
        <v>38122</v>
      </c>
      <c r="G10" s="317"/>
      <c r="H10" s="318" t="n">
        <v>6007250</v>
      </c>
      <c r="I10" s="319"/>
      <c r="J10" s="319"/>
      <c r="K10" s="320" t="str">
        <f aca="false">IF(J10&gt;0,(J10/I10)-1," ")</f>
        <v> </v>
      </c>
      <c r="L10" s="321" t="n">
        <v>1</v>
      </c>
      <c r="M10" s="322" t="n">
        <v>138</v>
      </c>
      <c r="N10" s="322"/>
      <c r="O10" s="323" t="n">
        <v>19</v>
      </c>
      <c r="P10" s="324" t="s">
        <v>414</v>
      </c>
      <c r="Q10" s="324" t="s">
        <v>427</v>
      </c>
      <c r="R10" s="325" t="s">
        <v>441</v>
      </c>
      <c r="S10" s="326" t="n">
        <v>19</v>
      </c>
      <c r="T10" s="325"/>
      <c r="U10" s="326"/>
      <c r="V10" s="324" t="s">
        <v>464</v>
      </c>
      <c r="W10" s="327" t="s">
        <v>443</v>
      </c>
      <c r="X10" s="92" t="n">
        <f aca="false">IF(I10&gt;0,I10,H10)</f>
        <v>6007250</v>
      </c>
      <c r="Y10" s="328" t="n">
        <f aca="false">IF(Z10=0,X10,0)</f>
        <v>0</v>
      </c>
      <c r="Z10" s="328" t="n">
        <f aca="false">IF(J10&gt;0,0,X10)</f>
        <v>6007250</v>
      </c>
      <c r="AD10" s="95" t="n">
        <v>6007250</v>
      </c>
      <c r="AE10" s="55" t="n">
        <f aca="false">X10-AD10</f>
        <v>0</v>
      </c>
      <c r="AF10" s="55" t="n">
        <f aca="false">SUM($AE$2:AE10)</f>
        <v>0</v>
      </c>
    </row>
    <row r="11" customFormat="false" ht="102" hidden="false" customHeight="false" outlineLevel="0" collapsed="false">
      <c r="A11" s="338" t="s">
        <v>469</v>
      </c>
      <c r="B11" s="339" t="s">
        <v>470</v>
      </c>
      <c r="C11" s="339" t="s">
        <v>471</v>
      </c>
      <c r="D11" s="337" t="s">
        <v>472</v>
      </c>
      <c r="E11" s="317" t="n">
        <v>38057</v>
      </c>
      <c r="F11" s="317" t="n">
        <v>38292</v>
      </c>
      <c r="G11" s="317"/>
      <c r="H11" s="318" t="n">
        <v>7374350</v>
      </c>
      <c r="I11" s="319"/>
      <c r="J11" s="319"/>
      <c r="K11" s="320" t="s">
        <v>324</v>
      </c>
      <c r="L11" s="321" t="n">
        <v>1</v>
      </c>
      <c r="M11" s="322" t="n">
        <v>69</v>
      </c>
      <c r="N11" s="322" t="n">
        <v>138</v>
      </c>
      <c r="O11" s="323" t="s">
        <v>473</v>
      </c>
      <c r="P11" s="324" t="s">
        <v>414</v>
      </c>
      <c r="Q11" s="324" t="s">
        <v>427</v>
      </c>
      <c r="R11" s="325" t="s">
        <v>463</v>
      </c>
      <c r="S11" s="326" t="n">
        <v>23.5</v>
      </c>
      <c r="T11" s="325"/>
      <c r="U11" s="326"/>
      <c r="V11" s="324" t="s">
        <v>474</v>
      </c>
      <c r="W11" s="327" t="s">
        <v>443</v>
      </c>
      <c r="X11" s="92" t="n">
        <f aca="false">IF(I11&gt;0,I11,H11)</f>
        <v>7374350</v>
      </c>
      <c r="Y11" s="328" t="n">
        <f aca="false">IF(Z11=0,X11,0)</f>
        <v>0</v>
      </c>
      <c r="Z11" s="328" t="n">
        <f aca="false">IF(J11&gt;0,0,X11)</f>
        <v>7374350</v>
      </c>
      <c r="AD11" s="95" t="n">
        <v>7374350</v>
      </c>
      <c r="AE11" s="55" t="n">
        <f aca="false">X11-AD11</f>
        <v>0</v>
      </c>
      <c r="AF11" s="55" t="n">
        <f aca="false">SUM($AE$2:AE11)</f>
        <v>0</v>
      </c>
    </row>
    <row r="12" customFormat="false" ht="76.5" hidden="false" customHeight="false" outlineLevel="0" collapsed="false">
      <c r="A12" s="340" t="s">
        <v>475</v>
      </c>
      <c r="B12" s="341" t="s">
        <v>476</v>
      </c>
      <c r="C12" s="342" t="s">
        <v>477</v>
      </c>
      <c r="D12" s="341" t="s">
        <v>478</v>
      </c>
      <c r="E12" s="317" t="n">
        <v>38657</v>
      </c>
      <c r="F12" s="317" t="n">
        <v>38838</v>
      </c>
      <c r="G12" s="343"/>
      <c r="H12" s="344" t="n">
        <v>7531850</v>
      </c>
      <c r="I12" s="345"/>
      <c r="J12" s="345"/>
      <c r="K12" s="346" t="str">
        <f aca="false">IF(J12&gt;0,(J12/I12)-1," ")</f>
        <v> </v>
      </c>
      <c r="L12" s="321" t="n">
        <v>0</v>
      </c>
      <c r="M12" s="347" t="s">
        <v>432</v>
      </c>
      <c r="N12" s="347" t="n">
        <v>138</v>
      </c>
      <c r="O12" s="348" t="n">
        <v>20</v>
      </c>
      <c r="P12" s="349" t="s">
        <v>479</v>
      </c>
      <c r="Q12" s="349" t="s">
        <v>427</v>
      </c>
      <c r="R12" s="350" t="s">
        <v>432</v>
      </c>
      <c r="S12" s="351" t="s">
        <v>432</v>
      </c>
      <c r="T12" s="350" t="n">
        <v>70</v>
      </c>
      <c r="U12" s="351" t="n">
        <v>20</v>
      </c>
      <c r="V12" s="349" t="s">
        <v>480</v>
      </c>
      <c r="W12" s="352" t="s">
        <v>481</v>
      </c>
      <c r="X12" s="92" t="n">
        <f aca="false">IF(I12&gt;0,I12,H12)</f>
        <v>7531850</v>
      </c>
      <c r="Y12" s="328" t="n">
        <f aca="false">IF(Z12=0,X12,0)</f>
        <v>0</v>
      </c>
      <c r="Z12" s="328" t="n">
        <f aca="false">IF(J12&gt;0,0,X12)</f>
        <v>7531850</v>
      </c>
      <c r="AD12" s="95" t="n">
        <v>7531850</v>
      </c>
      <c r="AE12" s="55" t="n">
        <f aca="false">X12-AD12</f>
        <v>0</v>
      </c>
      <c r="AF12" s="55" t="n">
        <f aca="false">SUM($AE$2:AE12)</f>
        <v>0</v>
      </c>
    </row>
    <row r="13" customFormat="false" ht="76.5" hidden="false" customHeight="false" outlineLevel="0" collapsed="false">
      <c r="A13" s="353" t="s">
        <v>482</v>
      </c>
      <c r="B13" s="354" t="s">
        <v>483</v>
      </c>
      <c r="C13" s="355" t="s">
        <v>484</v>
      </c>
      <c r="D13" s="354" t="s">
        <v>485</v>
      </c>
      <c r="E13" s="356" t="n">
        <v>38214</v>
      </c>
      <c r="F13" s="356" t="n">
        <v>38341</v>
      </c>
      <c r="G13" s="356"/>
      <c r="H13" s="357" t="n">
        <v>2268575</v>
      </c>
      <c r="I13" s="306"/>
      <c r="J13" s="306"/>
      <c r="K13" s="358" t="str">
        <f aca="false">IF(J13&gt;0,(J13/I13)-1," ")</f>
        <v> </v>
      </c>
      <c r="L13" s="333" t="n">
        <v>1</v>
      </c>
      <c r="M13" s="347" t="s">
        <v>432</v>
      </c>
      <c r="N13" s="347" t="n">
        <v>138</v>
      </c>
      <c r="O13" s="348" t="n">
        <v>8.2</v>
      </c>
      <c r="P13" s="349" t="s">
        <v>479</v>
      </c>
      <c r="Q13" s="349" t="s">
        <v>427</v>
      </c>
      <c r="R13" s="350" t="s">
        <v>432</v>
      </c>
      <c r="S13" s="351" t="s">
        <v>432</v>
      </c>
      <c r="T13" s="350" t="n">
        <v>70</v>
      </c>
      <c r="U13" s="351" t="n">
        <v>8.2</v>
      </c>
      <c r="V13" s="349" t="s">
        <v>486</v>
      </c>
      <c r="W13" s="352" t="s">
        <v>487</v>
      </c>
      <c r="X13" s="92" t="n">
        <f aca="false">IF(I13&gt;0,I13,H13)</f>
        <v>2268575</v>
      </c>
      <c r="Y13" s="328" t="n">
        <f aca="false">IF(Z13=0,X13,0)</f>
        <v>0</v>
      </c>
      <c r="Z13" s="328" t="n">
        <f aca="false">IF(J13&gt;0,0,X13)</f>
        <v>2268575</v>
      </c>
      <c r="AD13" s="95" t="n">
        <v>2268575</v>
      </c>
      <c r="AE13" s="55" t="n">
        <f aca="false">X13-AD13</f>
        <v>0</v>
      </c>
      <c r="AF13" s="55" t="n">
        <f aca="false">SUM($AE$2:AE13)</f>
        <v>0</v>
      </c>
    </row>
    <row r="14" customFormat="false" ht="124.5" hidden="false" customHeight="true" outlineLevel="0" collapsed="false">
      <c r="A14" s="359" t="s">
        <v>488</v>
      </c>
      <c r="B14" s="360" t="s">
        <v>489</v>
      </c>
      <c r="C14" s="361" t="s">
        <v>490</v>
      </c>
      <c r="D14" s="360" t="s">
        <v>491</v>
      </c>
      <c r="E14" s="362" t="n">
        <v>38222</v>
      </c>
      <c r="F14" s="363" t="n">
        <v>38331</v>
      </c>
      <c r="G14" s="363"/>
      <c r="H14" s="364" t="n">
        <v>990100</v>
      </c>
      <c r="I14" s="365"/>
      <c r="J14" s="365"/>
      <c r="K14" s="366" t="str">
        <f aca="false">IF(J14&gt;0,(J14/I14)-1," ")</f>
        <v> </v>
      </c>
      <c r="L14" s="333" t="n">
        <v>1</v>
      </c>
      <c r="M14" s="322" t="n">
        <v>69</v>
      </c>
      <c r="N14" s="322" t="n">
        <v>138</v>
      </c>
      <c r="O14" s="367" t="s">
        <v>492</v>
      </c>
      <c r="P14" s="324" t="s">
        <v>493</v>
      </c>
      <c r="Q14" s="324" t="s">
        <v>427</v>
      </c>
      <c r="R14" s="325" t="n">
        <v>60</v>
      </c>
      <c r="S14" s="326" t="n">
        <v>3.2</v>
      </c>
      <c r="T14" s="325" t="n">
        <v>70</v>
      </c>
      <c r="U14" s="326" t="n">
        <v>3.2</v>
      </c>
      <c r="V14" s="324" t="s">
        <v>494</v>
      </c>
      <c r="W14" s="327" t="s">
        <v>495</v>
      </c>
      <c r="X14" s="92" t="n">
        <f aca="false">IF(I14&gt;0,I14,H14)</f>
        <v>990100</v>
      </c>
      <c r="Y14" s="328" t="n">
        <f aca="false">IF(Z14=0,X14,0)</f>
        <v>0</v>
      </c>
      <c r="Z14" s="328" t="n">
        <f aca="false">IF(J14&gt;0,0,X14)</f>
        <v>990100</v>
      </c>
      <c r="AD14" s="95" t="n">
        <v>990100</v>
      </c>
      <c r="AE14" s="55" t="n">
        <f aca="false">X14-AD14</f>
        <v>0</v>
      </c>
      <c r="AF14" s="55" t="n">
        <f aca="false">SUM($AE$2:AE14)</f>
        <v>0</v>
      </c>
    </row>
    <row r="15" customFormat="false" ht="105" hidden="false" customHeight="false" outlineLevel="0" collapsed="false">
      <c r="A15" s="368" t="s">
        <v>496</v>
      </c>
      <c r="B15" s="369" t="s">
        <v>497</v>
      </c>
      <c r="C15" s="369" t="s">
        <v>498</v>
      </c>
      <c r="D15" s="369" t="s">
        <v>499</v>
      </c>
      <c r="E15" s="362" t="n">
        <v>38261</v>
      </c>
      <c r="F15" s="362" t="n">
        <v>38443</v>
      </c>
      <c r="G15" s="362"/>
      <c r="H15" s="370" t="n">
        <v>1981450</v>
      </c>
      <c r="I15" s="371"/>
      <c r="J15" s="371"/>
      <c r="K15" s="321" t="str">
        <f aca="false">IF(J15&gt;0,(J15/I15)-1," ")</f>
        <v> </v>
      </c>
      <c r="L15" s="333" t="n">
        <v>0.55</v>
      </c>
      <c r="M15" s="322" t="s">
        <v>432</v>
      </c>
      <c r="N15" s="322" t="n">
        <v>138</v>
      </c>
      <c r="O15" s="323" t="n">
        <v>5.2</v>
      </c>
      <c r="P15" s="324" t="s">
        <v>479</v>
      </c>
      <c r="Q15" s="324" t="s">
        <v>427</v>
      </c>
      <c r="R15" s="325" t="s">
        <v>432</v>
      </c>
      <c r="S15" s="326" t="n">
        <v>5.2</v>
      </c>
      <c r="T15" s="325" t="n">
        <v>110</v>
      </c>
      <c r="U15" s="326" t="n">
        <v>5.2</v>
      </c>
      <c r="V15" s="324" t="s">
        <v>500</v>
      </c>
      <c r="W15" s="327" t="s">
        <v>501</v>
      </c>
      <c r="X15" s="92" t="n">
        <f aca="false">IF(I15&gt;0,I15,H15)</f>
        <v>1981450</v>
      </c>
      <c r="Y15" s="328" t="n">
        <f aca="false">IF(Z15=0,X15,0)</f>
        <v>0</v>
      </c>
      <c r="Z15" s="328" t="n">
        <f aca="false">IF(J15&gt;0,0,X15)</f>
        <v>1981450</v>
      </c>
      <c r="AD15" s="95" t="n">
        <v>1981450</v>
      </c>
      <c r="AE15" s="55" t="n">
        <f aca="false">X15-AD15</f>
        <v>0</v>
      </c>
      <c r="AF15" s="55" t="n">
        <f aca="false">SUM($AE$2:AE15)</f>
        <v>0</v>
      </c>
    </row>
    <row r="16" customFormat="false" ht="75" hidden="false" customHeight="false" outlineLevel="0" collapsed="false">
      <c r="A16" s="368" t="s">
        <v>502</v>
      </c>
      <c r="B16" s="369" t="s">
        <v>503</v>
      </c>
      <c r="C16" s="369" t="s">
        <v>498</v>
      </c>
      <c r="D16" s="369" t="s">
        <v>504</v>
      </c>
      <c r="E16" s="362" t="n">
        <v>38261</v>
      </c>
      <c r="F16" s="362" t="n">
        <v>38443</v>
      </c>
      <c r="G16" s="362"/>
      <c r="H16" s="362" t="n">
        <v>1981450</v>
      </c>
      <c r="I16" s="371"/>
      <c r="J16" s="371"/>
      <c r="K16" s="321" t="str">
        <f aca="false">IF(J16&gt;0,(J16/I16)-1," ")</f>
        <v> </v>
      </c>
      <c r="L16" s="372" t="s">
        <v>505</v>
      </c>
      <c r="M16" s="373" t="s">
        <v>369</v>
      </c>
      <c r="N16" s="373" t="n">
        <v>138</v>
      </c>
      <c r="O16" s="373" t="s">
        <v>506</v>
      </c>
      <c r="P16" s="374" t="s">
        <v>479</v>
      </c>
      <c r="Q16" s="374" t="s">
        <v>427</v>
      </c>
      <c r="R16" s="373" t="n">
        <v>70</v>
      </c>
      <c r="S16" s="373" t="n">
        <v>5.2</v>
      </c>
      <c r="T16" s="373" t="n">
        <v>70</v>
      </c>
      <c r="U16" s="326" t="n">
        <v>5.2</v>
      </c>
      <c r="V16" s="324" t="s">
        <v>474</v>
      </c>
      <c r="W16" s="327" t="s">
        <v>507</v>
      </c>
      <c r="X16" s="92" t="n">
        <f aca="false">IF(I16&gt;0,I16,H16)</f>
        <v>1981450</v>
      </c>
      <c r="Y16" s="328" t="n">
        <f aca="false">IF(Z16=0,X16,0)</f>
        <v>0</v>
      </c>
      <c r="Z16" s="328" t="n">
        <f aca="false">IF(J16&gt;0,0,X16)</f>
        <v>1981450</v>
      </c>
      <c r="AD16" s="95" t="n">
        <v>1981450</v>
      </c>
      <c r="AE16" s="55" t="n">
        <f aca="false">X16-AD16</f>
        <v>0</v>
      </c>
      <c r="AF16" s="55" t="n">
        <f aca="false">SUM($AE$2:AE16)</f>
        <v>0</v>
      </c>
    </row>
    <row r="17" customFormat="false" ht="60" hidden="false" customHeight="false" outlineLevel="0" collapsed="false">
      <c r="A17" s="375" t="n">
        <v>201120</v>
      </c>
      <c r="B17" s="369" t="s">
        <v>508</v>
      </c>
      <c r="C17" s="369" t="s">
        <v>509</v>
      </c>
      <c r="D17" s="369" t="s">
        <v>510</v>
      </c>
      <c r="E17" s="362" t="n">
        <v>38322</v>
      </c>
      <c r="F17" s="362" t="n">
        <v>38473</v>
      </c>
      <c r="G17" s="362"/>
      <c r="H17" s="364" t="n">
        <v>3860000</v>
      </c>
      <c r="I17" s="371"/>
      <c r="J17" s="371"/>
      <c r="K17" s="321" t="str">
        <f aca="false">IF(J17&gt;0,(J17/I17)-1," ")</f>
        <v> </v>
      </c>
      <c r="L17" s="372" t="s">
        <v>511</v>
      </c>
      <c r="M17" s="373" t="s">
        <v>369</v>
      </c>
      <c r="N17" s="373" t="n">
        <v>138</v>
      </c>
      <c r="O17" s="323" t="s">
        <v>512</v>
      </c>
      <c r="P17" s="324" t="s">
        <v>513</v>
      </c>
      <c r="Q17" s="374" t="s">
        <v>427</v>
      </c>
      <c r="R17" s="325" t="s">
        <v>432</v>
      </c>
      <c r="S17" s="323" t="n">
        <v>9.8</v>
      </c>
      <c r="T17" s="325" t="n">
        <v>70</v>
      </c>
      <c r="U17" s="326" t="n">
        <v>9.8</v>
      </c>
      <c r="V17" s="324" t="s">
        <v>474</v>
      </c>
      <c r="W17" s="327" t="s">
        <v>514</v>
      </c>
      <c r="X17" s="92" t="n">
        <f aca="false">IF(I17&gt;0,I17,H17)</f>
        <v>3860000</v>
      </c>
      <c r="Y17" s="328" t="n">
        <f aca="false">IF(Z17=0,X17,0)</f>
        <v>0</v>
      </c>
      <c r="Z17" s="328" t="n">
        <f aca="false">IF(J17&gt;0,0,X17)</f>
        <v>3860000</v>
      </c>
      <c r="AD17" s="95" t="n">
        <v>3860000</v>
      </c>
      <c r="AE17" s="55" t="n">
        <f aca="false">X17-AD17</f>
        <v>0</v>
      </c>
      <c r="AF17" s="55" t="n">
        <f aca="false">SUM($AE$2:AE17)</f>
        <v>0</v>
      </c>
    </row>
    <row r="18" customFormat="false" ht="60" hidden="false" customHeight="false" outlineLevel="0" collapsed="false">
      <c r="A18" s="375" t="n">
        <v>300420</v>
      </c>
      <c r="B18" s="369" t="s">
        <v>515</v>
      </c>
      <c r="C18" s="369" t="s">
        <v>516</v>
      </c>
      <c r="D18" s="369" t="s">
        <v>517</v>
      </c>
      <c r="E18" s="362" t="n">
        <v>38367</v>
      </c>
      <c r="F18" s="362" t="n">
        <v>38518</v>
      </c>
      <c r="G18" s="362"/>
      <c r="H18" s="364" t="n">
        <v>6883750</v>
      </c>
      <c r="I18" s="371"/>
      <c r="J18" s="371"/>
      <c r="K18" s="321" t="str">
        <f aca="false">IF(J18&gt;0,(J18/I18)-1," ")</f>
        <v> </v>
      </c>
      <c r="L18" s="321" t="n">
        <v>0</v>
      </c>
      <c r="M18" s="322" t="n">
        <v>69</v>
      </c>
      <c r="N18" s="322" t="n">
        <v>138</v>
      </c>
      <c r="O18" s="323" t="n">
        <v>23.36</v>
      </c>
      <c r="P18" s="324" t="s">
        <v>493</v>
      </c>
      <c r="Q18" s="374" t="s">
        <v>427</v>
      </c>
      <c r="R18" s="325" t="s">
        <v>432</v>
      </c>
      <c r="S18" s="323" t="s">
        <v>518</v>
      </c>
      <c r="T18" s="325" t="n">
        <v>70</v>
      </c>
      <c r="U18" s="323" t="n">
        <v>23.36</v>
      </c>
      <c r="V18" s="324" t="s">
        <v>464</v>
      </c>
      <c r="W18" s="327" t="s">
        <v>443</v>
      </c>
      <c r="X18" s="92" t="n">
        <f aca="false">IF(I18&gt;0,I18,H18)</f>
        <v>6883750</v>
      </c>
      <c r="Y18" s="328" t="n">
        <f aca="false">IF(Z18=0,X18,0)</f>
        <v>0</v>
      </c>
      <c r="Z18" s="328" t="n">
        <f aca="false">IF(J18&gt;0,0,X18)</f>
        <v>6883750</v>
      </c>
      <c r="AD18" s="95" t="n">
        <v>6883750</v>
      </c>
      <c r="AE18" s="55" t="n">
        <f aca="false">X18-AD18</f>
        <v>0</v>
      </c>
      <c r="AF18" s="55" t="n">
        <f aca="false">SUM($AE$2:AE18)</f>
        <v>0</v>
      </c>
    </row>
    <row r="19" customFormat="false" ht="60" hidden="false" customHeight="false" outlineLevel="0" collapsed="false">
      <c r="A19" s="375" t="s">
        <v>519</v>
      </c>
      <c r="B19" s="369" t="s">
        <v>520</v>
      </c>
      <c r="C19" s="369" t="s">
        <v>452</v>
      </c>
      <c r="D19" s="369" t="s">
        <v>521</v>
      </c>
      <c r="E19" s="362" t="n">
        <v>38426</v>
      </c>
      <c r="F19" s="362" t="n">
        <v>38610</v>
      </c>
      <c r="G19" s="362"/>
      <c r="H19" s="364" t="n">
        <v>4895950</v>
      </c>
      <c r="I19" s="371"/>
      <c r="J19" s="371"/>
      <c r="K19" s="321" t="str">
        <f aca="false">IF(J19&gt;0,(J19/I19)-1," ")</f>
        <v> </v>
      </c>
      <c r="L19" s="321" t="n">
        <v>0</v>
      </c>
      <c r="M19" s="322" t="n">
        <v>69</v>
      </c>
      <c r="N19" s="322" t="n">
        <v>138</v>
      </c>
      <c r="O19" s="323" t="n">
        <v>17.06</v>
      </c>
      <c r="P19" s="324" t="s">
        <v>493</v>
      </c>
      <c r="Q19" s="374" t="s">
        <v>427</v>
      </c>
      <c r="R19" s="325" t="s">
        <v>432</v>
      </c>
      <c r="S19" s="323" t="s">
        <v>522</v>
      </c>
      <c r="T19" s="325" t="n">
        <v>70</v>
      </c>
      <c r="U19" s="323" t="s">
        <v>522</v>
      </c>
      <c r="V19" s="324" t="s">
        <v>464</v>
      </c>
      <c r="W19" s="327" t="s">
        <v>443</v>
      </c>
      <c r="X19" s="92" t="n">
        <f aca="false">IF(I19&gt;0,I19,H19)</f>
        <v>4895950</v>
      </c>
      <c r="Y19" s="328" t="n">
        <f aca="false">IF(Z19=0,X19,0)</f>
        <v>0</v>
      </c>
      <c r="Z19" s="328" t="n">
        <f aca="false">IF(J19&gt;0,0,X19)</f>
        <v>4895950</v>
      </c>
      <c r="AD19" s="95" t="n">
        <v>4895950</v>
      </c>
      <c r="AE19" s="55" t="n">
        <f aca="false">X19-AD19</f>
        <v>0</v>
      </c>
      <c r="AF19" s="55" t="n">
        <f aca="false">SUM($AE$2:AE19)</f>
        <v>0</v>
      </c>
    </row>
    <row r="20" customFormat="false" ht="60" hidden="false" customHeight="false" outlineLevel="0" collapsed="false">
      <c r="A20" s="375" t="s">
        <v>523</v>
      </c>
      <c r="B20" s="369" t="s">
        <v>524</v>
      </c>
      <c r="C20" s="369" t="s">
        <v>525</v>
      </c>
      <c r="D20" s="369" t="s">
        <v>526</v>
      </c>
      <c r="E20" s="362" t="n">
        <v>38518</v>
      </c>
      <c r="F20" s="362" t="n">
        <v>38701</v>
      </c>
      <c r="G20" s="362"/>
      <c r="H20" s="364" t="n">
        <v>10178150</v>
      </c>
      <c r="I20" s="371"/>
      <c r="J20" s="371"/>
      <c r="K20" s="321" t="str">
        <f aca="false">IF(J20&gt;0,(J20/I20)-1," ")</f>
        <v> </v>
      </c>
      <c r="L20" s="321" t="n">
        <v>0</v>
      </c>
      <c r="M20" s="322" t="n">
        <v>69</v>
      </c>
      <c r="N20" s="322" t="n">
        <v>138</v>
      </c>
      <c r="O20" s="323" t="s">
        <v>527</v>
      </c>
      <c r="P20" s="324" t="s">
        <v>528</v>
      </c>
      <c r="Q20" s="374" t="s">
        <v>427</v>
      </c>
      <c r="R20" s="325" t="s">
        <v>432</v>
      </c>
      <c r="S20" s="323" t="s">
        <v>527</v>
      </c>
      <c r="T20" s="325" t="n">
        <v>70</v>
      </c>
      <c r="U20" s="323" t="s">
        <v>527</v>
      </c>
      <c r="V20" s="324" t="s">
        <v>464</v>
      </c>
      <c r="W20" s="327" t="s">
        <v>507</v>
      </c>
      <c r="X20" s="92" t="n">
        <f aca="false">IF(I20&gt;0,I20,H20)</f>
        <v>10178150</v>
      </c>
      <c r="Y20" s="328" t="n">
        <f aca="false">IF(Z20=0,X20,0)</f>
        <v>0</v>
      </c>
      <c r="Z20" s="328" t="n">
        <f aca="false">IF(J20&gt;0,0,X20)</f>
        <v>10178150</v>
      </c>
      <c r="AD20" s="95" t="n">
        <v>10178150</v>
      </c>
      <c r="AE20" s="55" t="n">
        <f aca="false">X20-AD20</f>
        <v>0</v>
      </c>
      <c r="AF20" s="55" t="n">
        <f aca="false">SUM($AE$2:AE20)</f>
        <v>0</v>
      </c>
    </row>
    <row r="21" customFormat="false" ht="60.75" hidden="false" customHeight="false" outlineLevel="0" collapsed="false">
      <c r="A21" s="375" t="s">
        <v>529</v>
      </c>
      <c r="B21" s="369" t="s">
        <v>530</v>
      </c>
      <c r="C21" s="369" t="s">
        <v>531</v>
      </c>
      <c r="D21" s="369" t="s">
        <v>532</v>
      </c>
      <c r="E21" s="362" t="n">
        <v>38518</v>
      </c>
      <c r="F21" s="362" t="n">
        <v>38701</v>
      </c>
      <c r="G21" s="362"/>
      <c r="H21" s="364" t="n">
        <v>7263200</v>
      </c>
      <c r="I21" s="371"/>
      <c r="J21" s="371"/>
      <c r="K21" s="321" t="str">
        <f aca="false">IF(J21&gt;0,(J21/I21)-1," ")</f>
        <v> </v>
      </c>
      <c r="L21" s="321" t="n">
        <v>0</v>
      </c>
      <c r="M21" s="322" t="n">
        <v>69</v>
      </c>
      <c r="N21" s="322" t="n">
        <v>138</v>
      </c>
      <c r="O21" s="323" t="s">
        <v>533</v>
      </c>
      <c r="P21" s="324" t="s">
        <v>440</v>
      </c>
      <c r="Q21" s="374" t="s">
        <v>427</v>
      </c>
      <c r="R21" s="325" t="s">
        <v>432</v>
      </c>
      <c r="S21" s="323" t="s">
        <v>533</v>
      </c>
      <c r="T21" s="325" t="n">
        <v>70</v>
      </c>
      <c r="U21" s="323" t="s">
        <v>533</v>
      </c>
      <c r="V21" s="324" t="s">
        <v>464</v>
      </c>
      <c r="W21" s="327" t="s">
        <v>507</v>
      </c>
      <c r="X21" s="92" t="n">
        <f aca="false">IF(I21&gt;0,I21,H21)</f>
        <v>7263200</v>
      </c>
      <c r="Y21" s="328" t="n">
        <f aca="false">IF(Z21=0,X21,0)</f>
        <v>0</v>
      </c>
      <c r="Z21" s="328" t="n">
        <f aca="false">IF(J21&gt;0,0,X21)</f>
        <v>7263200</v>
      </c>
      <c r="AD21" s="95" t="n">
        <v>7263200</v>
      </c>
      <c r="AE21" s="55" t="n">
        <f aca="false">X21-AD21</f>
        <v>0</v>
      </c>
      <c r="AF21" s="55" t="n">
        <f aca="false">SUM($AE$2:AE21)</f>
        <v>0</v>
      </c>
    </row>
    <row r="22" customFormat="false" ht="60" hidden="false" customHeight="false" outlineLevel="0" collapsed="false">
      <c r="A22" s="375" t="n">
        <v>4006</v>
      </c>
      <c r="B22" s="369" t="s">
        <v>534</v>
      </c>
      <c r="C22" s="369" t="s">
        <v>535</v>
      </c>
      <c r="D22" s="369" t="s">
        <v>536</v>
      </c>
      <c r="E22" s="362" t="n">
        <v>38518</v>
      </c>
      <c r="F22" s="362" t="n">
        <v>38701</v>
      </c>
      <c r="G22" s="362"/>
      <c r="H22" s="364" t="n">
        <v>1871250</v>
      </c>
      <c r="I22" s="371"/>
      <c r="J22" s="371"/>
      <c r="K22" s="321" t="str">
        <f aca="false">IF(J22&gt;0,(J22/I22)-1," ")</f>
        <v> </v>
      </c>
      <c r="L22" s="321" t="n">
        <v>0</v>
      </c>
      <c r="M22" s="322" t="n">
        <v>69</v>
      </c>
      <c r="N22" s="322" t="n">
        <v>138</v>
      </c>
      <c r="O22" s="323" t="s">
        <v>537</v>
      </c>
      <c r="P22" s="324" t="s">
        <v>404</v>
      </c>
      <c r="Q22" s="374" t="s">
        <v>427</v>
      </c>
      <c r="R22" s="325" t="s">
        <v>432</v>
      </c>
      <c r="S22" s="323" t="s">
        <v>537</v>
      </c>
      <c r="T22" s="325" t="n">
        <v>70</v>
      </c>
      <c r="U22" s="323" t="s">
        <v>537</v>
      </c>
      <c r="V22" s="324" t="s">
        <v>464</v>
      </c>
      <c r="W22" s="327" t="s">
        <v>507</v>
      </c>
      <c r="X22" s="92" t="n">
        <f aca="false">IF(I22&gt;0,I22,H22)</f>
        <v>1871250</v>
      </c>
      <c r="Y22" s="328" t="n">
        <f aca="false">IF(Z22=0,X22,0)</f>
        <v>0</v>
      </c>
      <c r="Z22" s="328" t="n">
        <f aca="false">IF(J22&gt;0,0,X22)</f>
        <v>1871250</v>
      </c>
      <c r="AD22" s="95" t="n">
        <v>1871250</v>
      </c>
      <c r="AE22" s="55" t="n">
        <f aca="false">X22-AD22</f>
        <v>0</v>
      </c>
      <c r="AF22" s="55" t="n">
        <f aca="false">SUM($AE$2:AE22)</f>
        <v>0</v>
      </c>
    </row>
    <row r="23" customFormat="false" ht="60" hidden="false" customHeight="false" outlineLevel="0" collapsed="false">
      <c r="A23" s="376" t="s">
        <v>538</v>
      </c>
      <c r="B23" s="377" t="s">
        <v>539</v>
      </c>
      <c r="C23" s="377" t="s">
        <v>540</v>
      </c>
      <c r="D23" s="377" t="s">
        <v>541</v>
      </c>
      <c r="E23" s="378" t="n">
        <v>38657</v>
      </c>
      <c r="F23" s="378" t="n">
        <v>38749</v>
      </c>
      <c r="G23" s="378"/>
      <c r="H23" s="379" t="n">
        <v>2913000</v>
      </c>
      <c r="I23" s="380"/>
      <c r="J23" s="380"/>
      <c r="K23" s="333" t="str">
        <f aca="false">IF(J23&gt;0,(J23/I23)-1," ")</f>
        <v> </v>
      </c>
      <c r="L23" s="333" t="n">
        <v>0</v>
      </c>
      <c r="M23" s="381" t="n">
        <v>69</v>
      </c>
      <c r="N23" s="381" t="n">
        <v>138</v>
      </c>
      <c r="O23" s="382" t="s">
        <v>542</v>
      </c>
      <c r="P23" s="383" t="s">
        <v>404</v>
      </c>
      <c r="Q23" s="372" t="s">
        <v>427</v>
      </c>
      <c r="R23" s="384" t="s">
        <v>432</v>
      </c>
      <c r="S23" s="382" t="s">
        <v>542</v>
      </c>
      <c r="T23" s="384" t="n">
        <v>60</v>
      </c>
      <c r="U23" s="382" t="s">
        <v>542</v>
      </c>
      <c r="V23" s="383" t="s">
        <v>464</v>
      </c>
      <c r="W23" s="385" t="s">
        <v>443</v>
      </c>
      <c r="X23" s="92" t="n">
        <f aca="false">IF(I23&gt;0,I23,H23)</f>
        <v>2913000</v>
      </c>
      <c r="Y23" s="328" t="n">
        <f aca="false">IF(Z23=0,X23,0)</f>
        <v>0</v>
      </c>
      <c r="Z23" s="328" t="n">
        <f aca="false">IF(J23&gt;0,0,X23)</f>
        <v>2913000</v>
      </c>
      <c r="AD23" s="95" t="e">
        <f aca="false">NA()</f>
        <v>#N/A</v>
      </c>
      <c r="AE23" s="55" t="e">
        <f aca="false">X23-AD23</f>
        <v>#N/A</v>
      </c>
      <c r="AF23" s="55" t="e">
        <f aca="false">SUM($AE$2:AE23)</f>
        <v>#N/A</v>
      </c>
    </row>
    <row r="24" customFormat="false" ht="15" hidden="false" customHeight="false" outlineLevel="0" collapsed="false">
      <c r="A24" s="375"/>
      <c r="B24" s="369"/>
      <c r="C24" s="369"/>
      <c r="D24" s="369"/>
      <c r="E24" s="362"/>
      <c r="F24" s="362"/>
      <c r="G24" s="362"/>
      <c r="H24" s="362"/>
      <c r="I24" s="371"/>
      <c r="J24" s="371"/>
      <c r="K24" s="321" t="str">
        <f aca="false">IF(J24&gt;0,(J24/I24)-1," ")</f>
        <v> </v>
      </c>
      <c r="L24" s="321"/>
      <c r="M24" s="322"/>
      <c r="N24" s="322"/>
      <c r="O24" s="323"/>
      <c r="P24" s="324"/>
      <c r="Q24" s="324"/>
      <c r="R24" s="325"/>
      <c r="S24" s="323"/>
      <c r="T24" s="325"/>
      <c r="U24" s="323"/>
      <c r="V24" s="324"/>
      <c r="W24" s="327"/>
      <c r="X24" s="93"/>
      <c r="Y24" s="93"/>
      <c r="Z24" s="93"/>
    </row>
    <row r="25" customFormat="false" ht="15" hidden="false" customHeight="false" outlineLevel="0" collapsed="false">
      <c r="A25" s="375"/>
      <c r="B25" s="369"/>
      <c r="C25" s="369"/>
      <c r="D25" s="369"/>
      <c r="E25" s="362"/>
      <c r="F25" s="362"/>
      <c r="G25" s="362"/>
      <c r="H25" s="362"/>
      <c r="I25" s="371"/>
      <c r="J25" s="371"/>
      <c r="K25" s="321" t="str">
        <f aca="false">IF(J25&gt;0,(J25/I25)-1," ")</f>
        <v> </v>
      </c>
      <c r="L25" s="321"/>
      <c r="M25" s="322"/>
      <c r="N25" s="322"/>
      <c r="O25" s="323"/>
      <c r="P25" s="324"/>
      <c r="Q25" s="324"/>
      <c r="R25" s="325"/>
      <c r="S25" s="323"/>
      <c r="T25" s="325"/>
      <c r="U25" s="323"/>
      <c r="V25" s="324"/>
      <c r="W25" s="327"/>
      <c r="X25" s="93"/>
      <c r="Y25" s="93"/>
      <c r="Z25" s="93"/>
    </row>
    <row r="26" customFormat="false" ht="15" hidden="false" customHeight="false" outlineLevel="0" collapsed="false">
      <c r="A26" s="375"/>
      <c r="B26" s="369"/>
      <c r="C26" s="369"/>
      <c r="D26" s="369"/>
      <c r="E26" s="362"/>
      <c r="F26" s="362"/>
      <c r="G26" s="362"/>
      <c r="H26" s="362"/>
      <c r="I26" s="371"/>
      <c r="J26" s="371"/>
      <c r="K26" s="321" t="str">
        <f aca="false">IF(J26&gt;0,(J26/I26)-1," ")</f>
        <v> </v>
      </c>
      <c r="L26" s="321"/>
      <c r="M26" s="322"/>
      <c r="N26" s="322"/>
      <c r="O26" s="323"/>
      <c r="P26" s="324"/>
      <c r="Q26" s="324"/>
      <c r="R26" s="325"/>
      <c r="S26" s="323"/>
      <c r="T26" s="325"/>
      <c r="U26" s="323"/>
      <c r="V26" s="324"/>
      <c r="W26" s="327"/>
      <c r="X26" s="93"/>
      <c r="Y26" s="93"/>
      <c r="Z26" s="93"/>
    </row>
    <row r="27" customFormat="false" ht="15" hidden="false" customHeight="false" outlineLevel="0" collapsed="false">
      <c r="A27" s="376"/>
      <c r="B27" s="377"/>
      <c r="C27" s="377"/>
      <c r="D27" s="377"/>
      <c r="E27" s="378"/>
      <c r="F27" s="378"/>
      <c r="G27" s="378"/>
      <c r="H27" s="379"/>
      <c r="I27" s="380"/>
      <c r="J27" s="380"/>
      <c r="K27" s="333"/>
      <c r="L27" s="333"/>
      <c r="M27" s="381"/>
      <c r="N27" s="381"/>
      <c r="O27" s="382"/>
      <c r="P27" s="383"/>
      <c r="Q27" s="372"/>
      <c r="R27" s="384"/>
      <c r="S27" s="382"/>
      <c r="T27" s="384"/>
      <c r="U27" s="382"/>
      <c r="V27" s="383"/>
      <c r="W27" s="385"/>
      <c r="X27" s="93"/>
      <c r="Y27" s="93"/>
      <c r="Z27" s="93"/>
    </row>
    <row r="28" customFormat="false" ht="15" hidden="false" customHeight="false" outlineLevel="0" collapsed="false">
      <c r="A28" s="375"/>
      <c r="B28" s="369"/>
      <c r="C28" s="369"/>
      <c r="D28" s="369"/>
      <c r="E28" s="362"/>
      <c r="F28" s="362"/>
      <c r="G28" s="362"/>
      <c r="H28" s="362"/>
      <c r="I28" s="371"/>
      <c r="J28" s="371"/>
      <c r="K28" s="321"/>
      <c r="L28" s="321"/>
      <c r="M28" s="322"/>
      <c r="N28" s="322"/>
      <c r="O28" s="323"/>
      <c r="P28" s="324"/>
      <c r="Q28" s="324"/>
      <c r="R28" s="325"/>
      <c r="S28" s="323"/>
      <c r="T28" s="325"/>
      <c r="U28" s="323"/>
      <c r="V28" s="324"/>
      <c r="W28" s="327"/>
      <c r="X28" s="93"/>
      <c r="Y28" s="93"/>
      <c r="Z28" s="93"/>
    </row>
    <row r="29" customFormat="false" ht="15" hidden="false" customHeight="false" outlineLevel="0" collapsed="false">
      <c r="A29" s="386"/>
      <c r="B29" s="386"/>
      <c r="C29" s="386"/>
      <c r="D29" s="386"/>
      <c r="E29" s="387"/>
      <c r="F29" s="388"/>
      <c r="G29" s="389"/>
      <c r="H29" s="390"/>
      <c r="I29" s="391"/>
      <c r="J29" s="392"/>
      <c r="K29" s="393"/>
      <c r="L29" s="393"/>
      <c r="M29" s="393"/>
      <c r="N29" s="393"/>
      <c r="O29" s="394"/>
      <c r="P29" s="393"/>
      <c r="Q29" s="393"/>
      <c r="R29" s="393"/>
      <c r="S29" s="394"/>
      <c r="T29" s="393"/>
      <c r="U29" s="394"/>
      <c r="V29" s="93"/>
      <c r="W29" s="93"/>
      <c r="X29" s="93"/>
      <c r="Y29" s="93"/>
      <c r="Z29" s="93"/>
    </row>
    <row r="30" customFormat="false" ht="15" hidden="false" customHeight="false" outlineLevel="0" collapsed="false">
      <c r="A30" s="393"/>
      <c r="B30" s="393"/>
      <c r="C30" s="393"/>
      <c r="D30" s="393"/>
      <c r="E30" s="387"/>
      <c r="F30" s="387"/>
      <c r="G30" s="389"/>
      <c r="H30" s="390"/>
      <c r="I30" s="391"/>
      <c r="J30" s="392"/>
      <c r="K30" s="393"/>
      <c r="L30" s="393"/>
      <c r="M30" s="393"/>
      <c r="N30" s="393"/>
      <c r="O30" s="394"/>
      <c r="P30" s="393"/>
      <c r="Q30" s="393"/>
      <c r="R30" s="393"/>
      <c r="S30" s="394"/>
      <c r="T30" s="393"/>
      <c r="U30" s="394"/>
      <c r="V30" s="93"/>
      <c r="W30" s="93"/>
      <c r="X30" s="93"/>
      <c r="Y30" s="93"/>
      <c r="Z30" s="93"/>
    </row>
    <row r="31" customFormat="false" ht="15" hidden="false" customHeight="false" outlineLevel="0" collapsed="false">
      <c r="A31" s="393"/>
      <c r="B31" s="393"/>
      <c r="C31" s="393"/>
      <c r="D31" s="393"/>
      <c r="E31" s="387"/>
      <c r="F31" s="387"/>
      <c r="G31" s="389"/>
      <c r="H31" s="390"/>
      <c r="I31" s="391"/>
      <c r="J31" s="392"/>
      <c r="K31" s="393"/>
      <c r="L31" s="393"/>
      <c r="M31" s="393"/>
      <c r="N31" s="393"/>
      <c r="O31" s="393"/>
      <c r="P31" s="393"/>
      <c r="Q31" s="393"/>
      <c r="R31" s="393"/>
      <c r="S31" s="394"/>
      <c r="T31" s="393"/>
      <c r="U31" s="394"/>
      <c r="V31" s="93"/>
      <c r="W31" s="93"/>
      <c r="X31" s="93"/>
      <c r="Y31" s="93"/>
      <c r="Z31" s="93"/>
    </row>
    <row r="32" customFormat="false" ht="15.75" hidden="false" customHeight="false" outlineLevel="0" collapsed="false">
      <c r="A32" s="393"/>
      <c r="B32" s="393"/>
      <c r="C32" s="393"/>
      <c r="D32" s="393"/>
      <c r="E32" s="395"/>
      <c r="F32" s="395"/>
      <c r="G32" s="389"/>
      <c r="H32" s="390"/>
      <c r="I32" s="391"/>
      <c r="J32" s="392"/>
      <c r="K32" s="393"/>
      <c r="L32" s="393"/>
      <c r="M32" s="393"/>
      <c r="N32" s="393"/>
      <c r="O32" s="393"/>
      <c r="P32" s="393"/>
      <c r="Q32" s="393"/>
      <c r="R32" s="393"/>
      <c r="S32" s="394"/>
      <c r="T32" s="393"/>
      <c r="U32" s="394"/>
      <c r="V32" s="93"/>
      <c r="W32" s="93"/>
      <c r="X32" s="93"/>
      <c r="Y32" s="93"/>
      <c r="Z32" s="93"/>
    </row>
    <row r="33" customFormat="false" ht="15" hidden="false" customHeight="false" outlineLevel="0" collapsed="false">
      <c r="A33" s="393"/>
      <c r="B33" s="393"/>
      <c r="C33" s="393"/>
      <c r="D33" s="393"/>
      <c r="E33" s="387"/>
      <c r="F33" s="387"/>
      <c r="G33" s="389"/>
      <c r="H33" s="390"/>
      <c r="I33" s="391"/>
      <c r="J33" s="392"/>
      <c r="K33" s="393"/>
      <c r="L33" s="393"/>
      <c r="M33" s="393"/>
      <c r="N33" s="393"/>
      <c r="O33" s="393"/>
      <c r="P33" s="393"/>
      <c r="Q33" s="393"/>
      <c r="R33" s="393"/>
      <c r="S33" s="393"/>
      <c r="T33" s="393"/>
      <c r="U33" s="394"/>
      <c r="V33" s="93"/>
      <c r="W33" s="93"/>
      <c r="X33" s="93"/>
      <c r="Y33" s="93"/>
      <c r="Z33" s="93"/>
    </row>
    <row r="34" customFormat="false" ht="15.75" hidden="false" customHeight="false" outlineLevel="0" collapsed="false">
      <c r="A34" s="393"/>
      <c r="B34" s="393"/>
      <c r="C34" s="393"/>
      <c r="D34" s="393"/>
      <c r="E34" s="395"/>
      <c r="F34" s="395"/>
      <c r="G34" s="389"/>
      <c r="H34" s="390"/>
      <c r="I34" s="391"/>
      <c r="J34" s="392"/>
      <c r="K34" s="393"/>
      <c r="L34" s="393"/>
      <c r="M34" s="393"/>
      <c r="N34" s="393"/>
      <c r="O34" s="393"/>
      <c r="P34" s="393"/>
      <c r="Q34" s="393"/>
      <c r="R34" s="386"/>
      <c r="S34" s="386"/>
      <c r="T34" s="386"/>
      <c r="U34" s="394"/>
      <c r="V34" s="93"/>
      <c r="W34" s="93"/>
      <c r="X34" s="93"/>
      <c r="Y34" s="93"/>
      <c r="Z34" s="93"/>
    </row>
    <row r="35" customFormat="false" ht="15" hidden="false" customHeight="false" outlineLevel="0" collapsed="false">
      <c r="A35" s="393"/>
      <c r="B35" s="393"/>
      <c r="C35" s="393"/>
      <c r="D35" s="393"/>
      <c r="E35" s="387"/>
      <c r="F35" s="387"/>
      <c r="G35" s="389"/>
      <c r="H35" s="390"/>
      <c r="I35" s="391"/>
      <c r="J35" s="392"/>
      <c r="K35" s="393"/>
      <c r="L35" s="393"/>
      <c r="M35" s="393"/>
      <c r="N35" s="393"/>
      <c r="O35" s="393"/>
      <c r="P35" s="393"/>
      <c r="Q35" s="393"/>
      <c r="R35" s="393"/>
      <c r="S35" s="393"/>
      <c r="T35" s="393"/>
      <c r="U35" s="393"/>
      <c r="V35" s="93"/>
      <c r="W35" s="93"/>
      <c r="X35" s="93"/>
      <c r="Y35" s="93"/>
      <c r="Z35" s="93"/>
    </row>
    <row r="36" customFormat="false" ht="15" hidden="false" customHeight="false" outlineLevel="0" collapsed="false">
      <c r="A36" s="393"/>
      <c r="B36" s="393"/>
      <c r="C36" s="393"/>
      <c r="D36" s="393"/>
      <c r="E36" s="388"/>
      <c r="F36" s="388"/>
      <c r="G36" s="389"/>
      <c r="H36" s="390"/>
      <c r="I36" s="391"/>
      <c r="J36" s="392"/>
      <c r="K36" s="393"/>
      <c r="L36" s="393"/>
      <c r="M36" s="393"/>
      <c r="N36" s="393"/>
      <c r="O36" s="393"/>
      <c r="P36" s="393"/>
      <c r="Q36" s="393"/>
      <c r="R36" s="393"/>
      <c r="S36" s="393"/>
      <c r="T36" s="393"/>
      <c r="U36" s="393"/>
      <c r="V36" s="93"/>
      <c r="W36" s="93"/>
      <c r="X36" s="93"/>
      <c r="Y36" s="93"/>
      <c r="Z36" s="93"/>
    </row>
    <row r="37" customFormat="false" ht="15.75" hidden="false" customHeight="false" outlineLevel="0" collapsed="false">
      <c r="A37" s="393"/>
      <c r="B37" s="393"/>
      <c r="C37" s="393"/>
      <c r="D37" s="393"/>
      <c r="E37" s="387"/>
      <c r="F37" s="387"/>
      <c r="G37" s="389"/>
      <c r="H37" s="390"/>
      <c r="I37" s="391"/>
      <c r="J37" s="392"/>
      <c r="K37" s="393"/>
      <c r="L37" s="393"/>
      <c r="M37" s="393"/>
      <c r="N37" s="393"/>
      <c r="O37" s="393"/>
      <c r="P37" s="393"/>
      <c r="Q37" s="393"/>
      <c r="R37" s="393"/>
      <c r="S37" s="393"/>
      <c r="T37" s="393"/>
      <c r="U37" s="393"/>
      <c r="V37" s="93"/>
      <c r="W37" s="93"/>
      <c r="X37" s="93"/>
      <c r="Y37" s="262"/>
      <c r="Z37" s="396"/>
    </row>
    <row r="38" customFormat="false" ht="15.75" hidden="false" customHeight="false" outlineLevel="0" collapsed="false">
      <c r="A38" s="393"/>
      <c r="B38" s="393"/>
      <c r="C38" s="393"/>
      <c r="D38" s="393"/>
      <c r="E38" s="395"/>
      <c r="F38" s="395"/>
      <c r="G38" s="389"/>
      <c r="H38" s="390"/>
      <c r="I38" s="391"/>
      <c r="J38" s="397"/>
      <c r="K38" s="386"/>
      <c r="L38" s="393"/>
      <c r="M38" s="393"/>
      <c r="N38" s="393"/>
      <c r="O38" s="386"/>
      <c r="P38" s="393"/>
      <c r="Q38" s="393"/>
      <c r="R38" s="393"/>
      <c r="S38" s="393"/>
      <c r="T38" s="393"/>
      <c r="U38" s="393"/>
      <c r="V38" s="93"/>
      <c r="W38" s="93"/>
      <c r="X38" s="93"/>
      <c r="Y38" s="262"/>
      <c r="Z38" s="396"/>
    </row>
    <row r="39" customFormat="false" ht="15.75" hidden="false" customHeight="false" outlineLevel="0" collapsed="false">
      <c r="A39" s="393"/>
      <c r="B39" s="393"/>
      <c r="C39" s="393"/>
      <c r="D39" s="393"/>
      <c r="E39" s="387"/>
      <c r="F39" s="387"/>
      <c r="G39" s="389"/>
      <c r="H39" s="390"/>
      <c r="I39" s="391"/>
      <c r="J39" s="397"/>
      <c r="K39" s="393"/>
      <c r="L39" s="393"/>
      <c r="M39" s="393"/>
      <c r="N39" s="393"/>
      <c r="O39" s="393"/>
      <c r="P39" s="393"/>
      <c r="Q39" s="393"/>
      <c r="R39" s="393"/>
      <c r="S39" s="393"/>
      <c r="T39" s="393"/>
      <c r="U39" s="393"/>
      <c r="V39" s="93"/>
      <c r="W39" s="93"/>
      <c r="X39" s="93"/>
      <c r="Y39" s="262"/>
      <c r="Z39" s="396"/>
    </row>
    <row r="40" customFormat="false" ht="15.75" hidden="false" customHeight="false" outlineLevel="0" collapsed="false">
      <c r="A40" s="393"/>
      <c r="B40" s="393"/>
      <c r="C40" s="393"/>
      <c r="D40" s="393"/>
      <c r="E40" s="395"/>
      <c r="F40" s="395"/>
      <c r="G40" s="389"/>
      <c r="H40" s="390"/>
      <c r="I40" s="391"/>
      <c r="J40" s="397"/>
      <c r="K40" s="386"/>
      <c r="L40" s="386"/>
      <c r="M40" s="393"/>
      <c r="N40" s="386"/>
      <c r="O40" s="386"/>
      <c r="P40" s="393"/>
      <c r="Q40" s="393"/>
      <c r="R40" s="393"/>
      <c r="S40" s="393"/>
      <c r="T40" s="393"/>
      <c r="U40" s="393"/>
      <c r="V40" s="93"/>
      <c r="W40" s="93"/>
      <c r="X40" s="93"/>
      <c r="Y40" s="262"/>
      <c r="Z40" s="262"/>
    </row>
    <row r="41" customFormat="false" ht="15.75" hidden="false" customHeight="false" outlineLevel="0" collapsed="false">
      <c r="A41" s="398"/>
      <c r="B41" s="398"/>
      <c r="C41" s="398"/>
      <c r="D41" s="399"/>
      <c r="E41" s="395"/>
      <c r="F41" s="395"/>
      <c r="G41" s="400"/>
      <c r="H41" s="390"/>
      <c r="I41" s="391"/>
      <c r="J41" s="401"/>
      <c r="K41" s="398"/>
      <c r="L41" s="398"/>
      <c r="M41" s="399"/>
      <c r="N41" s="398"/>
      <c r="O41" s="398"/>
      <c r="P41" s="398"/>
      <c r="Q41" s="398"/>
      <c r="R41" s="398"/>
      <c r="S41" s="398"/>
      <c r="T41" s="398"/>
      <c r="U41" s="398"/>
      <c r="V41" s="93"/>
      <c r="W41" s="93"/>
      <c r="X41" s="93"/>
      <c r="Y41" s="262"/>
      <c r="Z41" s="262"/>
    </row>
    <row r="42" customFormat="false" ht="15.75" hidden="false" customHeight="false" outlineLevel="0" collapsed="false">
      <c r="A42" s="398"/>
      <c r="B42" s="398"/>
      <c r="C42" s="398"/>
      <c r="D42" s="399"/>
      <c r="E42" s="395"/>
      <c r="F42" s="395"/>
      <c r="G42" s="400"/>
      <c r="H42" s="390"/>
      <c r="I42" s="391"/>
      <c r="J42" s="401"/>
      <c r="K42" s="398"/>
      <c r="L42" s="398"/>
      <c r="M42" s="399"/>
      <c r="N42" s="398"/>
      <c r="O42" s="398"/>
      <c r="P42" s="398"/>
      <c r="Q42" s="398"/>
      <c r="R42" s="398"/>
      <c r="S42" s="398"/>
      <c r="T42" s="398"/>
      <c r="U42" s="398"/>
      <c r="V42" s="93"/>
      <c r="W42" s="93"/>
      <c r="X42" s="93"/>
      <c r="Y42" s="262"/>
      <c r="Z42" s="262"/>
    </row>
    <row r="43" customFormat="false" ht="15" hidden="false" customHeight="false" outlineLevel="0" collapsed="false">
      <c r="A43" s="402"/>
      <c r="B43" s="402"/>
      <c r="C43" s="402"/>
      <c r="D43" s="402"/>
      <c r="E43" s="403"/>
      <c r="F43" s="403"/>
      <c r="G43" s="390"/>
      <c r="H43" s="390"/>
      <c r="I43" s="391"/>
      <c r="J43" s="404"/>
      <c r="K43" s="405"/>
      <c r="L43" s="406"/>
      <c r="M43" s="406"/>
      <c r="N43" s="406"/>
      <c r="O43" s="405"/>
      <c r="P43" s="406"/>
      <c r="Q43" s="405"/>
      <c r="R43" s="406"/>
      <c r="S43" s="406"/>
      <c r="T43" s="406"/>
      <c r="U43" s="407"/>
      <c r="V43" s="93"/>
      <c r="W43" s="93"/>
      <c r="X43" s="93"/>
      <c r="Y43" s="262"/>
      <c r="Z43" s="262"/>
    </row>
    <row r="44" customFormat="false" ht="15" hidden="false" customHeight="false" outlineLevel="0" collapsed="false">
      <c r="A44" s="402"/>
      <c r="B44" s="402"/>
      <c r="C44" s="402"/>
      <c r="D44" s="402"/>
      <c r="E44" s="403"/>
      <c r="F44" s="403"/>
      <c r="G44" s="390"/>
      <c r="H44" s="390"/>
      <c r="I44" s="391"/>
      <c r="J44" s="404"/>
      <c r="K44" s="405"/>
      <c r="L44" s="406"/>
      <c r="M44" s="406"/>
      <c r="N44" s="406"/>
      <c r="O44" s="405"/>
      <c r="P44" s="406"/>
      <c r="Q44" s="405"/>
      <c r="R44" s="406"/>
      <c r="S44" s="406"/>
      <c r="T44" s="406"/>
      <c r="U44" s="407"/>
      <c r="V44" s="93"/>
      <c r="W44" s="93"/>
      <c r="X44" s="93"/>
      <c r="Y44" s="262"/>
      <c r="Z44" s="262"/>
    </row>
    <row r="45" customFormat="false" ht="15" hidden="false" customHeight="false" outlineLevel="0" collapsed="false">
      <c r="A45" s="402"/>
      <c r="B45" s="402"/>
      <c r="C45" s="402"/>
      <c r="D45" s="402"/>
      <c r="E45" s="403"/>
      <c r="F45" s="403"/>
      <c r="G45" s="390"/>
      <c r="H45" s="390"/>
      <c r="I45" s="391"/>
      <c r="J45" s="404"/>
      <c r="K45" s="405"/>
      <c r="L45" s="406"/>
      <c r="M45" s="406"/>
      <c r="N45" s="406"/>
      <c r="O45" s="405"/>
      <c r="P45" s="406"/>
      <c r="Q45" s="405"/>
      <c r="R45" s="406"/>
      <c r="S45" s="406"/>
      <c r="T45" s="406"/>
      <c r="U45" s="407"/>
      <c r="V45" s="93"/>
      <c r="W45" s="93"/>
      <c r="X45" s="93"/>
      <c r="Y45" s="262"/>
      <c r="Z45" s="262"/>
    </row>
    <row r="46" customFormat="false" ht="15" hidden="false" customHeight="false" outlineLevel="0" collapsed="false">
      <c r="A46" s="402"/>
      <c r="B46" s="402"/>
      <c r="C46" s="402"/>
      <c r="D46" s="402"/>
      <c r="E46" s="403"/>
      <c r="F46" s="403"/>
      <c r="G46" s="390"/>
      <c r="H46" s="390"/>
      <c r="I46" s="391"/>
      <c r="J46" s="404"/>
      <c r="K46" s="405"/>
      <c r="L46" s="406"/>
      <c r="M46" s="406"/>
      <c r="N46" s="406"/>
      <c r="O46" s="405"/>
      <c r="P46" s="406"/>
      <c r="Q46" s="405"/>
      <c r="R46" s="406"/>
      <c r="S46" s="406"/>
      <c r="T46" s="406"/>
      <c r="U46" s="407"/>
      <c r="V46" s="93"/>
      <c r="W46" s="93"/>
      <c r="X46" s="93"/>
      <c r="Y46" s="262"/>
      <c r="Z46" s="262"/>
    </row>
    <row r="47" customFormat="false" ht="15" hidden="false" customHeight="false" outlineLevel="0" collapsed="false">
      <c r="A47" s="402"/>
      <c r="B47" s="402"/>
      <c r="C47" s="402"/>
      <c r="D47" s="402"/>
      <c r="E47" s="403"/>
      <c r="F47" s="403"/>
      <c r="G47" s="390"/>
      <c r="H47" s="390"/>
      <c r="I47" s="391"/>
      <c r="J47" s="404"/>
      <c r="K47" s="405"/>
      <c r="L47" s="406"/>
      <c r="M47" s="406"/>
      <c r="N47" s="406"/>
      <c r="O47" s="405"/>
      <c r="P47" s="406"/>
      <c r="Q47" s="405"/>
      <c r="R47" s="406"/>
      <c r="S47" s="406"/>
      <c r="T47" s="406"/>
      <c r="U47" s="407"/>
      <c r="V47" s="93"/>
      <c r="W47" s="93"/>
      <c r="X47" s="93"/>
      <c r="Y47" s="262"/>
      <c r="Z47" s="262"/>
    </row>
    <row r="48" customFormat="false" ht="15" hidden="false" customHeight="false" outlineLevel="0" collapsed="false">
      <c r="A48" s="402"/>
      <c r="B48" s="402"/>
      <c r="C48" s="402"/>
      <c r="D48" s="402"/>
      <c r="E48" s="403"/>
      <c r="F48" s="403"/>
      <c r="G48" s="390"/>
      <c r="H48" s="390"/>
      <c r="I48" s="391"/>
      <c r="J48" s="404"/>
      <c r="K48" s="405"/>
      <c r="L48" s="406"/>
      <c r="M48" s="406"/>
      <c r="N48" s="406"/>
      <c r="O48" s="405"/>
      <c r="P48" s="406"/>
      <c r="Q48" s="405"/>
      <c r="R48" s="406"/>
      <c r="S48" s="406"/>
      <c r="T48" s="406"/>
      <c r="U48" s="407"/>
      <c r="V48" s="93"/>
      <c r="W48" s="93"/>
      <c r="X48" s="93"/>
      <c r="Y48" s="262"/>
      <c r="Z48" s="262"/>
    </row>
    <row r="49" customFormat="false" ht="15" hidden="false" customHeight="false" outlineLevel="0" collapsed="false">
      <c r="A49" s="402"/>
      <c r="B49" s="402"/>
      <c r="C49" s="402"/>
      <c r="D49" s="402"/>
      <c r="E49" s="403"/>
      <c r="F49" s="403"/>
      <c r="G49" s="390"/>
      <c r="H49" s="390"/>
      <c r="I49" s="391"/>
      <c r="J49" s="404"/>
      <c r="K49" s="405"/>
      <c r="L49" s="406"/>
      <c r="M49" s="406"/>
      <c r="N49" s="406"/>
      <c r="O49" s="405"/>
      <c r="P49" s="406"/>
      <c r="Q49" s="405"/>
      <c r="R49" s="406"/>
      <c r="S49" s="406"/>
      <c r="T49" s="406"/>
      <c r="U49" s="407"/>
      <c r="V49" s="93"/>
      <c r="W49" s="93"/>
      <c r="X49" s="93"/>
      <c r="Y49" s="262"/>
      <c r="Z49" s="262"/>
    </row>
    <row r="50" customFormat="false" ht="15" hidden="false" customHeight="false" outlineLevel="0" collapsed="false">
      <c r="A50" s="262"/>
      <c r="B50" s="262"/>
      <c r="C50" s="262"/>
      <c r="D50" s="262"/>
      <c r="E50" s="408"/>
      <c r="F50" s="408"/>
      <c r="G50" s="408"/>
      <c r="H50" s="262"/>
      <c r="I50" s="262"/>
      <c r="J50" s="262"/>
      <c r="K50" s="262"/>
      <c r="L50" s="262"/>
      <c r="M50" s="262"/>
      <c r="N50" s="262"/>
      <c r="O50" s="262"/>
      <c r="P50" s="262"/>
      <c r="Q50" s="262"/>
      <c r="R50" s="262"/>
      <c r="S50" s="262"/>
      <c r="T50" s="262"/>
      <c r="U50" s="262"/>
      <c r="V50" s="93"/>
      <c r="W50" s="93"/>
      <c r="X50" s="93"/>
      <c r="Y50" s="262"/>
      <c r="Z50" s="262"/>
    </row>
    <row r="51" customFormat="false" ht="1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93"/>
      <c r="W51" s="93"/>
      <c r="X51" s="93"/>
      <c r="Y51" s="262"/>
      <c r="Z51" s="262"/>
    </row>
    <row r="52" customFormat="false" ht="1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93"/>
      <c r="W52" s="93"/>
      <c r="X52" s="93"/>
      <c r="Y52" s="262"/>
      <c r="Z52" s="262"/>
    </row>
    <row r="53" customFormat="false" ht="1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93"/>
      <c r="W53" s="93"/>
      <c r="X53" s="93"/>
      <c r="Y53" s="262"/>
      <c r="Z53" s="262"/>
    </row>
    <row r="54" customFormat="false" ht="1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93"/>
      <c r="W54" s="93"/>
      <c r="X54" s="93"/>
      <c r="Y54" s="262"/>
      <c r="Z54" s="262"/>
    </row>
    <row r="55" customFormat="false" ht="1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93"/>
      <c r="W55" s="93"/>
      <c r="X55" s="93"/>
      <c r="Y55" s="262"/>
      <c r="Z55" s="262"/>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63.7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0</v>
      </c>
      <c r="Y100" s="266" t="n">
        <f aca="false">SUM(Y2:Y99)</f>
        <v>0</v>
      </c>
      <c r="Z100" s="266" t="n">
        <f aca="false">SUM(Z2:Z99)</f>
        <v>122983125</v>
      </c>
      <c r="AA100" s="266" t="n">
        <f aca="false">SUM(Y100:Z100)</f>
        <v>122983125</v>
      </c>
    </row>
    <row r="101" customFormat="false" ht="13.5" hidden="false" customHeight="false" outlineLevel="0" collapsed="false"/>
    <row r="102" customFormat="false" ht="18" hidden="false" customHeight="false" outlineLevel="0" collapsed="false">
      <c r="Y102" s="267" t="n">
        <f aca="false">COUNTIF(Y2:Y99,"&gt;0")</f>
        <v>0</v>
      </c>
      <c r="Z102" s="268" t="n">
        <f aca="false">COUNTIF(Z2:Z99,"&gt;0")</f>
        <v>22</v>
      </c>
      <c r="AA102" s="268" t="n">
        <f aca="false">SUM(Y102:Z102)</f>
        <v>22</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18.14"/>
    <col collapsed="false" customWidth="true" hidden="false" outlineLevel="0" max="10" min="10" style="0" width="17.85"/>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4" min="23" style="0" width="25.7"/>
    <col collapsed="false" customWidth="true" hidden="false" outlineLevel="0" max="26" min="25" style="0" width="18.56"/>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80.25" hidden="false" customHeight="true" outlineLevel="0" collapsed="false">
      <c r="A1" s="69" t="s">
        <v>60</v>
      </c>
      <c r="B1" s="69" t="s">
        <v>61</v>
      </c>
      <c r="C1" s="69" t="s">
        <v>62</v>
      </c>
      <c r="D1" s="69" t="s">
        <v>63</v>
      </c>
      <c r="E1" s="70" t="s">
        <v>64</v>
      </c>
      <c r="F1" s="70" t="s">
        <v>543</v>
      </c>
      <c r="G1" s="70" t="s">
        <v>544</v>
      </c>
      <c r="H1" s="71" t="s">
        <v>67</v>
      </c>
      <c r="I1" s="71" t="s">
        <v>68</v>
      </c>
      <c r="J1" s="71" t="s">
        <v>69</v>
      </c>
      <c r="K1" s="72" t="s">
        <v>70</v>
      </c>
      <c r="L1" s="74" t="s">
        <v>71</v>
      </c>
      <c r="M1" s="74" t="s">
        <v>72</v>
      </c>
      <c r="N1" s="74" t="s">
        <v>73</v>
      </c>
      <c r="O1" s="76" t="s">
        <v>74</v>
      </c>
      <c r="P1" s="69" t="s">
        <v>75</v>
      </c>
      <c r="Q1" s="69" t="s">
        <v>76</v>
      </c>
      <c r="R1" s="69" t="s">
        <v>77</v>
      </c>
      <c r="S1" s="76" t="s">
        <v>78</v>
      </c>
      <c r="T1" s="69" t="s">
        <v>79</v>
      </c>
      <c r="U1" s="313" t="s">
        <v>80</v>
      </c>
      <c r="V1" s="69" t="s">
        <v>81</v>
      </c>
      <c r="W1" s="69" t="s">
        <v>82</v>
      </c>
      <c r="X1" s="78" t="s">
        <v>83</v>
      </c>
      <c r="Y1" s="78" t="s">
        <v>84</v>
      </c>
      <c r="Z1" s="78" t="s">
        <v>85</v>
      </c>
      <c r="AA1" s="71" t="s">
        <v>86</v>
      </c>
      <c r="AD1" s="0" t="s">
        <v>87</v>
      </c>
      <c r="AE1" s="79" t="s">
        <v>88</v>
      </c>
      <c r="AF1" s="79" t="s">
        <v>89</v>
      </c>
    </row>
    <row r="2" customFormat="false" ht="43.5" hidden="false" customHeight="true" outlineLevel="0" collapsed="false">
      <c r="A2" s="409" t="n">
        <v>310</v>
      </c>
      <c r="B2" s="410" t="s">
        <v>545</v>
      </c>
      <c r="C2" s="411" t="s">
        <v>546</v>
      </c>
      <c r="D2" s="410" t="s">
        <v>547</v>
      </c>
      <c r="E2" s="412" t="n">
        <v>37904</v>
      </c>
      <c r="F2" s="412" t="n">
        <v>38855</v>
      </c>
      <c r="G2" s="413"/>
      <c r="H2" s="414" t="n">
        <v>60590000</v>
      </c>
      <c r="I2" s="414" t="n">
        <v>60590000</v>
      </c>
      <c r="J2" s="414"/>
      <c r="K2" s="415" t="str">
        <f aca="false">IF(J2&gt;0,(J2/I2)-1," ")</f>
        <v> </v>
      </c>
      <c r="L2" s="416" t="n">
        <v>0.25</v>
      </c>
      <c r="M2" s="417" t="n">
        <v>138</v>
      </c>
      <c r="N2" s="418" t="s">
        <v>432</v>
      </c>
      <c r="O2" s="419" t="n">
        <v>11.6</v>
      </c>
      <c r="P2" s="410" t="s">
        <v>548</v>
      </c>
      <c r="Q2" s="410" t="s">
        <v>549</v>
      </c>
      <c r="R2" s="420" t="s">
        <v>550</v>
      </c>
      <c r="S2" s="419" t="n">
        <v>5.8</v>
      </c>
      <c r="T2" s="420" t="s">
        <v>551</v>
      </c>
      <c r="U2" s="419" t="n">
        <v>0.12</v>
      </c>
      <c r="V2" s="421" t="s">
        <v>552</v>
      </c>
      <c r="W2" s="422" t="s">
        <v>553</v>
      </c>
      <c r="X2" s="92" t="n">
        <f aca="false">IF(I2&gt;0,I2,H2)</f>
        <v>60590000</v>
      </c>
      <c r="Y2" s="93" t="n">
        <f aca="false">IF(Z2=0,X2,0)</f>
        <v>0</v>
      </c>
      <c r="Z2" s="93" t="n">
        <f aca="false">IF(J2&gt;0,0,X2)</f>
        <v>60590000</v>
      </c>
      <c r="AA2" s="423"/>
      <c r="AB2" s="424"/>
      <c r="AD2" s="95" t="n">
        <v>60590000</v>
      </c>
      <c r="AE2" s="55" t="n">
        <f aca="false">X2-AD2</f>
        <v>0</v>
      </c>
      <c r="AF2" s="55" t="n">
        <f aca="false">SUM($AE$2:AE2)</f>
        <v>0</v>
      </c>
    </row>
    <row r="3" customFormat="false" ht="42.75" hidden="false" customHeight="false" outlineLevel="0" collapsed="false">
      <c r="A3" s="409" t="n">
        <v>361</v>
      </c>
      <c r="B3" s="410" t="s">
        <v>554</v>
      </c>
      <c r="C3" s="410" t="s">
        <v>555</v>
      </c>
      <c r="D3" s="410" t="s">
        <v>556</v>
      </c>
      <c r="E3" s="412" t="n">
        <v>38084</v>
      </c>
      <c r="F3" s="412" t="n">
        <v>38251</v>
      </c>
      <c r="G3" s="413"/>
      <c r="H3" s="414" t="n">
        <v>1955000</v>
      </c>
      <c r="I3" s="414" t="n">
        <v>2306000</v>
      </c>
      <c r="J3" s="425" t="n">
        <v>2153852</v>
      </c>
      <c r="K3" s="426" t="n">
        <f aca="false">IF(J3&gt;0,(J3/I3)-1," ")</f>
        <v>-0.0659791847354727</v>
      </c>
      <c r="L3" s="427" t="n">
        <v>1</v>
      </c>
      <c r="M3" s="417" t="n">
        <v>69</v>
      </c>
      <c r="N3" s="418" t="s">
        <v>432</v>
      </c>
      <c r="O3" s="428" t="n">
        <v>5.1</v>
      </c>
      <c r="P3" s="410" t="s">
        <v>557</v>
      </c>
      <c r="Q3" s="410" t="s">
        <v>558</v>
      </c>
      <c r="R3" s="429" t="s">
        <v>559</v>
      </c>
      <c r="S3" s="428" t="n">
        <v>5.1</v>
      </c>
      <c r="T3" s="419" t="s">
        <v>432</v>
      </c>
      <c r="U3" s="419" t="s">
        <v>432</v>
      </c>
      <c r="V3" s="421" t="s">
        <v>464</v>
      </c>
      <c r="W3" s="430" t="s">
        <v>560</v>
      </c>
      <c r="X3" s="92" t="n">
        <f aca="false">IF(I3&gt;0,I3,H3)</f>
        <v>2306000</v>
      </c>
      <c r="Y3" s="93" t="n">
        <f aca="false">IF(Z3=0,X3,0)</f>
        <v>2306000</v>
      </c>
      <c r="Z3" s="93" t="n">
        <f aca="false">IF(J3&gt;0,0,X3)</f>
        <v>0</v>
      </c>
      <c r="AA3" s="423"/>
      <c r="AD3" s="95" t="n">
        <v>2306000</v>
      </c>
      <c r="AE3" s="55" t="n">
        <f aca="false">X3-AD3</f>
        <v>0</v>
      </c>
      <c r="AF3" s="55" t="n">
        <f aca="false">SUM($AE$2:AE3)</f>
        <v>0</v>
      </c>
    </row>
    <row r="4" customFormat="false" ht="85.5" hidden="false" customHeight="false" outlineLevel="0" collapsed="false">
      <c r="A4" s="409" t="n">
        <v>361.1</v>
      </c>
      <c r="B4" s="410" t="s">
        <v>561</v>
      </c>
      <c r="C4" s="410" t="s">
        <v>562</v>
      </c>
      <c r="D4" s="410" t="s">
        <v>563</v>
      </c>
      <c r="E4" s="412" t="n">
        <v>38040</v>
      </c>
      <c r="F4" s="412" t="n">
        <v>38284</v>
      </c>
      <c r="G4" s="413"/>
      <c r="H4" s="414" t="n">
        <v>4320000</v>
      </c>
      <c r="I4" s="414" t="n">
        <v>4406000</v>
      </c>
      <c r="J4" s="425" t="n">
        <v>3474878</v>
      </c>
      <c r="K4" s="426" t="n">
        <f aca="false">IF(J4&gt;0,(J4/I4)-1," ")</f>
        <v>-0.211330458465729</v>
      </c>
      <c r="L4" s="427" t="n">
        <v>1</v>
      </c>
      <c r="M4" s="417" t="n">
        <v>345</v>
      </c>
      <c r="N4" s="418" t="s">
        <v>432</v>
      </c>
      <c r="O4" s="419" t="n">
        <v>19.8</v>
      </c>
      <c r="P4" s="410" t="s">
        <v>564</v>
      </c>
      <c r="Q4" s="410" t="s">
        <v>558</v>
      </c>
      <c r="R4" s="429" t="s">
        <v>565</v>
      </c>
      <c r="S4" s="419" t="n">
        <v>19.8</v>
      </c>
      <c r="T4" s="421" t="s">
        <v>432</v>
      </c>
      <c r="U4" s="421" t="s">
        <v>432</v>
      </c>
      <c r="V4" s="421" t="s">
        <v>464</v>
      </c>
      <c r="W4" s="430" t="s">
        <v>566</v>
      </c>
      <c r="X4" s="92" t="n">
        <f aca="false">IF(I4&gt;0,I4,H4)</f>
        <v>4406000</v>
      </c>
      <c r="Y4" s="93" t="n">
        <f aca="false">IF(Z4=0,X4,0)</f>
        <v>4406000</v>
      </c>
      <c r="Z4" s="93" t="n">
        <f aca="false">IF(J4&gt;0,0,X4)</f>
        <v>0</v>
      </c>
      <c r="AA4" s="423"/>
      <c r="AD4" s="95" t="n">
        <v>4406000</v>
      </c>
      <c r="AE4" s="55" t="n">
        <f aca="false">X4-AD4</f>
        <v>0</v>
      </c>
      <c r="AF4" s="55" t="n">
        <f aca="false">SUM($AE$2:AE4)</f>
        <v>0</v>
      </c>
    </row>
    <row r="5" customFormat="false" ht="57" hidden="false" customHeight="false" outlineLevel="0" collapsed="false">
      <c r="A5" s="409" t="n">
        <v>361.2</v>
      </c>
      <c r="B5" s="410" t="s">
        <v>567</v>
      </c>
      <c r="C5" s="410" t="s">
        <v>568</v>
      </c>
      <c r="D5" s="410" t="s">
        <v>569</v>
      </c>
      <c r="E5" s="412" t="n">
        <v>38033</v>
      </c>
      <c r="F5" s="412" t="n">
        <v>38300</v>
      </c>
      <c r="G5" s="413"/>
      <c r="H5" s="414" t="n">
        <v>1830000</v>
      </c>
      <c r="I5" s="414" t="n">
        <v>1622000</v>
      </c>
      <c r="J5" s="425" t="n">
        <v>1639815</v>
      </c>
      <c r="K5" s="426" t="n">
        <f aca="false">IF(J5&gt;0,(J5/I5)-1," ")</f>
        <v>0.0109833538840938</v>
      </c>
      <c r="L5" s="427" t="n">
        <v>1</v>
      </c>
      <c r="M5" s="431" t="n">
        <v>345</v>
      </c>
      <c r="N5" s="432" t="s">
        <v>432</v>
      </c>
      <c r="O5" s="419" t="n">
        <v>0.5</v>
      </c>
      <c r="P5" s="410" t="s">
        <v>570</v>
      </c>
      <c r="Q5" s="410" t="s">
        <v>558</v>
      </c>
      <c r="R5" s="429" t="s">
        <v>571</v>
      </c>
      <c r="S5" s="419" t="n">
        <v>0.2</v>
      </c>
      <c r="T5" s="421" t="s">
        <v>432</v>
      </c>
      <c r="U5" s="421" t="s">
        <v>432</v>
      </c>
      <c r="V5" s="421" t="s">
        <v>572</v>
      </c>
      <c r="W5" s="430" t="s">
        <v>560</v>
      </c>
      <c r="X5" s="92" t="n">
        <f aca="false">IF(I5&gt;0,I5,H5)</f>
        <v>1622000</v>
      </c>
      <c r="Y5" s="93" t="n">
        <f aca="false">IF(Z5=0,X5,0)</f>
        <v>1622000</v>
      </c>
      <c r="Z5" s="93" t="n">
        <f aca="false">IF(J5&gt;0,0,X5)</f>
        <v>0</v>
      </c>
      <c r="AA5" s="423"/>
      <c r="AD5" s="95" t="n">
        <v>1622000</v>
      </c>
      <c r="AE5" s="55" t="n">
        <f aca="false">X5-AD5</f>
        <v>0</v>
      </c>
      <c r="AF5" s="55" t="n">
        <f aca="false">SUM($AE$2:AE5)</f>
        <v>0</v>
      </c>
    </row>
    <row r="6" customFormat="false" ht="28.5" hidden="false" customHeight="false" outlineLevel="0" collapsed="false">
      <c r="A6" s="409" t="n">
        <v>484</v>
      </c>
      <c r="B6" s="410" t="s">
        <v>573</v>
      </c>
      <c r="C6" s="410" t="s">
        <v>574</v>
      </c>
      <c r="D6" s="410" t="s">
        <v>575</v>
      </c>
      <c r="E6" s="412" t="n">
        <v>38047</v>
      </c>
      <c r="F6" s="412" t="n">
        <v>38412</v>
      </c>
      <c r="G6" s="413"/>
      <c r="H6" s="414" t="n">
        <v>120000</v>
      </c>
      <c r="I6" s="414" t="n">
        <v>126000</v>
      </c>
      <c r="J6" s="414"/>
      <c r="K6" s="415" t="str">
        <f aca="false">IF(J6&gt;0,(J6/I6)-1," ")</f>
        <v> </v>
      </c>
      <c r="L6" s="433" t="n">
        <v>0.5</v>
      </c>
      <c r="M6" s="417" t="n">
        <v>138</v>
      </c>
      <c r="N6" s="418" t="s">
        <v>432</v>
      </c>
      <c r="O6" s="428" t="n">
        <v>0.4</v>
      </c>
      <c r="P6" s="410" t="s">
        <v>576</v>
      </c>
      <c r="Q6" s="410" t="s">
        <v>558</v>
      </c>
      <c r="R6" s="429" t="s">
        <v>577</v>
      </c>
      <c r="S6" s="428" t="n">
        <v>0.4</v>
      </c>
      <c r="T6" s="419" t="s">
        <v>432</v>
      </c>
      <c r="U6" s="419" t="s">
        <v>432</v>
      </c>
      <c r="V6" s="421" t="s">
        <v>464</v>
      </c>
      <c r="W6" s="422"/>
      <c r="X6" s="92" t="n">
        <f aca="false">IF(I6&gt;0,I6,H6)</f>
        <v>126000</v>
      </c>
      <c r="Y6" s="93" t="n">
        <f aca="false">IF(Z6=0,X6,0)</f>
        <v>0</v>
      </c>
      <c r="Z6" s="93" t="n">
        <f aca="false">IF(J6&gt;0,0,X6)</f>
        <v>126000</v>
      </c>
      <c r="AA6" s="423"/>
      <c r="AD6" s="95" t="n">
        <v>126000</v>
      </c>
      <c r="AE6" s="55" t="n">
        <f aca="false">X6-AD6</f>
        <v>0</v>
      </c>
      <c r="AF6" s="55" t="n">
        <f aca="false">SUM($AE$2:AE6)</f>
        <v>0</v>
      </c>
    </row>
    <row r="7" customFormat="false" ht="128.25" hidden="false" customHeight="false" outlineLevel="0" collapsed="false">
      <c r="A7" s="409" t="n">
        <v>888.2</v>
      </c>
      <c r="B7" s="410" t="s">
        <v>578</v>
      </c>
      <c r="C7" s="410" t="s">
        <v>579</v>
      </c>
      <c r="D7" s="410" t="s">
        <v>580</v>
      </c>
      <c r="E7" s="412" t="n">
        <v>38229</v>
      </c>
      <c r="F7" s="412" t="n">
        <v>38363</v>
      </c>
      <c r="G7" s="413"/>
      <c r="H7" s="414" t="n">
        <v>500000</v>
      </c>
      <c r="I7" s="414" t="n">
        <v>643000</v>
      </c>
      <c r="J7" s="414"/>
      <c r="K7" s="415" t="str">
        <f aca="false">IF(J7&gt;0,(J7/I7)-1," ")</f>
        <v> </v>
      </c>
      <c r="L7" s="415" t="n">
        <v>0.99</v>
      </c>
      <c r="M7" s="417" t="n">
        <v>138</v>
      </c>
      <c r="N7" s="418" t="s">
        <v>432</v>
      </c>
      <c r="O7" s="428" t="n">
        <v>44.3</v>
      </c>
      <c r="P7" s="410" t="s">
        <v>581</v>
      </c>
      <c r="Q7" s="410" t="s">
        <v>582</v>
      </c>
      <c r="R7" s="429" t="s">
        <v>583</v>
      </c>
      <c r="S7" s="428" t="n">
        <v>44.3</v>
      </c>
      <c r="T7" s="419" t="s">
        <v>432</v>
      </c>
      <c r="U7" s="419" t="s">
        <v>432</v>
      </c>
      <c r="V7" s="421" t="s">
        <v>584</v>
      </c>
      <c r="W7" s="422" t="s">
        <v>585</v>
      </c>
      <c r="X7" s="92" t="n">
        <f aca="false">IF(I7&gt;0,I7,H7)</f>
        <v>643000</v>
      </c>
      <c r="Y7" s="93" t="n">
        <f aca="false">IF(Z7=0,X7,0)</f>
        <v>0</v>
      </c>
      <c r="Z7" s="93" t="n">
        <f aca="false">IF(J7&gt;0,0,X7)</f>
        <v>643000</v>
      </c>
      <c r="AA7" s="423"/>
      <c r="AD7" s="95" t="n">
        <v>643000</v>
      </c>
      <c r="AE7" s="55" t="n">
        <f aca="false">X7-AD7</f>
        <v>0</v>
      </c>
      <c r="AF7" s="55" t="n">
        <f aca="false">SUM($AE$2:AE7)</f>
        <v>0</v>
      </c>
    </row>
    <row r="8" customFormat="false" ht="71.25" hidden="false" customHeight="false" outlineLevel="0" collapsed="false">
      <c r="A8" s="409" t="n">
        <v>548</v>
      </c>
      <c r="B8" s="410" t="s">
        <v>586</v>
      </c>
      <c r="C8" s="410" t="s">
        <v>587</v>
      </c>
      <c r="D8" s="410" t="s">
        <v>588</v>
      </c>
      <c r="E8" s="412" t="n">
        <v>38245</v>
      </c>
      <c r="F8" s="434" t="n">
        <v>38411</v>
      </c>
      <c r="G8" s="413"/>
      <c r="H8" s="414" t="n">
        <v>700000</v>
      </c>
      <c r="I8" s="414" t="n">
        <v>896000</v>
      </c>
      <c r="J8" s="414"/>
      <c r="K8" s="415"/>
      <c r="L8" s="426" t="n">
        <v>0.95</v>
      </c>
      <c r="M8" s="431" t="n">
        <v>138</v>
      </c>
      <c r="N8" s="432" t="s">
        <v>432</v>
      </c>
      <c r="O8" s="428" t="n">
        <v>1.7</v>
      </c>
      <c r="P8" s="410" t="s">
        <v>589</v>
      </c>
      <c r="Q8" s="410" t="s">
        <v>590</v>
      </c>
      <c r="R8" s="429" t="s">
        <v>432</v>
      </c>
      <c r="S8" s="428" t="s">
        <v>432</v>
      </c>
      <c r="T8" s="428" t="n">
        <v>125</v>
      </c>
      <c r="U8" s="428" t="n">
        <v>0.85</v>
      </c>
      <c r="V8" s="410" t="s">
        <v>591</v>
      </c>
      <c r="W8" s="435" t="s">
        <v>592</v>
      </c>
      <c r="X8" s="92" t="n">
        <f aca="false">IF(I8&gt;0,I8,H8)</f>
        <v>896000</v>
      </c>
      <c r="Y8" s="93" t="n">
        <f aca="false">IF(Z8=0,X8,0)</f>
        <v>0</v>
      </c>
      <c r="Z8" s="93" t="n">
        <f aca="false">IF(J8&gt;0,0,X8)</f>
        <v>896000</v>
      </c>
      <c r="AA8" s="423"/>
      <c r="AD8" s="95" t="n">
        <v>896000</v>
      </c>
      <c r="AE8" s="55" t="n">
        <f aca="false">X8-AD8</f>
        <v>0</v>
      </c>
      <c r="AF8" s="55" t="n">
        <f aca="false">SUM($AE$2:AE8)</f>
        <v>0</v>
      </c>
    </row>
    <row r="9" customFormat="false" ht="57" hidden="false" customHeight="false" outlineLevel="0" collapsed="false">
      <c r="A9" s="409" t="n">
        <v>369</v>
      </c>
      <c r="B9" s="410" t="s">
        <v>593</v>
      </c>
      <c r="C9" s="410" t="s">
        <v>594</v>
      </c>
      <c r="D9" s="410" t="s">
        <v>595</v>
      </c>
      <c r="E9" s="412" t="n">
        <v>38271</v>
      </c>
      <c r="F9" s="412" t="n">
        <v>38364</v>
      </c>
      <c r="G9" s="413"/>
      <c r="H9" s="414" t="n">
        <v>500000</v>
      </c>
      <c r="I9" s="414" t="n">
        <v>675000</v>
      </c>
      <c r="J9" s="414"/>
      <c r="K9" s="415" t="str">
        <f aca="false">IF(J9&gt;0,(J9/I9)-1," ")</f>
        <v> </v>
      </c>
      <c r="L9" s="415" t="n">
        <v>0.99</v>
      </c>
      <c r="M9" s="417" t="n">
        <v>138</v>
      </c>
      <c r="N9" s="418" t="s">
        <v>432</v>
      </c>
      <c r="O9" s="419" t="n">
        <v>3.1</v>
      </c>
      <c r="P9" s="410" t="s">
        <v>576</v>
      </c>
      <c r="Q9" s="410" t="s">
        <v>558</v>
      </c>
      <c r="R9" s="429" t="s">
        <v>596</v>
      </c>
      <c r="S9" s="419" t="n">
        <v>3.1</v>
      </c>
      <c r="T9" s="419" t="s">
        <v>432</v>
      </c>
      <c r="U9" s="419" t="s">
        <v>432</v>
      </c>
      <c r="V9" s="421" t="s">
        <v>464</v>
      </c>
      <c r="W9" s="435" t="s">
        <v>585</v>
      </c>
      <c r="X9" s="92" t="n">
        <f aca="false">IF(I9&gt;0,I9,H9)</f>
        <v>675000</v>
      </c>
      <c r="Y9" s="93" t="n">
        <f aca="false">IF(Z9=0,X9,0)</f>
        <v>0</v>
      </c>
      <c r="Z9" s="93" t="n">
        <f aca="false">IF(J9&gt;0,0,X9)</f>
        <v>675000</v>
      </c>
      <c r="AA9" s="423"/>
      <c r="AD9" s="95" t="n">
        <v>675000</v>
      </c>
      <c r="AE9" s="55" t="n">
        <f aca="false">X9-AD9</f>
        <v>0</v>
      </c>
      <c r="AF9" s="55" t="n">
        <f aca="false">SUM($AE$2:AE9)</f>
        <v>0</v>
      </c>
    </row>
    <row r="10" customFormat="false" ht="85.5" hidden="false" customHeight="false" outlineLevel="0" collapsed="false">
      <c r="A10" s="409" t="n">
        <v>888.4</v>
      </c>
      <c r="B10" s="410" t="s">
        <v>597</v>
      </c>
      <c r="C10" s="410" t="s">
        <v>598</v>
      </c>
      <c r="D10" s="410" t="s">
        <v>599</v>
      </c>
      <c r="E10" s="412" t="n">
        <v>38341</v>
      </c>
      <c r="F10" s="412" t="n">
        <v>38421</v>
      </c>
      <c r="G10" s="413"/>
      <c r="H10" s="414" t="n">
        <v>480000</v>
      </c>
      <c r="I10" s="414" t="n">
        <v>863000</v>
      </c>
      <c r="J10" s="414"/>
      <c r="K10" s="415" t="str">
        <f aca="false">IF(J10&gt;0,(J10/I10)-1," ")</f>
        <v> </v>
      </c>
      <c r="L10" s="426" t="n">
        <v>0.65</v>
      </c>
      <c r="M10" s="417" t="n">
        <v>138</v>
      </c>
      <c r="N10" s="418" t="s">
        <v>432</v>
      </c>
      <c r="O10" s="419" t="n">
        <v>26.5</v>
      </c>
      <c r="P10" s="410" t="s">
        <v>600</v>
      </c>
      <c r="Q10" s="410" t="s">
        <v>601</v>
      </c>
      <c r="R10" s="420" t="s">
        <v>602</v>
      </c>
      <c r="S10" s="419" t="n">
        <v>26.5</v>
      </c>
      <c r="T10" s="419" t="s">
        <v>432</v>
      </c>
      <c r="U10" s="419" t="s">
        <v>432</v>
      </c>
      <c r="V10" s="421" t="s">
        <v>584</v>
      </c>
      <c r="W10" s="422"/>
      <c r="X10" s="92" t="n">
        <f aca="false">IF(I10&gt;0,I10,H10)</f>
        <v>863000</v>
      </c>
      <c r="Y10" s="93" t="n">
        <f aca="false">IF(Z10=0,X10,0)</f>
        <v>0</v>
      </c>
      <c r="Z10" s="93" t="n">
        <f aca="false">IF(J10&gt;0,0,X10)</f>
        <v>863000</v>
      </c>
      <c r="AA10" s="423"/>
      <c r="AD10" s="95" t="n">
        <v>863000</v>
      </c>
      <c r="AE10" s="55" t="n">
        <f aca="false">X10-AD10</f>
        <v>0</v>
      </c>
      <c r="AF10" s="55" t="n">
        <f aca="false">SUM($AE$2:AE10)</f>
        <v>0</v>
      </c>
    </row>
    <row r="11" customFormat="false" ht="114" hidden="false" customHeight="false" outlineLevel="0" collapsed="false">
      <c r="A11" s="409" t="n">
        <v>888.5</v>
      </c>
      <c r="B11" s="410" t="s">
        <v>603</v>
      </c>
      <c r="C11" s="410" t="s">
        <v>604</v>
      </c>
      <c r="D11" s="410" t="s">
        <v>605</v>
      </c>
      <c r="E11" s="412" t="n">
        <v>38234</v>
      </c>
      <c r="F11" s="412" t="n">
        <v>38344</v>
      </c>
      <c r="G11" s="413"/>
      <c r="H11" s="414" t="n">
        <v>260000</v>
      </c>
      <c r="I11" s="414" t="n">
        <v>285000</v>
      </c>
      <c r="J11" s="414"/>
      <c r="K11" s="415" t="str">
        <f aca="false">IF(J11&gt;0,(J11/I11)-1," ")</f>
        <v> </v>
      </c>
      <c r="L11" s="415" t="n">
        <v>0.99</v>
      </c>
      <c r="M11" s="417" t="n">
        <v>69</v>
      </c>
      <c r="N11" s="418" t="s">
        <v>432</v>
      </c>
      <c r="O11" s="428" t="n">
        <v>20.7</v>
      </c>
      <c r="P11" s="410" t="s">
        <v>606</v>
      </c>
      <c r="Q11" s="410" t="s">
        <v>607</v>
      </c>
      <c r="R11" s="420" t="s">
        <v>608</v>
      </c>
      <c r="S11" s="428" t="n">
        <v>20.7</v>
      </c>
      <c r="T11" s="419" t="s">
        <v>432</v>
      </c>
      <c r="U11" s="419" t="s">
        <v>432</v>
      </c>
      <c r="V11" s="421" t="s">
        <v>584</v>
      </c>
      <c r="W11" s="435" t="s">
        <v>585</v>
      </c>
      <c r="X11" s="92" t="n">
        <f aca="false">IF(I11&gt;0,I11,H11)</f>
        <v>285000</v>
      </c>
      <c r="Y11" s="93" t="n">
        <f aca="false">IF(Z11=0,X11,0)</f>
        <v>0</v>
      </c>
      <c r="Z11" s="93" t="n">
        <f aca="false">IF(J11&gt;0,0,X11)</f>
        <v>285000</v>
      </c>
      <c r="AA11" s="423"/>
      <c r="AD11" s="95" t="n">
        <v>285000</v>
      </c>
      <c r="AE11" s="55" t="n">
        <f aca="false">X11-AD11</f>
        <v>0</v>
      </c>
      <c r="AF11" s="55" t="n">
        <f aca="false">SUM($AE$2:AE11)</f>
        <v>0</v>
      </c>
    </row>
    <row r="12" customFormat="false" ht="57" hidden="false" customHeight="false" outlineLevel="0" collapsed="false">
      <c r="A12" s="409" t="n">
        <v>598</v>
      </c>
      <c r="B12" s="410" t="s">
        <v>609</v>
      </c>
      <c r="C12" s="410" t="s">
        <v>546</v>
      </c>
      <c r="D12" s="410" t="s">
        <v>610</v>
      </c>
      <c r="E12" s="412" t="n">
        <v>38257</v>
      </c>
      <c r="F12" s="412" t="n">
        <v>38323</v>
      </c>
      <c r="G12" s="413"/>
      <c r="H12" s="414" t="n">
        <v>170000</v>
      </c>
      <c r="I12" s="414" t="n">
        <v>170000</v>
      </c>
      <c r="J12" s="414"/>
      <c r="K12" s="415" t="str">
        <f aca="false">IF(J12&gt;0,(J12/I12)-1," ")</f>
        <v> </v>
      </c>
      <c r="L12" s="415" t="n">
        <v>0.99</v>
      </c>
      <c r="M12" s="417" t="n">
        <v>345</v>
      </c>
      <c r="N12" s="418" t="s">
        <v>432</v>
      </c>
      <c r="O12" s="419" t="n">
        <v>0.2</v>
      </c>
      <c r="P12" s="410" t="s">
        <v>611</v>
      </c>
      <c r="Q12" s="410" t="s">
        <v>558</v>
      </c>
      <c r="R12" s="420" t="n">
        <v>255</v>
      </c>
      <c r="S12" s="436" t="n">
        <v>0.14</v>
      </c>
      <c r="T12" s="419" t="s">
        <v>432</v>
      </c>
      <c r="U12" s="419" t="s">
        <v>432</v>
      </c>
      <c r="V12" s="421" t="s">
        <v>612</v>
      </c>
      <c r="W12" s="422" t="s">
        <v>613</v>
      </c>
      <c r="X12" s="92" t="n">
        <f aca="false">IF(I12&gt;0,I12,H12)</f>
        <v>170000</v>
      </c>
      <c r="Y12" s="93" t="n">
        <f aca="false">IF(Z12=0,X12,0)</f>
        <v>0</v>
      </c>
      <c r="Z12" s="93" t="n">
        <f aca="false">IF(J12&gt;0,0,X12)</f>
        <v>170000</v>
      </c>
      <c r="AA12" s="423"/>
      <c r="AD12" s="95" t="n">
        <v>170000</v>
      </c>
      <c r="AE12" s="55" t="n">
        <f aca="false">X12-AD12</f>
        <v>0</v>
      </c>
      <c r="AF12" s="55" t="n">
        <f aca="false">SUM($AE$2:AE12)</f>
        <v>0</v>
      </c>
    </row>
    <row r="13" customFormat="false" ht="128.25" hidden="false" customHeight="false" outlineLevel="0" collapsed="false">
      <c r="A13" s="437" t="n">
        <v>603</v>
      </c>
      <c r="B13" s="421" t="s">
        <v>614</v>
      </c>
      <c r="C13" s="410" t="s">
        <v>587</v>
      </c>
      <c r="D13" s="410" t="s">
        <v>615</v>
      </c>
      <c r="E13" s="412" t="n">
        <v>38288</v>
      </c>
      <c r="F13" s="438" t="n">
        <v>38493</v>
      </c>
      <c r="G13" s="439"/>
      <c r="H13" s="414" t="n">
        <v>5065000</v>
      </c>
      <c r="I13" s="414" t="n">
        <v>4600000</v>
      </c>
      <c r="J13" s="414"/>
      <c r="K13" s="433" t="str">
        <f aca="false">IF(J13&gt;0,(J13/I13)-1," ")</f>
        <v> </v>
      </c>
      <c r="L13" s="426" t="n">
        <v>0.3</v>
      </c>
      <c r="M13" s="417" t="n">
        <v>138</v>
      </c>
      <c r="N13" s="418" t="s">
        <v>432</v>
      </c>
      <c r="O13" s="436" t="n">
        <v>22.5</v>
      </c>
      <c r="P13" s="410" t="s">
        <v>576</v>
      </c>
      <c r="Q13" s="410" t="s">
        <v>616</v>
      </c>
      <c r="R13" s="420" t="s">
        <v>617</v>
      </c>
      <c r="S13" s="436" t="n">
        <v>11.6</v>
      </c>
      <c r="T13" s="419" t="s">
        <v>432</v>
      </c>
      <c r="U13" s="419" t="s">
        <v>432</v>
      </c>
      <c r="V13" s="421" t="s">
        <v>618</v>
      </c>
      <c r="W13" s="422"/>
      <c r="X13" s="92" t="n">
        <f aca="false">IF(I13&gt;0,I13,H13)</f>
        <v>4600000</v>
      </c>
      <c r="Y13" s="93" t="n">
        <f aca="false">IF(Z13=0,X13,0)</f>
        <v>0</v>
      </c>
      <c r="Z13" s="93" t="n">
        <f aca="false">IF(J13&gt;0,0,X13)</f>
        <v>4600000</v>
      </c>
      <c r="AA13" s="423"/>
      <c r="AD13" s="95" t="n">
        <v>4600000</v>
      </c>
      <c r="AE13" s="55" t="n">
        <f aca="false">X13-AD13</f>
        <v>0</v>
      </c>
      <c r="AF13" s="55" t="n">
        <f aca="false">SUM($AE$2:AE13)</f>
        <v>0</v>
      </c>
    </row>
    <row r="14" customFormat="false" ht="57" hidden="false" customHeight="false" outlineLevel="0" collapsed="false">
      <c r="A14" s="437" t="n">
        <v>510</v>
      </c>
      <c r="B14" s="421" t="s">
        <v>619</v>
      </c>
      <c r="C14" s="410" t="s">
        <v>587</v>
      </c>
      <c r="D14" s="410" t="s">
        <v>620</v>
      </c>
      <c r="E14" s="412" t="n">
        <v>38362</v>
      </c>
      <c r="F14" s="412" t="n">
        <v>38443</v>
      </c>
      <c r="G14" s="439"/>
      <c r="H14" s="414" t="n">
        <v>570000</v>
      </c>
      <c r="I14" s="414" t="n">
        <v>662000</v>
      </c>
      <c r="J14" s="414"/>
      <c r="K14" s="433" t="str">
        <f aca="false">IF(J14&gt;0,(J14/I14)-1," ")</f>
        <v> </v>
      </c>
      <c r="L14" s="426" t="n">
        <v>0.08</v>
      </c>
      <c r="M14" s="417" t="n">
        <v>138</v>
      </c>
      <c r="N14" s="418" t="s">
        <v>432</v>
      </c>
      <c r="O14" s="428" t="n">
        <v>0.28</v>
      </c>
      <c r="P14" s="410" t="s">
        <v>576</v>
      </c>
      <c r="Q14" s="410" t="s">
        <v>621</v>
      </c>
      <c r="R14" s="429" t="s">
        <v>432</v>
      </c>
      <c r="S14" s="428" t="s">
        <v>432</v>
      </c>
      <c r="T14" s="428" t="s">
        <v>622</v>
      </c>
      <c r="U14" s="428" t="n">
        <v>0.14</v>
      </c>
      <c r="V14" s="421" t="s">
        <v>572</v>
      </c>
      <c r="W14" s="422" t="s">
        <v>623</v>
      </c>
      <c r="X14" s="92" t="n">
        <f aca="false">IF(I14&gt;0,I14,H14)</f>
        <v>662000</v>
      </c>
      <c r="Y14" s="93" t="n">
        <f aca="false">IF(Z14=0,X14,0)</f>
        <v>0</v>
      </c>
      <c r="Z14" s="93" t="n">
        <f aca="false">IF(J14&gt;0,0,X14)</f>
        <v>662000</v>
      </c>
      <c r="AA14" s="423"/>
      <c r="AD14" s="95" t="n">
        <v>662000</v>
      </c>
      <c r="AE14" s="55" t="n">
        <f aca="false">X14-AD14</f>
        <v>0</v>
      </c>
      <c r="AF14" s="55" t="n">
        <f aca="false">SUM($AE$2:AE14)</f>
        <v>0</v>
      </c>
    </row>
    <row r="15" customFormat="false" ht="57" hidden="false" customHeight="false" outlineLevel="0" collapsed="false">
      <c r="A15" s="437" t="n">
        <v>572</v>
      </c>
      <c r="B15" s="421" t="s">
        <v>624</v>
      </c>
      <c r="C15" s="410" t="s">
        <v>587</v>
      </c>
      <c r="D15" s="421" t="s">
        <v>625</v>
      </c>
      <c r="E15" s="412" t="n">
        <v>38341</v>
      </c>
      <c r="F15" s="434" t="n">
        <v>38411</v>
      </c>
      <c r="G15" s="439"/>
      <c r="H15" s="414" t="n">
        <v>495000</v>
      </c>
      <c r="I15" s="425" t="n">
        <v>495000</v>
      </c>
      <c r="J15" s="414"/>
      <c r="K15" s="433" t="str">
        <f aca="false">IF(J15&gt;0,(J15/I15)-1," ")</f>
        <v> </v>
      </c>
      <c r="L15" s="426" t="n">
        <v>0.95</v>
      </c>
      <c r="M15" s="417" t="n">
        <v>138</v>
      </c>
      <c r="N15" s="418" t="s">
        <v>432</v>
      </c>
      <c r="O15" s="419" t="n">
        <v>0.7</v>
      </c>
      <c r="P15" s="410" t="s">
        <v>626</v>
      </c>
      <c r="Q15" s="410" t="s">
        <v>558</v>
      </c>
      <c r="R15" s="420" t="n">
        <v>50</v>
      </c>
      <c r="S15" s="428" t="n">
        <v>0.7</v>
      </c>
      <c r="T15" s="419" t="s">
        <v>432</v>
      </c>
      <c r="U15" s="419" t="s">
        <v>432</v>
      </c>
      <c r="V15" s="421" t="s">
        <v>612</v>
      </c>
      <c r="W15" s="422" t="s">
        <v>627</v>
      </c>
      <c r="X15" s="92" t="n">
        <f aca="false">IF(I15&gt;0,I15,H15)</f>
        <v>495000</v>
      </c>
      <c r="Y15" s="93" t="n">
        <f aca="false">IF(Z15=0,X15,0)</f>
        <v>0</v>
      </c>
      <c r="Z15" s="93" t="n">
        <f aca="false">IF(J15&gt;0,0,X15)</f>
        <v>495000</v>
      </c>
      <c r="AA15" s="423"/>
      <c r="AD15" s="95" t="n">
        <v>495000</v>
      </c>
      <c r="AE15" s="55" t="n">
        <f aca="false">X15-AD15</f>
        <v>0</v>
      </c>
      <c r="AF15" s="55" t="n">
        <f aca="false">SUM($AE$2:AE15)</f>
        <v>0</v>
      </c>
    </row>
    <row r="16" customFormat="false" ht="57" hidden="false" customHeight="false" outlineLevel="0" collapsed="false">
      <c r="A16" s="437" t="n">
        <v>594</v>
      </c>
      <c r="B16" s="421" t="s">
        <v>628</v>
      </c>
      <c r="C16" s="410" t="s">
        <v>587</v>
      </c>
      <c r="D16" s="421" t="s">
        <v>629</v>
      </c>
      <c r="E16" s="434" t="n">
        <v>38398</v>
      </c>
      <c r="F16" s="434" t="n">
        <v>38431</v>
      </c>
      <c r="G16" s="439"/>
      <c r="H16" s="414" t="n">
        <v>1000000</v>
      </c>
      <c r="I16" s="425" t="n">
        <v>1000000</v>
      </c>
      <c r="J16" s="414"/>
      <c r="K16" s="433" t="str">
        <f aca="false">IF(J16&gt;0,(J16/I16)-1," ")</f>
        <v> </v>
      </c>
      <c r="L16" s="433" t="n">
        <v>0</v>
      </c>
      <c r="M16" s="417" t="n">
        <v>138</v>
      </c>
      <c r="N16" s="418" t="s">
        <v>432</v>
      </c>
      <c r="O16" s="428" t="n">
        <v>0.42</v>
      </c>
      <c r="P16" s="410" t="s">
        <v>630</v>
      </c>
      <c r="Q16" s="410" t="s">
        <v>631</v>
      </c>
      <c r="R16" s="429" t="s">
        <v>632</v>
      </c>
      <c r="S16" s="428" t="n">
        <v>0.05</v>
      </c>
      <c r="T16" s="428" t="s">
        <v>633</v>
      </c>
      <c r="U16" s="428" t="n">
        <v>0.21</v>
      </c>
      <c r="V16" s="421" t="s">
        <v>634</v>
      </c>
      <c r="W16" s="422" t="s">
        <v>635</v>
      </c>
      <c r="X16" s="92" t="n">
        <f aca="false">IF(I16&gt;0,I16,H16)</f>
        <v>1000000</v>
      </c>
      <c r="Y16" s="93" t="n">
        <f aca="false">IF(Z16=0,X16,0)</f>
        <v>0</v>
      </c>
      <c r="Z16" s="93" t="n">
        <f aca="false">IF(J16&gt;0,0,X16)</f>
        <v>1000000</v>
      </c>
      <c r="AA16" s="423"/>
      <c r="AD16" s="95" t="n">
        <v>1000000</v>
      </c>
      <c r="AE16" s="55" t="n">
        <f aca="false">X16-AD16</f>
        <v>0</v>
      </c>
      <c r="AF16" s="55" t="n">
        <f aca="false">SUM($AE$2:AE16)</f>
        <v>0</v>
      </c>
    </row>
    <row r="17" customFormat="false" ht="57" hidden="false" customHeight="false" outlineLevel="0" collapsed="false">
      <c r="A17" s="437" t="n">
        <v>351</v>
      </c>
      <c r="B17" s="421" t="s">
        <v>636</v>
      </c>
      <c r="C17" s="410" t="s">
        <v>637</v>
      </c>
      <c r="D17" s="421" t="s">
        <v>638</v>
      </c>
      <c r="E17" s="412" t="n">
        <v>38322</v>
      </c>
      <c r="F17" s="434" t="n">
        <v>38415</v>
      </c>
      <c r="G17" s="439"/>
      <c r="H17" s="414" t="n">
        <v>211000</v>
      </c>
      <c r="I17" s="414" t="n">
        <v>211000</v>
      </c>
      <c r="J17" s="414"/>
      <c r="K17" s="433" t="str">
        <f aca="false">IF(J17&gt;0,(J17/I17)-1," ")</f>
        <v> </v>
      </c>
      <c r="L17" s="426" t="n">
        <v>0.92</v>
      </c>
      <c r="M17" s="417" t="n">
        <v>138</v>
      </c>
      <c r="N17" s="418" t="s">
        <v>432</v>
      </c>
      <c r="O17" s="419" t="n">
        <v>0.1</v>
      </c>
      <c r="P17" s="410" t="s">
        <v>639</v>
      </c>
      <c r="Q17" s="410" t="s">
        <v>640</v>
      </c>
      <c r="R17" s="420" t="s">
        <v>632</v>
      </c>
      <c r="S17" s="419" t="n">
        <v>0.05</v>
      </c>
      <c r="T17" s="419" t="s">
        <v>432</v>
      </c>
      <c r="U17" s="419" t="s">
        <v>432</v>
      </c>
      <c r="V17" s="421" t="s">
        <v>572</v>
      </c>
      <c r="W17" s="422"/>
      <c r="X17" s="92" t="n">
        <f aca="false">IF(I17&gt;0,I17,H17)</f>
        <v>211000</v>
      </c>
      <c r="Y17" s="93" t="n">
        <f aca="false">IF(Z17=0,X17,0)</f>
        <v>0</v>
      </c>
      <c r="Z17" s="93" t="n">
        <f aca="false">IF(J17&gt;0,0,X17)</f>
        <v>211000</v>
      </c>
      <c r="AA17" s="423"/>
      <c r="AD17" s="95" t="n">
        <v>211000</v>
      </c>
      <c r="AE17" s="55" t="n">
        <f aca="false">X17-AD17</f>
        <v>0</v>
      </c>
      <c r="AF17" s="55" t="n">
        <f aca="false">SUM($AE$2:AE17)</f>
        <v>0</v>
      </c>
    </row>
    <row r="18" customFormat="false" ht="71.25" hidden="false" customHeight="false" outlineLevel="0" collapsed="false">
      <c r="A18" s="437" t="n">
        <v>392</v>
      </c>
      <c r="B18" s="421" t="s">
        <v>641</v>
      </c>
      <c r="C18" s="410" t="s">
        <v>642</v>
      </c>
      <c r="D18" s="421" t="s">
        <v>643</v>
      </c>
      <c r="E18" s="434" t="n">
        <v>38370</v>
      </c>
      <c r="F18" s="440" t="n">
        <v>38504</v>
      </c>
      <c r="G18" s="439"/>
      <c r="H18" s="414" t="n">
        <v>1450000</v>
      </c>
      <c r="I18" s="414" t="n">
        <v>1296000</v>
      </c>
      <c r="J18" s="414"/>
      <c r="K18" s="433" t="str">
        <f aca="false">IF(J18&gt;0,(J18/I18)-1," ")</f>
        <v> </v>
      </c>
      <c r="L18" s="426" t="n">
        <v>0.02</v>
      </c>
      <c r="M18" s="417" t="n">
        <v>138</v>
      </c>
      <c r="N18" s="418" t="s">
        <v>432</v>
      </c>
      <c r="O18" s="419" t="n">
        <v>6.6</v>
      </c>
      <c r="P18" s="410" t="s">
        <v>576</v>
      </c>
      <c r="Q18" s="410" t="s">
        <v>644</v>
      </c>
      <c r="R18" s="420" t="s">
        <v>645</v>
      </c>
      <c r="S18" s="419" t="n">
        <v>6.6</v>
      </c>
      <c r="T18" s="419" t="s">
        <v>432</v>
      </c>
      <c r="U18" s="419" t="s">
        <v>432</v>
      </c>
      <c r="V18" s="421" t="s">
        <v>464</v>
      </c>
      <c r="W18" s="422"/>
      <c r="X18" s="92" t="n">
        <f aca="false">IF(I18&gt;0,I18,H18)</f>
        <v>1296000</v>
      </c>
      <c r="Y18" s="93" t="n">
        <f aca="false">IF(Z18=0,X18,0)</f>
        <v>0</v>
      </c>
      <c r="Z18" s="93" t="n">
        <f aca="false">IF(J18&gt;0,0,X18)</f>
        <v>1296000</v>
      </c>
      <c r="AA18" s="423"/>
      <c r="AD18" s="95" t="n">
        <v>1296000</v>
      </c>
      <c r="AE18" s="55" t="n">
        <f aca="false">X18-AD18</f>
        <v>0</v>
      </c>
      <c r="AF18" s="55" t="n">
        <f aca="false">SUM($AE$2:AE18)</f>
        <v>0</v>
      </c>
    </row>
    <row r="19" customFormat="false" ht="57" hidden="false" customHeight="false" outlineLevel="0" collapsed="false">
      <c r="A19" s="437" t="n">
        <v>528</v>
      </c>
      <c r="B19" s="421" t="s">
        <v>646</v>
      </c>
      <c r="C19" s="410" t="s">
        <v>587</v>
      </c>
      <c r="D19" s="421" t="s">
        <v>647</v>
      </c>
      <c r="E19" s="440" t="n">
        <v>38548</v>
      </c>
      <c r="F19" s="440" t="n">
        <v>38626</v>
      </c>
      <c r="G19" s="439"/>
      <c r="H19" s="414" t="n">
        <v>214000</v>
      </c>
      <c r="I19" s="414"/>
      <c r="J19" s="414"/>
      <c r="K19" s="433"/>
      <c r="L19" s="433" t="n">
        <v>0</v>
      </c>
      <c r="M19" s="417" t="n">
        <v>69</v>
      </c>
      <c r="N19" s="418" t="s">
        <v>432</v>
      </c>
      <c r="O19" s="419" t="n">
        <v>0.2</v>
      </c>
      <c r="P19" s="410" t="s">
        <v>648</v>
      </c>
      <c r="Q19" s="410" t="s">
        <v>640</v>
      </c>
      <c r="R19" s="429" t="n">
        <v>75</v>
      </c>
      <c r="S19" s="419" t="n">
        <v>0.2</v>
      </c>
      <c r="T19" s="419" t="s">
        <v>432</v>
      </c>
      <c r="U19" s="419" t="s">
        <v>432</v>
      </c>
      <c r="V19" s="421" t="s">
        <v>612</v>
      </c>
      <c r="W19" s="422" t="s">
        <v>649</v>
      </c>
      <c r="X19" s="92" t="n">
        <f aca="false">IF(I19&gt;0,I19,H19)</f>
        <v>214000</v>
      </c>
      <c r="Y19" s="93" t="n">
        <f aca="false">IF(Z19=0,X19,0)</f>
        <v>0</v>
      </c>
      <c r="Z19" s="93" t="n">
        <f aca="false">IF(J19&gt;0,0,X19)</f>
        <v>214000</v>
      </c>
      <c r="AA19" s="423"/>
      <c r="AD19" s="95" t="n">
        <v>214000</v>
      </c>
      <c r="AE19" s="55" t="n">
        <f aca="false">X19-AD19</f>
        <v>0</v>
      </c>
      <c r="AF19" s="55" t="n">
        <f aca="false">SUM($AE$2:AE19)</f>
        <v>0</v>
      </c>
    </row>
    <row r="20" customFormat="false" ht="42.75" hidden="false" customHeight="false" outlineLevel="0" collapsed="false">
      <c r="A20" s="437" t="n">
        <v>596</v>
      </c>
      <c r="B20" s="421" t="s">
        <v>650</v>
      </c>
      <c r="C20" s="410" t="s">
        <v>651</v>
      </c>
      <c r="D20" s="410" t="s">
        <v>652</v>
      </c>
      <c r="E20" s="440" t="n">
        <v>38384</v>
      </c>
      <c r="F20" s="434" t="n">
        <v>38457</v>
      </c>
      <c r="G20" s="439"/>
      <c r="H20" s="414" t="n">
        <v>1000000</v>
      </c>
      <c r="I20" s="425" t="n">
        <v>1205000</v>
      </c>
      <c r="J20" s="441"/>
      <c r="K20" s="433" t="str">
        <f aca="false">IF(J20&gt;0,(J20/I20)-1," ")</f>
        <v> </v>
      </c>
      <c r="L20" s="426" t="n">
        <v>0.05</v>
      </c>
      <c r="M20" s="417" t="n">
        <v>138</v>
      </c>
      <c r="N20" s="418" t="s">
        <v>432</v>
      </c>
      <c r="O20" s="428" t="n">
        <v>4.1</v>
      </c>
      <c r="P20" s="410" t="s">
        <v>576</v>
      </c>
      <c r="Q20" s="410" t="s">
        <v>558</v>
      </c>
      <c r="R20" s="429" t="s">
        <v>653</v>
      </c>
      <c r="S20" s="428" t="n">
        <v>4.1</v>
      </c>
      <c r="T20" s="419" t="s">
        <v>432</v>
      </c>
      <c r="U20" s="419" t="s">
        <v>432</v>
      </c>
      <c r="V20" s="421" t="s">
        <v>464</v>
      </c>
      <c r="W20" s="422"/>
      <c r="X20" s="92" t="n">
        <f aca="false">IF(I20&gt;0,I20,H20)</f>
        <v>1205000</v>
      </c>
      <c r="Y20" s="328" t="n">
        <f aca="false">IF(Z20=0,X20,0)</f>
        <v>0</v>
      </c>
      <c r="Z20" s="328" t="n">
        <f aca="false">IF(J20&gt;0,0,X20)</f>
        <v>1205000</v>
      </c>
      <c r="AA20" s="423"/>
      <c r="AD20" s="95" t="n">
        <v>1000000</v>
      </c>
      <c r="AE20" s="55" t="n">
        <f aca="false">X20-AD20</f>
        <v>205000</v>
      </c>
      <c r="AF20" s="55" t="n">
        <f aca="false">SUM($AE$2:AE20)</f>
        <v>205000</v>
      </c>
    </row>
    <row r="21" customFormat="false" ht="57" hidden="false" customHeight="false" outlineLevel="0" collapsed="false">
      <c r="A21" s="437" t="n">
        <v>273</v>
      </c>
      <c r="B21" s="410" t="s">
        <v>654</v>
      </c>
      <c r="C21" s="410" t="s">
        <v>546</v>
      </c>
      <c r="D21" s="410" t="s">
        <v>655</v>
      </c>
      <c r="E21" s="440" t="n">
        <v>38457</v>
      </c>
      <c r="F21" s="440" t="n">
        <v>38504</v>
      </c>
      <c r="G21" s="439"/>
      <c r="H21" s="414" t="n">
        <v>250000</v>
      </c>
      <c r="I21" s="414"/>
      <c r="J21" s="441"/>
      <c r="K21" s="433" t="str">
        <f aca="false">IF(J21&gt;0,(J21/I21)-1," ")</f>
        <v> </v>
      </c>
      <c r="L21" s="433" t="n">
        <v>0</v>
      </c>
      <c r="M21" s="417" t="n">
        <v>138</v>
      </c>
      <c r="N21" s="418" t="s">
        <v>432</v>
      </c>
      <c r="O21" s="419" t="n">
        <v>0.6</v>
      </c>
      <c r="P21" s="410" t="s">
        <v>600</v>
      </c>
      <c r="Q21" s="410" t="s">
        <v>656</v>
      </c>
      <c r="R21" s="429" t="s">
        <v>657</v>
      </c>
      <c r="S21" s="419" t="n">
        <v>0.6</v>
      </c>
      <c r="T21" s="419" t="s">
        <v>432</v>
      </c>
      <c r="U21" s="419" t="s">
        <v>432</v>
      </c>
      <c r="V21" s="421" t="s">
        <v>572</v>
      </c>
      <c r="W21" s="422"/>
      <c r="X21" s="92" t="n">
        <f aca="false">IF(I21&gt;0,I21,H21)</f>
        <v>250000</v>
      </c>
      <c r="Y21" s="93" t="n">
        <f aca="false">IF(Z21=0,X21,0)</f>
        <v>0</v>
      </c>
      <c r="Z21" s="93" t="n">
        <f aca="false">IF(J21&gt;0,0,X21)</f>
        <v>250000</v>
      </c>
      <c r="AA21" s="423"/>
      <c r="AD21" s="95" t="n">
        <v>250000</v>
      </c>
      <c r="AE21" s="55" t="n">
        <f aca="false">X21-AD21</f>
        <v>0</v>
      </c>
      <c r="AF21" s="55" t="n">
        <f aca="false">SUM($AE$2:AE21)</f>
        <v>205000</v>
      </c>
    </row>
    <row r="22" customFormat="false" ht="28.5" hidden="false" customHeight="false" outlineLevel="0" collapsed="false">
      <c r="A22" s="437" t="n">
        <v>406</v>
      </c>
      <c r="B22" s="421" t="s">
        <v>658</v>
      </c>
      <c r="C22" s="410" t="s">
        <v>587</v>
      </c>
      <c r="D22" s="410" t="s">
        <v>659</v>
      </c>
      <c r="E22" s="434" t="n">
        <v>38439</v>
      </c>
      <c r="F22" s="440" t="n">
        <v>38504</v>
      </c>
      <c r="G22" s="439"/>
      <c r="H22" s="414" t="n">
        <v>866000</v>
      </c>
      <c r="I22" s="414"/>
      <c r="J22" s="441"/>
      <c r="K22" s="433" t="str">
        <f aca="false">IF(J22&gt;0,(J22/I22)-1," ")</f>
        <v> </v>
      </c>
      <c r="L22" s="433" t="n">
        <v>0</v>
      </c>
      <c r="M22" s="417" t="n">
        <v>138</v>
      </c>
      <c r="N22" s="418" t="s">
        <v>432</v>
      </c>
      <c r="O22" s="428" t="n">
        <v>1.6</v>
      </c>
      <c r="P22" s="410" t="s">
        <v>576</v>
      </c>
      <c r="Q22" s="410" t="s">
        <v>590</v>
      </c>
      <c r="R22" s="429" t="s">
        <v>660</v>
      </c>
      <c r="S22" s="419" t="n">
        <v>1.6</v>
      </c>
      <c r="T22" s="419" t="s">
        <v>432</v>
      </c>
      <c r="U22" s="419" t="s">
        <v>432</v>
      </c>
      <c r="V22" s="421" t="s">
        <v>464</v>
      </c>
      <c r="W22" s="422"/>
      <c r="X22" s="92" t="n">
        <f aca="false">IF(I22&gt;0,I22,H22)</f>
        <v>866000</v>
      </c>
      <c r="Y22" s="93" t="n">
        <f aca="false">IF(Z22=0,X22,0)</f>
        <v>0</v>
      </c>
      <c r="Z22" s="93" t="n">
        <f aca="false">IF(J22&gt;0,0,X22)</f>
        <v>866000</v>
      </c>
      <c r="AA22" s="423"/>
      <c r="AD22" s="95" t="n">
        <v>866000</v>
      </c>
      <c r="AE22" s="55" t="n">
        <f aca="false">X22-AD22</f>
        <v>0</v>
      </c>
      <c r="AF22" s="55" t="n">
        <f aca="false">SUM($AE$2:AE22)</f>
        <v>205000</v>
      </c>
    </row>
    <row r="23" customFormat="false" ht="28.5" hidden="false" customHeight="false" outlineLevel="0" collapsed="false">
      <c r="A23" s="437" t="n">
        <v>454</v>
      </c>
      <c r="B23" s="421" t="s">
        <v>661</v>
      </c>
      <c r="C23" s="410" t="s">
        <v>587</v>
      </c>
      <c r="D23" s="410" t="s">
        <v>662</v>
      </c>
      <c r="E23" s="440" t="n">
        <v>38443</v>
      </c>
      <c r="F23" s="440" t="n">
        <v>38504</v>
      </c>
      <c r="G23" s="439"/>
      <c r="H23" s="414" t="n">
        <v>300000</v>
      </c>
      <c r="I23" s="414"/>
      <c r="J23" s="441"/>
      <c r="K23" s="433" t="str">
        <f aca="false">IF(J23&gt;0,(J23/I23)-1," ")</f>
        <v> </v>
      </c>
      <c r="L23" s="433" t="n">
        <v>0</v>
      </c>
      <c r="M23" s="417" t="n">
        <v>138</v>
      </c>
      <c r="N23" s="418" t="s">
        <v>432</v>
      </c>
      <c r="O23" s="428" t="n">
        <v>1.7</v>
      </c>
      <c r="P23" s="410" t="s">
        <v>648</v>
      </c>
      <c r="Q23" s="410" t="s">
        <v>590</v>
      </c>
      <c r="R23" s="429" t="s">
        <v>660</v>
      </c>
      <c r="S23" s="428" t="n">
        <v>1.7</v>
      </c>
      <c r="T23" s="419" t="s">
        <v>432</v>
      </c>
      <c r="U23" s="419" t="s">
        <v>432</v>
      </c>
      <c r="V23" s="421" t="s">
        <v>464</v>
      </c>
      <c r="W23" s="422"/>
      <c r="X23" s="92" t="n">
        <f aca="false">IF(I23&gt;0,I23,H23)</f>
        <v>300000</v>
      </c>
      <c r="Y23" s="93" t="n">
        <f aca="false">IF(Z23=0,X23,0)</f>
        <v>0</v>
      </c>
      <c r="Z23" s="93" t="n">
        <f aca="false">IF(J23&gt;0,0,X23)</f>
        <v>300000</v>
      </c>
      <c r="AA23" s="423"/>
      <c r="AD23" s="95" t="n">
        <v>300000</v>
      </c>
      <c r="AE23" s="55" t="n">
        <f aca="false">X23-AD23</f>
        <v>0</v>
      </c>
      <c r="AF23" s="55" t="n">
        <f aca="false">SUM($AE$2:AE23)</f>
        <v>205000</v>
      </c>
    </row>
    <row r="24" customFormat="false" ht="90" hidden="false" customHeight="false" outlineLevel="0" collapsed="false">
      <c r="A24" s="442" t="n">
        <v>547</v>
      </c>
      <c r="B24" s="443" t="s">
        <v>663</v>
      </c>
      <c r="C24" s="444" t="s">
        <v>664</v>
      </c>
      <c r="D24" s="444" t="s">
        <v>665</v>
      </c>
      <c r="E24" s="434" t="n">
        <v>38912</v>
      </c>
      <c r="F24" s="434" t="n">
        <v>39051</v>
      </c>
      <c r="G24" s="445"/>
      <c r="H24" s="425" t="n">
        <v>6395000</v>
      </c>
      <c r="I24" s="425"/>
      <c r="J24" s="446"/>
      <c r="K24" s="447"/>
      <c r="L24" s="447" t="n">
        <v>0</v>
      </c>
      <c r="M24" s="448" t="n">
        <v>69</v>
      </c>
      <c r="N24" s="449" t="s">
        <v>432</v>
      </c>
      <c r="O24" s="450" t="n">
        <v>7.8</v>
      </c>
      <c r="P24" s="444" t="s">
        <v>666</v>
      </c>
      <c r="Q24" s="444" t="s">
        <v>667</v>
      </c>
      <c r="R24" s="451" t="s">
        <v>432</v>
      </c>
      <c r="S24" s="450" t="s">
        <v>432</v>
      </c>
      <c r="T24" s="450" t="s">
        <v>668</v>
      </c>
      <c r="U24" s="450" t="n">
        <v>3.9</v>
      </c>
      <c r="V24" s="443" t="s">
        <v>669</v>
      </c>
      <c r="W24" s="430" t="s">
        <v>670</v>
      </c>
      <c r="X24" s="92" t="n">
        <f aca="false">IF(I24&gt;0,I24,H24)</f>
        <v>6395000</v>
      </c>
      <c r="Y24" s="93" t="n">
        <f aca="false">IF(Z24=0,X24,0)</f>
        <v>0</v>
      </c>
      <c r="Z24" s="93" t="n">
        <f aca="false">IF(J24&gt;0,0,X24)</f>
        <v>6395000</v>
      </c>
      <c r="AA24" s="423"/>
      <c r="AD24" s="95" t="e">
        <f aca="false">NA()</f>
        <v>#N/A</v>
      </c>
      <c r="AE24" s="55" t="e">
        <f aca="false">X24-AD24</f>
        <v>#N/A</v>
      </c>
      <c r="AF24" s="55" t="e">
        <f aca="false">SUM($AE$2:AE24)</f>
        <v>#N/A</v>
      </c>
    </row>
    <row r="25" customFormat="false" ht="75" hidden="false" customHeight="false" outlineLevel="0" collapsed="false">
      <c r="A25" s="442" t="n">
        <v>585</v>
      </c>
      <c r="B25" s="443" t="s">
        <v>671</v>
      </c>
      <c r="C25" s="444" t="s">
        <v>672</v>
      </c>
      <c r="D25" s="443" t="s">
        <v>673</v>
      </c>
      <c r="E25" s="434" t="n">
        <v>38443</v>
      </c>
      <c r="F25" s="434" t="n">
        <v>38449</v>
      </c>
      <c r="G25" s="445"/>
      <c r="H25" s="425" t="n">
        <v>26000</v>
      </c>
      <c r="I25" s="425"/>
      <c r="J25" s="446"/>
      <c r="K25" s="447"/>
      <c r="L25" s="447" t="n">
        <v>0</v>
      </c>
      <c r="M25" s="448" t="n">
        <v>138</v>
      </c>
      <c r="N25" s="449" t="s">
        <v>432</v>
      </c>
      <c r="O25" s="450" t="n">
        <v>0.2</v>
      </c>
      <c r="P25" s="444" t="s">
        <v>674</v>
      </c>
      <c r="Q25" s="444" t="s">
        <v>675</v>
      </c>
      <c r="R25" s="451" t="n">
        <v>150</v>
      </c>
      <c r="S25" s="450" t="n">
        <v>0.2</v>
      </c>
      <c r="T25" s="452" t="s">
        <v>432</v>
      </c>
      <c r="U25" s="452" t="s">
        <v>432</v>
      </c>
      <c r="V25" s="443" t="s">
        <v>612</v>
      </c>
      <c r="W25" s="430" t="s">
        <v>676</v>
      </c>
      <c r="X25" s="92" t="n">
        <f aca="false">IF(I25&gt;0,I25,H25)</f>
        <v>26000</v>
      </c>
      <c r="Y25" s="93" t="n">
        <f aca="false">IF(Z25=0,X25,0)</f>
        <v>0</v>
      </c>
      <c r="Z25" s="93" t="n">
        <f aca="false">IF(J25&gt;0,0,X25)</f>
        <v>26000</v>
      </c>
      <c r="AA25" s="423"/>
      <c r="AD25" s="95" t="e">
        <f aca="false">NA()</f>
        <v>#N/A</v>
      </c>
      <c r="AE25" s="55" t="e">
        <f aca="false">X25-AD25</f>
        <v>#N/A</v>
      </c>
      <c r="AF25" s="55" t="e">
        <f aca="false">SUM($AE$2:AE25)</f>
        <v>#N/A</v>
      </c>
    </row>
    <row r="26" customFormat="false" ht="60" hidden="false" customHeight="false" outlineLevel="0" collapsed="false">
      <c r="A26" s="442" t="n">
        <v>597</v>
      </c>
      <c r="B26" s="443" t="s">
        <v>677</v>
      </c>
      <c r="C26" s="444" t="s">
        <v>587</v>
      </c>
      <c r="D26" s="443" t="s">
        <v>678</v>
      </c>
      <c r="E26" s="434" t="n">
        <v>38487</v>
      </c>
      <c r="F26" s="434" t="n">
        <v>38504</v>
      </c>
      <c r="G26" s="445"/>
      <c r="H26" s="425" t="n">
        <v>155000</v>
      </c>
      <c r="I26" s="425"/>
      <c r="J26" s="446"/>
      <c r="K26" s="447" t="str">
        <f aca="false">IF(J26&gt;0,(J26/I26)-1," ")</f>
        <v> </v>
      </c>
      <c r="L26" s="447" t="n">
        <v>0</v>
      </c>
      <c r="M26" s="453" t="n">
        <v>138</v>
      </c>
      <c r="N26" s="449" t="s">
        <v>432</v>
      </c>
      <c r="O26" s="450" t="n">
        <v>0.2</v>
      </c>
      <c r="P26" s="444" t="s">
        <v>404</v>
      </c>
      <c r="Q26" s="444" t="s">
        <v>679</v>
      </c>
      <c r="R26" s="451" t="s">
        <v>680</v>
      </c>
      <c r="S26" s="450" t="n">
        <v>0.2</v>
      </c>
      <c r="T26" s="452" t="s">
        <v>432</v>
      </c>
      <c r="U26" s="452" t="s">
        <v>432</v>
      </c>
      <c r="V26" s="443" t="s">
        <v>572</v>
      </c>
      <c r="W26" s="430" t="s">
        <v>681</v>
      </c>
      <c r="X26" s="92" t="n">
        <f aca="false">IF(I26&gt;0,I26,H26)</f>
        <v>155000</v>
      </c>
      <c r="Y26" s="93" t="n">
        <f aca="false">IF(Z26=0,X26,0)</f>
        <v>0</v>
      </c>
      <c r="Z26" s="93" t="n">
        <f aca="false">IF(J26&gt;0,0,X26)</f>
        <v>155000</v>
      </c>
      <c r="AA26" s="423"/>
      <c r="AD26" s="95" t="e">
        <f aca="false">NA()</f>
        <v>#N/A</v>
      </c>
      <c r="AE26" s="55" t="e">
        <f aca="false">X26-AD26</f>
        <v>#N/A</v>
      </c>
      <c r="AF26" s="55" t="e">
        <f aca="false">SUM($AE$2:AE26)</f>
        <v>#N/A</v>
      </c>
    </row>
    <row r="27" customFormat="false" ht="82.5" hidden="false" customHeight="true" outlineLevel="0" collapsed="false">
      <c r="A27" s="442" t="n">
        <v>608</v>
      </c>
      <c r="B27" s="443" t="s">
        <v>682</v>
      </c>
      <c r="C27" s="444" t="s">
        <v>683</v>
      </c>
      <c r="D27" s="443" t="s">
        <v>684</v>
      </c>
      <c r="E27" s="434" t="n">
        <v>38457</v>
      </c>
      <c r="F27" s="434" t="n">
        <v>38473</v>
      </c>
      <c r="G27" s="445"/>
      <c r="H27" s="425" t="n">
        <v>40000</v>
      </c>
      <c r="I27" s="425"/>
      <c r="J27" s="446"/>
      <c r="K27" s="447" t="str">
        <f aca="false">IF(J27&gt;0,(J27/I27)-1," ")</f>
        <v> </v>
      </c>
      <c r="L27" s="447" t="n">
        <v>0</v>
      </c>
      <c r="M27" s="453" t="n">
        <v>138</v>
      </c>
      <c r="N27" s="449" t="s">
        <v>432</v>
      </c>
      <c r="O27" s="450" t="n">
        <v>0.1</v>
      </c>
      <c r="P27" s="444" t="s">
        <v>600</v>
      </c>
      <c r="Q27" s="444" t="s">
        <v>679</v>
      </c>
      <c r="R27" s="451" t="s">
        <v>685</v>
      </c>
      <c r="S27" s="450" t="n">
        <v>0.05</v>
      </c>
      <c r="T27" s="452" t="s">
        <v>432</v>
      </c>
      <c r="U27" s="452" t="s">
        <v>432</v>
      </c>
      <c r="V27" s="443" t="s">
        <v>572</v>
      </c>
      <c r="W27" s="430" t="s">
        <v>681</v>
      </c>
      <c r="X27" s="92" t="n">
        <f aca="false">IF(I27&gt;0,I27,H27)</f>
        <v>40000</v>
      </c>
      <c r="Y27" s="93" t="n">
        <f aca="false">IF(Z27=0,X27,0)</f>
        <v>0</v>
      </c>
      <c r="Z27" s="93" t="n">
        <f aca="false">IF(J27&gt;0,0,X27)</f>
        <v>40000</v>
      </c>
      <c r="AA27" s="423"/>
      <c r="AD27" s="95" t="e">
        <f aca="false">NA()</f>
        <v>#N/A</v>
      </c>
      <c r="AE27" s="55" t="e">
        <f aca="false">X27-AD27</f>
        <v>#N/A</v>
      </c>
      <c r="AF27" s="55" t="e">
        <f aca="false">SUM($AE$2:AE27)</f>
        <v>#N/A</v>
      </c>
      <c r="AG27" s="454"/>
    </row>
    <row r="28" customFormat="false" ht="60" hidden="false" customHeight="false" outlineLevel="0" collapsed="false">
      <c r="A28" s="442" t="n">
        <v>615</v>
      </c>
      <c r="B28" s="443" t="s">
        <v>686</v>
      </c>
      <c r="C28" s="444" t="s">
        <v>587</v>
      </c>
      <c r="D28" s="443" t="s">
        <v>687</v>
      </c>
      <c r="E28" s="438" t="n">
        <v>38473</v>
      </c>
      <c r="F28" s="438" t="n">
        <v>38504</v>
      </c>
      <c r="G28" s="445"/>
      <c r="H28" s="425" t="n">
        <v>255000</v>
      </c>
      <c r="I28" s="425"/>
      <c r="J28" s="446"/>
      <c r="K28" s="447" t="str">
        <f aca="false">IF(J28&gt;0,(J28/I28)-1," ")</f>
        <v> </v>
      </c>
      <c r="L28" s="447" t="n">
        <v>0</v>
      </c>
      <c r="M28" s="448" t="n">
        <v>69</v>
      </c>
      <c r="N28" s="449" t="s">
        <v>432</v>
      </c>
      <c r="O28" s="452" t="n">
        <v>0.16</v>
      </c>
      <c r="P28" s="444" t="s">
        <v>404</v>
      </c>
      <c r="Q28" s="444" t="s">
        <v>656</v>
      </c>
      <c r="R28" s="455" t="s">
        <v>660</v>
      </c>
      <c r="S28" s="452" t="n">
        <v>0.12</v>
      </c>
      <c r="T28" s="452" t="s">
        <v>688</v>
      </c>
      <c r="U28" s="452" t="n">
        <v>0.04</v>
      </c>
      <c r="V28" s="443" t="s">
        <v>689</v>
      </c>
      <c r="W28" s="430" t="s">
        <v>681</v>
      </c>
      <c r="X28" s="92" t="n">
        <f aca="false">IF(I28&gt;0,I28,H28)</f>
        <v>255000</v>
      </c>
      <c r="Y28" s="93" t="n">
        <f aca="false">IF(Z28=0,X28,0)</f>
        <v>0</v>
      </c>
      <c r="Z28" s="93" t="n">
        <f aca="false">IF(J28&gt;0,0,X28)</f>
        <v>255000</v>
      </c>
      <c r="AA28" s="423"/>
      <c r="AD28" s="95" t="e">
        <f aca="false">NA()</f>
        <v>#N/A</v>
      </c>
      <c r="AE28" s="55" t="e">
        <f aca="false">X28-AD28</f>
        <v>#N/A</v>
      </c>
      <c r="AF28" s="55" t="e">
        <f aca="false">SUM($AE$2:AE28)</f>
        <v>#N/A</v>
      </c>
    </row>
    <row r="29" customFormat="false" ht="15" hidden="false" customHeight="false" outlineLevel="0" collapsed="false">
      <c r="A29" s="437"/>
      <c r="B29" s="421"/>
      <c r="C29" s="410"/>
      <c r="D29" s="421"/>
      <c r="E29" s="440"/>
      <c r="F29" s="440"/>
      <c r="G29" s="439"/>
      <c r="H29" s="414"/>
      <c r="I29" s="414"/>
      <c r="J29" s="441"/>
      <c r="K29" s="433" t="str">
        <f aca="false">IF(J29&gt;0,(J29/I29)-1," ")</f>
        <v> </v>
      </c>
      <c r="L29" s="433"/>
      <c r="M29" s="417"/>
      <c r="N29" s="418"/>
      <c r="O29" s="419"/>
      <c r="P29" s="410"/>
      <c r="Q29" s="410"/>
      <c r="R29" s="420"/>
      <c r="S29" s="419"/>
      <c r="T29" s="419"/>
      <c r="U29" s="419"/>
      <c r="V29" s="421"/>
      <c r="W29" s="422"/>
      <c r="X29" s="92" t="n">
        <f aca="false">IF(I29&gt;0,I29,H29)</f>
        <v>0</v>
      </c>
      <c r="Y29" s="93" t="n">
        <f aca="false">IF(Z29=0,X29,0)</f>
        <v>0</v>
      </c>
      <c r="Z29" s="93" t="n">
        <f aca="false">IF(J29&gt;0,0,X29)</f>
        <v>0</v>
      </c>
      <c r="AA29" s="423"/>
      <c r="AD29" s="95" t="e">
        <f aca="false">NA()</f>
        <v>#N/A</v>
      </c>
      <c r="AE29" s="55" t="e">
        <f aca="false">X29-AD29</f>
        <v>#N/A</v>
      </c>
      <c r="AF29" s="55" t="e">
        <f aca="false">SUM($AE$2:AE29)</f>
        <v>#N/A</v>
      </c>
    </row>
    <row r="30" customFormat="false" ht="15" hidden="false" customHeight="false" outlineLevel="0" collapsed="false">
      <c r="A30" s="456"/>
      <c r="B30" s="457"/>
      <c r="D30" s="424" t="n">
        <f aca="false">SUM(H24:H28)</f>
        <v>6871000</v>
      </c>
      <c r="E30" s="458"/>
      <c r="F30" s="459"/>
      <c r="G30" s="458"/>
      <c r="H30" s="460"/>
      <c r="I30" s="460"/>
      <c r="J30" s="461"/>
      <c r="K30" s="462"/>
      <c r="L30" s="463"/>
      <c r="M30" s="464"/>
      <c r="N30" s="464"/>
      <c r="O30" s="465"/>
      <c r="P30" s="466"/>
      <c r="Q30" s="467"/>
      <c r="R30" s="468"/>
      <c r="S30" s="465"/>
      <c r="T30" s="468"/>
      <c r="U30" s="465"/>
      <c r="V30" s="467"/>
      <c r="W30" s="469"/>
      <c r="X30" s="92" t="n">
        <f aca="false">IF(I30&gt;0,I30,H30)</f>
        <v>0</v>
      </c>
      <c r="Y30" s="93" t="n">
        <f aca="false">IF(Z30=0,X30,0)</f>
        <v>0</v>
      </c>
      <c r="Z30" s="93" t="n">
        <f aca="false">IF(J30&gt;0,0,X30)</f>
        <v>0</v>
      </c>
      <c r="AA30" s="423"/>
      <c r="AD30" s="95" t="e">
        <f aca="false">NA()</f>
        <v>#N/A</v>
      </c>
      <c r="AE30" s="55" t="e">
        <f aca="false">X30-AD30</f>
        <v>#N/A</v>
      </c>
      <c r="AF30" s="55" t="e">
        <f aca="false">SUM($AE$2:AE30)</f>
        <v>#N/A</v>
      </c>
    </row>
    <row r="31" customFormat="false" ht="15" hidden="false" customHeight="false" outlineLevel="0" collapsed="false">
      <c r="A31" s="456"/>
      <c r="B31" s="457"/>
      <c r="C31" s="457"/>
      <c r="D31" s="470"/>
      <c r="E31" s="458"/>
      <c r="F31" s="459"/>
      <c r="G31" s="458"/>
      <c r="H31" s="460"/>
      <c r="I31" s="460"/>
      <c r="J31" s="461"/>
      <c r="K31" s="462"/>
      <c r="L31" s="463"/>
      <c r="M31" s="464"/>
      <c r="N31" s="464"/>
      <c r="O31" s="465"/>
      <c r="P31" s="464"/>
      <c r="Q31" s="467"/>
      <c r="R31" s="468"/>
      <c r="S31" s="465"/>
      <c r="T31" s="468"/>
      <c r="U31" s="465"/>
      <c r="V31" s="467"/>
      <c r="W31" s="469"/>
      <c r="X31" s="92" t="n">
        <f aca="false">IF(I31&gt;0,I31,H31)</f>
        <v>0</v>
      </c>
      <c r="Y31" s="93" t="n">
        <f aca="false">IF(Z31=0,X31,0)</f>
        <v>0</v>
      </c>
      <c r="Z31" s="93" t="n">
        <f aca="false">IF(J31&gt;0,0,X31)</f>
        <v>0</v>
      </c>
      <c r="AA31" s="423"/>
      <c r="AD31" s="95" t="e">
        <f aca="false">NA()</f>
        <v>#N/A</v>
      </c>
      <c r="AE31" s="55" t="e">
        <f aca="false">X31-AD31</f>
        <v>#N/A</v>
      </c>
      <c r="AF31" s="55" t="e">
        <f aca="false">SUM($AE$2:AE31)</f>
        <v>#N/A</v>
      </c>
      <c r="AI31" s="55" t="e">
        <f aca="false">SUM(AE2:AE31)</f>
        <v>#N/A</v>
      </c>
    </row>
    <row r="32" customFormat="false" ht="15.75" hidden="false" customHeight="false" outlineLevel="0" collapsed="false">
      <c r="A32" s="456"/>
      <c r="B32" s="457"/>
      <c r="C32" s="457"/>
      <c r="D32" s="457"/>
      <c r="E32" s="459"/>
      <c r="F32" s="458"/>
      <c r="G32" s="458"/>
      <c r="H32" s="460"/>
      <c r="I32" s="460"/>
      <c r="J32" s="471"/>
      <c r="K32" s="462"/>
      <c r="L32" s="463"/>
      <c r="M32" s="464"/>
      <c r="N32" s="464"/>
      <c r="O32" s="472"/>
      <c r="P32" s="467"/>
      <c r="Q32" s="467"/>
      <c r="R32" s="468"/>
      <c r="S32" s="465"/>
      <c r="T32" s="468"/>
      <c r="U32" s="465"/>
      <c r="V32" s="467"/>
      <c r="W32" s="469"/>
      <c r="X32" s="92" t="n">
        <f aca="false">IF(I32&gt;0,I32,H32)</f>
        <v>0</v>
      </c>
      <c r="Y32" s="93" t="n">
        <f aca="false">IF(Z32=0,X32,0)</f>
        <v>0</v>
      </c>
      <c r="Z32" s="93" t="n">
        <f aca="false">IF(J32&gt;0,0,X32)</f>
        <v>0</v>
      </c>
      <c r="AA32" s="423"/>
      <c r="AD32" s="95" t="e">
        <f aca="false">NA()</f>
        <v>#N/A</v>
      </c>
      <c r="AE32" s="55" t="e">
        <f aca="false">X32-AD32</f>
        <v>#N/A</v>
      </c>
      <c r="AF32" s="55" t="e">
        <f aca="false">SUM($AE$2:AE32)</f>
        <v>#N/A</v>
      </c>
    </row>
    <row r="33" customFormat="false" ht="15" hidden="false" customHeight="false" outlineLevel="0" collapsed="false">
      <c r="A33" s="456"/>
      <c r="B33" s="457"/>
      <c r="C33" s="457"/>
      <c r="D33" s="470"/>
      <c r="E33" s="458"/>
      <c r="F33" s="458"/>
      <c r="G33" s="458"/>
      <c r="H33" s="460"/>
      <c r="I33" s="473"/>
      <c r="J33" s="471"/>
      <c r="K33" s="462"/>
      <c r="L33" s="462"/>
      <c r="M33" s="464"/>
      <c r="N33" s="464"/>
      <c r="O33" s="465"/>
      <c r="P33" s="464"/>
      <c r="Q33" s="467"/>
      <c r="R33" s="468"/>
      <c r="S33" s="465"/>
      <c r="T33" s="468"/>
      <c r="U33" s="465"/>
      <c r="V33" s="467"/>
      <c r="W33" s="469"/>
      <c r="X33" s="92" t="n">
        <f aca="false">IF(I33&gt;0,I33,H33)</f>
        <v>0</v>
      </c>
      <c r="Y33" s="93" t="n">
        <f aca="false">IF(Z33=0,X33,0)</f>
        <v>0</v>
      </c>
      <c r="Z33" s="93" t="n">
        <f aca="false">IF(J33&gt;0,0,X33)</f>
        <v>0</v>
      </c>
      <c r="AA33" s="423"/>
      <c r="AD33" s="95" t="e">
        <f aca="false">NA()</f>
        <v>#N/A</v>
      </c>
      <c r="AE33" s="55" t="e">
        <f aca="false">X33-AD33</f>
        <v>#N/A</v>
      </c>
      <c r="AF33" s="55" t="e">
        <f aca="false">SUM($AE$2:AE33)</f>
        <v>#N/A</v>
      </c>
    </row>
    <row r="34" customFormat="false" ht="15" hidden="false" customHeight="false" outlineLevel="0" collapsed="false">
      <c r="A34" s="456"/>
      <c r="B34" s="457"/>
      <c r="C34" s="457"/>
      <c r="D34" s="470"/>
      <c r="E34" s="458"/>
      <c r="F34" s="458"/>
      <c r="G34" s="458"/>
      <c r="H34" s="474"/>
      <c r="I34" s="473"/>
      <c r="J34" s="471"/>
      <c r="K34" s="462"/>
      <c r="L34" s="462"/>
      <c r="M34" s="464"/>
      <c r="N34" s="464"/>
      <c r="O34" s="465"/>
      <c r="P34" s="464"/>
      <c r="Q34" s="467"/>
      <c r="R34" s="468"/>
      <c r="S34" s="468"/>
      <c r="T34" s="468"/>
      <c r="U34" s="465"/>
      <c r="V34" s="467"/>
      <c r="W34" s="469"/>
      <c r="X34" s="92" t="n">
        <f aca="false">IF(I34&gt;0,I34,H34)</f>
        <v>0</v>
      </c>
      <c r="Y34" s="93" t="n">
        <f aca="false">IF(Z34=0,X34,0)</f>
        <v>0</v>
      </c>
      <c r="Z34" s="93" t="n">
        <f aca="false">IF(J34&gt;0,0,X34)</f>
        <v>0</v>
      </c>
      <c r="AA34" s="423"/>
      <c r="AD34" s="95" t="e">
        <f aca="false">NA()</f>
        <v>#N/A</v>
      </c>
      <c r="AE34" s="55" t="e">
        <f aca="false">X34-AD34</f>
        <v>#N/A</v>
      </c>
      <c r="AF34" s="55" t="e">
        <f aca="false">SUM($AE$2:AE34)</f>
        <v>#N/A</v>
      </c>
    </row>
    <row r="35" customFormat="false" ht="15" hidden="false" customHeight="false" outlineLevel="0" collapsed="false">
      <c r="A35" s="456"/>
      <c r="B35" s="457"/>
      <c r="C35" s="457"/>
      <c r="D35" s="457"/>
      <c r="E35" s="458"/>
      <c r="F35" s="458"/>
      <c r="G35" s="458"/>
      <c r="H35" s="460"/>
      <c r="I35" s="473"/>
      <c r="J35" s="471"/>
      <c r="K35" s="462"/>
      <c r="L35" s="462"/>
      <c r="M35" s="464"/>
      <c r="N35" s="464"/>
      <c r="O35" s="465"/>
      <c r="P35" s="464"/>
      <c r="Q35" s="467"/>
      <c r="R35" s="468"/>
      <c r="S35" s="465"/>
      <c r="T35" s="468"/>
      <c r="U35" s="465"/>
      <c r="V35" s="467"/>
      <c r="W35" s="469"/>
      <c r="X35" s="92" t="n">
        <f aca="false">IF(I35&gt;0,I35,H35)</f>
        <v>0</v>
      </c>
      <c r="Y35" s="93" t="n">
        <f aca="false">IF(Z35=0,X35,0)</f>
        <v>0</v>
      </c>
      <c r="Z35" s="93" t="n">
        <f aca="false">IF(J35&gt;0,0,X35)</f>
        <v>0</v>
      </c>
      <c r="AA35" s="423"/>
      <c r="AD35" s="95" t="e">
        <f aca="false">NA()</f>
        <v>#N/A</v>
      </c>
      <c r="AE35" s="55" t="e">
        <f aca="false">X35-AD35</f>
        <v>#N/A</v>
      </c>
      <c r="AF35" s="55" t="e">
        <f aca="false">SUM($AE$2:AE35)</f>
        <v>#N/A</v>
      </c>
    </row>
    <row r="36" customFormat="false" ht="15" hidden="false" customHeight="false" outlineLevel="0" collapsed="false">
      <c r="A36" s="456"/>
      <c r="B36" s="475"/>
      <c r="C36" s="457"/>
      <c r="D36" s="470"/>
      <c r="E36" s="458"/>
      <c r="F36" s="458"/>
      <c r="G36" s="458"/>
      <c r="H36" s="460"/>
      <c r="I36" s="473"/>
      <c r="J36" s="471"/>
      <c r="K36" s="462"/>
      <c r="L36" s="462"/>
      <c r="M36" s="464"/>
      <c r="N36" s="464"/>
      <c r="O36" s="465"/>
      <c r="P36" s="476"/>
      <c r="Q36" s="467"/>
      <c r="R36" s="468"/>
      <c r="S36" s="465"/>
      <c r="T36" s="477"/>
      <c r="U36" s="465"/>
      <c r="V36" s="467"/>
      <c r="W36" s="477"/>
      <c r="X36" s="92" t="n">
        <f aca="false">IF(I36&gt;0,I36,H36)</f>
        <v>0</v>
      </c>
      <c r="Y36" s="93" t="n">
        <f aca="false">IF(Z36=0,X36,0)</f>
        <v>0</v>
      </c>
      <c r="Z36" s="93" t="n">
        <f aca="false">IF(J36&gt;0,0,X36)</f>
        <v>0</v>
      </c>
      <c r="AA36" s="423"/>
      <c r="AD36" s="95" t="e">
        <f aca="false">NA()</f>
        <v>#N/A</v>
      </c>
      <c r="AE36" s="55" t="e">
        <f aca="false">X36-AD36</f>
        <v>#N/A</v>
      </c>
      <c r="AF36" s="55" t="e">
        <f aca="false">SUM($AE$2:AE36)</f>
        <v>#N/A</v>
      </c>
    </row>
    <row r="37" customFormat="false" ht="15" hidden="false" customHeight="false" outlineLevel="0" collapsed="false">
      <c r="A37" s="478"/>
      <c r="B37" s="479"/>
      <c r="C37" s="479"/>
      <c r="D37" s="480"/>
      <c r="E37" s="481"/>
      <c r="F37" s="481"/>
      <c r="G37" s="482"/>
      <c r="H37" s="483"/>
      <c r="I37" s="484"/>
      <c r="J37" s="485"/>
      <c r="K37" s="486"/>
      <c r="L37" s="487"/>
      <c r="M37" s="488"/>
      <c r="N37" s="488"/>
      <c r="O37" s="489"/>
      <c r="P37" s="488"/>
      <c r="Q37" s="490"/>
      <c r="R37" s="491"/>
      <c r="S37" s="489"/>
      <c r="T37" s="491"/>
      <c r="U37" s="489"/>
      <c r="V37" s="490"/>
      <c r="W37" s="490"/>
      <c r="X37" s="92" t="n">
        <f aca="false">IF(I37&gt;0,I37,H37)</f>
        <v>0</v>
      </c>
      <c r="Y37" s="93" t="n">
        <f aca="false">IF(Z37=0,X37,0)</f>
        <v>0</v>
      </c>
      <c r="Z37" s="93" t="n">
        <f aca="false">IF(J37&gt;0,0,X37)</f>
        <v>0</v>
      </c>
      <c r="AA37" s="423"/>
      <c r="AD37" s="95" t="e">
        <f aca="false">NA()</f>
        <v>#N/A</v>
      </c>
      <c r="AE37" s="55" t="e">
        <f aca="false">X37-AD37</f>
        <v>#N/A</v>
      </c>
      <c r="AF37" s="55" t="e">
        <f aca="false">SUM($AE$2:AE37)</f>
        <v>#N/A</v>
      </c>
    </row>
    <row r="38" customFormat="false" ht="15" hidden="false" customHeight="false" outlineLevel="0" collapsed="false">
      <c r="A38" s="454"/>
      <c r="B38" s="454"/>
      <c r="C38" s="454"/>
      <c r="D38" s="454"/>
      <c r="E38" s="454"/>
      <c r="F38" s="454"/>
      <c r="G38" s="454"/>
      <c r="H38" s="454"/>
      <c r="I38" s="244"/>
      <c r="J38" s="454"/>
      <c r="K38" s="454"/>
      <c r="L38" s="454"/>
      <c r="M38" s="454"/>
      <c r="N38" s="454"/>
      <c r="O38" s="454"/>
      <c r="P38" s="454"/>
      <c r="Q38" s="454"/>
      <c r="R38" s="454"/>
      <c r="S38" s="454"/>
      <c r="T38" s="454"/>
      <c r="U38" s="454"/>
      <c r="V38" s="454"/>
      <c r="W38" s="454"/>
      <c r="X38" s="92" t="n">
        <f aca="false">IF(I38&gt;0,I38,H38)</f>
        <v>0</v>
      </c>
      <c r="Y38" s="93" t="n">
        <f aca="false">IF(Z38=0,X38,0)</f>
        <v>0</v>
      </c>
      <c r="Z38" s="93" t="n">
        <f aca="false">IF(J38&gt;0,0,X38)</f>
        <v>0</v>
      </c>
      <c r="AA38" s="423"/>
      <c r="AD38" s="95" t="e">
        <f aca="false">NA()</f>
        <v>#N/A</v>
      </c>
      <c r="AE38" s="55" t="e">
        <f aca="false">X38-AD38</f>
        <v>#N/A</v>
      </c>
      <c r="AF38" s="55" t="e">
        <f aca="false">SUM($AE$2:AE38)</f>
        <v>#N/A</v>
      </c>
    </row>
    <row r="39" customFormat="false" ht="15" hidden="false" customHeight="false" outlineLevel="0" collapsed="false">
      <c r="A39" s="454"/>
      <c r="B39" s="454"/>
      <c r="C39" s="454"/>
      <c r="D39" s="454"/>
      <c r="E39" s="454"/>
      <c r="F39" s="454"/>
      <c r="G39" s="454"/>
      <c r="H39" s="454"/>
      <c r="I39" s="244" t="n">
        <f aca="false">IF(L39&gt;1%,H39,0)</f>
        <v>0</v>
      </c>
      <c r="J39" s="454"/>
      <c r="K39" s="454"/>
      <c r="L39" s="454"/>
      <c r="M39" s="454"/>
      <c r="N39" s="454"/>
      <c r="O39" s="454"/>
      <c r="P39" s="454"/>
      <c r="Q39" s="454"/>
      <c r="R39" s="454"/>
      <c r="S39" s="454"/>
      <c r="T39" s="454"/>
      <c r="U39" s="454"/>
      <c r="V39" s="454"/>
      <c r="W39" s="454"/>
      <c r="X39" s="92" t="n">
        <f aca="false">IF(I39&gt;0,I39,H39)</f>
        <v>0</v>
      </c>
      <c r="Y39" s="93" t="n">
        <f aca="false">IF(Z39=0,X39,0)</f>
        <v>0</v>
      </c>
      <c r="Z39" s="93" t="n">
        <f aca="false">IF(J39&gt;0,0,X39)</f>
        <v>0</v>
      </c>
      <c r="AA39" s="423"/>
      <c r="AD39" s="95" t="e">
        <f aca="false">NA()</f>
        <v>#N/A</v>
      </c>
      <c r="AE39" s="55" t="e">
        <f aca="false">X39-AD39</f>
        <v>#N/A</v>
      </c>
      <c r="AF39" s="55" t="e">
        <f aca="false">SUM($AE$2:AE39)</f>
        <v>#N/A</v>
      </c>
    </row>
    <row r="40" customFormat="false" ht="15" hidden="false" customHeight="false" outlineLevel="0" collapsed="false">
      <c r="A40" s="492"/>
      <c r="B40" s="444"/>
      <c r="C40" s="444"/>
      <c r="D40" s="444"/>
      <c r="E40" s="493"/>
      <c r="F40" s="493"/>
      <c r="G40" s="494"/>
      <c r="H40" s="425"/>
      <c r="I40" s="244" t="n">
        <f aca="false">IF(L40&gt;1%,H40,0)</f>
        <v>0</v>
      </c>
      <c r="J40" s="495"/>
      <c r="K40" s="426"/>
      <c r="L40" s="426"/>
      <c r="M40" s="453"/>
      <c r="N40" s="496"/>
      <c r="O40" s="450"/>
      <c r="P40" s="444"/>
      <c r="Q40" s="444"/>
      <c r="R40" s="451"/>
      <c r="S40" s="450"/>
      <c r="T40" s="450"/>
      <c r="U40" s="450"/>
      <c r="V40" s="444"/>
      <c r="W40" s="497"/>
      <c r="X40" s="92" t="n">
        <f aca="false">IF(I40&gt;0,I40,H40)</f>
        <v>0</v>
      </c>
      <c r="Y40" s="93" t="n">
        <f aca="false">IF(Z40=0,X40,0)</f>
        <v>0</v>
      </c>
      <c r="Z40" s="93" t="n">
        <f aca="false">IF(J40&gt;0,0,X40)</f>
        <v>0</v>
      </c>
      <c r="AA40" s="423"/>
      <c r="AD40" s="95" t="e">
        <f aca="false">NA()</f>
        <v>#N/A</v>
      </c>
      <c r="AE40" s="55" t="e">
        <f aca="false">X40-AD40</f>
        <v>#N/A</v>
      </c>
      <c r="AF40" s="55" t="e">
        <f aca="false">SUM($AE$2:AE40)</f>
        <v>#N/A</v>
      </c>
    </row>
    <row r="41" customFormat="false" ht="15" hidden="false" customHeight="false" outlineLevel="0" collapsed="false">
      <c r="A41" s="492"/>
      <c r="B41" s="444"/>
      <c r="C41" s="444"/>
      <c r="D41" s="444"/>
      <c r="E41" s="493"/>
      <c r="F41" s="493"/>
      <c r="G41" s="494"/>
      <c r="H41" s="425"/>
      <c r="I41" s="244" t="n">
        <f aca="false">IF(L41&gt;1%,H41,0)</f>
        <v>0</v>
      </c>
      <c r="J41" s="495"/>
      <c r="K41" s="426"/>
      <c r="L41" s="426"/>
      <c r="M41" s="453"/>
      <c r="N41" s="496"/>
      <c r="O41" s="450"/>
      <c r="P41" s="444"/>
      <c r="Q41" s="444"/>
      <c r="R41" s="451"/>
      <c r="S41" s="498"/>
      <c r="T41" s="450"/>
      <c r="U41" s="450"/>
      <c r="V41" s="444"/>
      <c r="W41" s="497"/>
      <c r="X41" s="92" t="n">
        <f aca="false">IF(I41&gt;0,I41,H41)</f>
        <v>0</v>
      </c>
      <c r="Y41" s="93" t="n">
        <f aca="false">IF(Z41=0,X41,0)</f>
        <v>0</v>
      </c>
      <c r="Z41" s="93" t="n">
        <f aca="false">IF(J41&gt;0,0,X41)</f>
        <v>0</v>
      </c>
      <c r="AA41" s="423"/>
      <c r="AD41" s="95" t="e">
        <f aca="false">NA()</f>
        <v>#N/A</v>
      </c>
      <c r="AE41" s="55" t="e">
        <f aca="false">X41-AD41</f>
        <v>#N/A</v>
      </c>
      <c r="AF41" s="55" t="e">
        <f aca="false">SUM($AE$2:AE41)</f>
        <v>#N/A</v>
      </c>
    </row>
    <row r="42" customFormat="false" ht="15" hidden="false" customHeight="false" outlineLevel="0" collapsed="false">
      <c r="A42" s="499"/>
      <c r="B42" s="499"/>
      <c r="C42" s="500"/>
      <c r="D42" s="499"/>
      <c r="E42" s="501"/>
      <c r="F42" s="501"/>
      <c r="G42" s="502"/>
      <c r="H42" s="503"/>
      <c r="I42" s="244" t="n">
        <f aca="false">IF(L42&gt;1%,H42,0)</f>
        <v>0</v>
      </c>
      <c r="J42" s="504"/>
      <c r="K42" s="505"/>
      <c r="L42" s="505"/>
      <c r="M42" s="506"/>
      <c r="N42" s="506"/>
      <c r="O42" s="507"/>
      <c r="P42" s="500"/>
      <c r="Q42" s="500"/>
      <c r="R42" s="499"/>
      <c r="S42" s="507"/>
      <c r="T42" s="507"/>
      <c r="U42" s="507"/>
      <c r="V42" s="499"/>
      <c r="W42" s="499"/>
      <c r="X42" s="92" t="n">
        <f aca="false">IF(I42&gt;0,I42,H42)</f>
        <v>0</v>
      </c>
      <c r="Y42" s="93" t="n">
        <f aca="false">IF(Z42=0,X42,0)</f>
        <v>0</v>
      </c>
      <c r="Z42" s="93" t="n">
        <f aca="false">IF(J42&gt;0,0,X42)</f>
        <v>0</v>
      </c>
      <c r="AA42" s="423"/>
      <c r="AD42" s="95" t="e">
        <f aca="false">NA()</f>
        <v>#N/A</v>
      </c>
      <c r="AE42" s="55" t="e">
        <f aca="false">X42-AD42</f>
        <v>#N/A</v>
      </c>
      <c r="AF42" s="55" t="e">
        <f aca="false">SUM($AE$2:AE42)</f>
        <v>#N/A</v>
      </c>
    </row>
    <row r="43" customFormat="false" ht="120" hidden="false" customHeight="true" outlineLevel="0" collapsed="false">
      <c r="A43" s="508"/>
      <c r="B43" s="508"/>
      <c r="C43" s="509"/>
      <c r="D43" s="508"/>
      <c r="E43" s="510"/>
      <c r="F43" s="510"/>
      <c r="G43" s="511"/>
      <c r="H43" s="512"/>
      <c r="I43" s="244" t="n">
        <f aca="false">IF(L43&gt;1%,H43,0)</f>
        <v>0</v>
      </c>
      <c r="J43" s="513"/>
      <c r="K43" s="514"/>
      <c r="L43" s="514"/>
      <c r="M43" s="515"/>
      <c r="N43" s="515"/>
      <c r="O43" s="516"/>
      <c r="P43" s="509"/>
      <c r="Q43" s="509"/>
      <c r="R43" s="508"/>
      <c r="S43" s="516"/>
      <c r="T43" s="516"/>
      <c r="U43" s="516"/>
      <c r="V43" s="508"/>
      <c r="W43" s="508"/>
      <c r="X43" s="92" t="n">
        <f aca="false">IF(I43&gt;0,I43,H43)</f>
        <v>0</v>
      </c>
      <c r="Y43" s="93" t="n">
        <f aca="false">IF(Z43=0,X43,0)</f>
        <v>0</v>
      </c>
      <c r="Z43" s="93" t="n">
        <f aca="false">IF(J43&gt;0,0,X43)</f>
        <v>0</v>
      </c>
      <c r="AA43" s="423"/>
      <c r="AD43" s="95" t="e">
        <f aca="false">NA()</f>
        <v>#N/A</v>
      </c>
      <c r="AE43" s="55" t="e">
        <f aca="false">X43-AD43</f>
        <v>#N/A</v>
      </c>
      <c r="AF43" s="55" t="e">
        <f aca="false">SUM($AE$2:AE43)</f>
        <v>#N/A</v>
      </c>
    </row>
    <row r="44" customFormat="false" ht="15" hidden="false" customHeight="false" outlineLevel="0" collapsed="false">
      <c r="A44" s="508"/>
      <c r="B44" s="508"/>
      <c r="C44" s="509"/>
      <c r="D44" s="508"/>
      <c r="E44" s="510"/>
      <c r="F44" s="510"/>
      <c r="G44" s="511"/>
      <c r="H44" s="512"/>
      <c r="I44" s="244" t="n">
        <f aca="false">IF(L44&gt;1%,H44,0)</f>
        <v>0</v>
      </c>
      <c r="J44" s="513"/>
      <c r="K44" s="514"/>
      <c r="L44" s="514"/>
      <c r="M44" s="515"/>
      <c r="N44" s="515"/>
      <c r="O44" s="507"/>
      <c r="P44" s="509"/>
      <c r="Q44" s="509"/>
      <c r="R44" s="508"/>
      <c r="S44" s="516"/>
      <c r="T44" s="516"/>
      <c r="U44" s="516"/>
      <c r="V44" s="508"/>
      <c r="W44" s="508"/>
      <c r="X44" s="92" t="n">
        <f aca="false">IF(I44&gt;0,I44,H44)</f>
        <v>0</v>
      </c>
      <c r="Y44" s="93" t="n">
        <f aca="false">IF(Z44=0,X44,0)</f>
        <v>0</v>
      </c>
      <c r="Z44" s="93" t="n">
        <f aca="false">IF(J44&gt;0,0,X44)</f>
        <v>0</v>
      </c>
      <c r="AA44" s="423"/>
      <c r="AD44" s="95"/>
      <c r="AE44" s="55"/>
      <c r="AF44" s="55"/>
    </row>
    <row r="45" customFormat="false" ht="15" hidden="false" customHeight="false" outlineLevel="0" collapsed="false">
      <c r="A45" s="499"/>
      <c r="B45" s="499"/>
      <c r="C45" s="499"/>
      <c r="D45" s="499"/>
      <c r="E45" s="501"/>
      <c r="F45" s="501"/>
      <c r="G45" s="502"/>
      <c r="H45" s="503"/>
      <c r="I45" s="503"/>
      <c r="J45" s="504"/>
      <c r="K45" s="505"/>
      <c r="L45" s="505"/>
      <c r="M45" s="506"/>
      <c r="N45" s="506"/>
      <c r="O45" s="517"/>
      <c r="P45" s="500"/>
      <c r="Q45" s="500"/>
      <c r="R45" s="499"/>
      <c r="S45" s="518"/>
      <c r="T45" s="499"/>
      <c r="U45" s="517"/>
      <c r="V45" s="499"/>
      <c r="W45" s="499"/>
      <c r="X45" s="92" t="n">
        <f aca="false">IF(I45&gt;0,I45,H45)</f>
        <v>0</v>
      </c>
      <c r="Y45" s="93" t="n">
        <f aca="false">IF(Z45=0,X45,0)</f>
        <v>0</v>
      </c>
      <c r="Z45" s="93" t="n">
        <f aca="false">IF(J45&gt;0,0,X45)</f>
        <v>0</v>
      </c>
      <c r="AA45" s="423"/>
      <c r="AB45" s="79"/>
      <c r="AC45" s="519"/>
      <c r="AD45" s="95"/>
      <c r="AE45" s="55"/>
      <c r="AF45" s="55"/>
    </row>
    <row r="46" customFormat="false" ht="15" hidden="false" customHeight="false" outlineLevel="0" collapsed="false">
      <c r="A46" s="520"/>
      <c r="B46" s="521"/>
      <c r="C46" s="521"/>
      <c r="D46" s="521"/>
      <c r="E46" s="522"/>
      <c r="F46" s="522"/>
      <c r="G46" s="523"/>
      <c r="H46" s="524"/>
      <c r="I46" s="391"/>
      <c r="J46" s="525"/>
      <c r="K46" s="526"/>
      <c r="L46" s="527"/>
      <c r="M46" s="527"/>
      <c r="N46" s="521"/>
      <c r="O46" s="528"/>
      <c r="P46" s="521"/>
      <c r="Q46" s="526"/>
      <c r="R46" s="521"/>
      <c r="S46" s="521"/>
      <c r="T46" s="93"/>
      <c r="U46" s="261"/>
      <c r="V46" s="262"/>
      <c r="W46" s="262"/>
      <c r="X46" s="92" t="n">
        <f aca="false">IF(I46&gt;0,I46,H46)</f>
        <v>0</v>
      </c>
      <c r="Y46" s="93" t="n">
        <f aca="false">IF(Z46=0,X46,0)</f>
        <v>0</v>
      </c>
      <c r="Z46" s="93" t="n">
        <f aca="false">IF(J46&gt;0,0,X46)</f>
        <v>0</v>
      </c>
      <c r="AA46" s="529"/>
      <c r="AB46" s="79"/>
      <c r="AC46" s="519"/>
      <c r="AD46" s="95"/>
      <c r="AE46" s="55"/>
      <c r="AF46" s="55"/>
    </row>
    <row r="47" customFormat="false" ht="15.75" hidden="false" customHeight="false" outlineLevel="0" collapsed="false">
      <c r="A47" s="520"/>
      <c r="B47" s="530"/>
      <c r="C47" s="530"/>
      <c r="D47" s="530"/>
      <c r="E47" s="531"/>
      <c r="F47" s="531"/>
      <c r="G47" s="400"/>
      <c r="H47" s="532"/>
      <c r="I47" s="533"/>
      <c r="J47" s="534"/>
      <c r="K47" s="535"/>
      <c r="L47" s="536"/>
      <c r="M47" s="536"/>
      <c r="N47" s="530"/>
      <c r="O47" s="537"/>
      <c r="P47" s="530"/>
      <c r="Q47" s="535"/>
      <c r="R47" s="530"/>
      <c r="S47" s="530"/>
      <c r="T47" s="93"/>
      <c r="U47" s="261"/>
      <c r="V47" s="262"/>
      <c r="W47" s="262"/>
      <c r="X47" s="92" t="n">
        <f aca="false">IF(I47&gt;0,I47,H47)</f>
        <v>0</v>
      </c>
      <c r="Y47" s="93" t="n">
        <f aca="false">IF(Z47=0,X47,0)</f>
        <v>0</v>
      </c>
      <c r="Z47" s="93" t="n">
        <f aca="false">IF(J47&gt;0,0,X47)</f>
        <v>0</v>
      </c>
      <c r="AA47" s="529"/>
      <c r="AD47" s="95"/>
      <c r="AE47" s="55"/>
      <c r="AF47" s="55"/>
    </row>
    <row r="48" customFormat="false" ht="18" hidden="false" customHeight="false" outlineLevel="0" collapsed="false">
      <c r="A48" s="520"/>
      <c r="B48" s="538"/>
      <c r="C48" s="538"/>
      <c r="D48" s="539"/>
      <c r="E48" s="403"/>
      <c r="F48" s="403"/>
      <c r="G48" s="390"/>
      <c r="H48" s="390"/>
      <c r="I48" s="391"/>
      <c r="J48" s="404"/>
      <c r="K48" s="405"/>
      <c r="L48" s="406"/>
      <c r="M48" s="406"/>
      <c r="N48" s="406"/>
      <c r="O48" s="540"/>
      <c r="P48" s="406"/>
      <c r="Q48" s="405"/>
      <c r="R48" s="406"/>
      <c r="S48" s="407"/>
      <c r="T48" s="93"/>
      <c r="U48" s="261"/>
      <c r="V48" s="262"/>
      <c r="W48" s="262"/>
      <c r="X48" s="92" t="n">
        <f aca="false">IF(I48&gt;0,I48,H48)</f>
        <v>0</v>
      </c>
      <c r="Y48" s="93" t="n">
        <f aca="false">IF(Z48=0,X48,0)</f>
        <v>0</v>
      </c>
      <c r="Z48" s="93" t="n">
        <f aca="false">IF(J48&gt;0,0,X48)</f>
        <v>0</v>
      </c>
      <c r="AA48" s="424"/>
      <c r="AD48" s="95"/>
      <c r="AE48" s="55"/>
      <c r="AF48" s="55"/>
    </row>
    <row r="49" customFormat="false" ht="15" hidden="false" customHeight="false" outlineLevel="0" collapsed="false">
      <c r="A49" s="402"/>
      <c r="B49" s="402"/>
      <c r="C49" s="402"/>
      <c r="D49" s="402"/>
      <c r="E49" s="403"/>
      <c r="F49" s="403"/>
      <c r="G49" s="390"/>
      <c r="H49" s="390"/>
      <c r="I49" s="391"/>
      <c r="J49" s="404"/>
      <c r="K49" s="405"/>
      <c r="L49" s="406"/>
      <c r="M49" s="406"/>
      <c r="N49" s="406"/>
      <c r="O49" s="540"/>
      <c r="P49" s="406"/>
      <c r="Q49" s="405"/>
      <c r="R49" s="406"/>
      <c r="S49" s="407"/>
      <c r="T49" s="93"/>
      <c r="U49" s="261"/>
      <c r="V49" s="262"/>
      <c r="W49" s="262"/>
      <c r="X49" s="92" t="n">
        <f aca="false">IF(I49&gt;0,I49,H49)</f>
        <v>0</v>
      </c>
      <c r="Y49" s="93" t="n">
        <f aca="false">IF(Z49=0,X49,0)</f>
        <v>0</v>
      </c>
      <c r="Z49" s="93" t="n">
        <f aca="false">IF(J49&gt;0,0,X49)</f>
        <v>0</v>
      </c>
      <c r="AA49" s="424"/>
      <c r="AD49" s="95"/>
      <c r="AE49" s="55"/>
      <c r="AF49" s="55"/>
    </row>
    <row r="50" customFormat="false" ht="15" hidden="false" customHeight="false" outlineLevel="0" collapsed="false">
      <c r="A50" s="541"/>
      <c r="B50" s="262"/>
      <c r="C50" s="262"/>
      <c r="D50" s="262"/>
      <c r="E50" s="408"/>
      <c r="F50" s="408"/>
      <c r="G50" s="408"/>
      <c r="H50" s="262"/>
      <c r="I50" s="262"/>
      <c r="J50" s="262"/>
      <c r="K50" s="262"/>
      <c r="L50" s="262"/>
      <c r="M50" s="262"/>
      <c r="N50" s="262"/>
      <c r="O50" s="312"/>
      <c r="P50" s="262"/>
      <c r="Q50" s="262"/>
      <c r="R50" s="262"/>
      <c r="S50" s="262"/>
      <c r="T50" s="93"/>
      <c r="U50" s="261"/>
      <c r="V50" s="262"/>
      <c r="W50" s="262"/>
      <c r="X50" s="92" t="n">
        <f aca="false">IF(I50&gt;0,I50,H50)</f>
        <v>0</v>
      </c>
      <c r="Y50" s="93" t="n">
        <f aca="false">IF(Z50=0,X50,0)</f>
        <v>0</v>
      </c>
      <c r="Z50" s="93" t="n">
        <f aca="false">IF(J50&gt;0,0,X50)</f>
        <v>0</v>
      </c>
      <c r="AA50" s="424"/>
      <c r="AD50" s="95"/>
      <c r="AE50" s="55"/>
      <c r="AF50" s="55"/>
    </row>
    <row r="51" customFormat="false" ht="15" hidden="false" customHeight="false" outlineLevel="0" collapsed="false">
      <c r="A51" s="262"/>
      <c r="B51" s="262"/>
      <c r="C51" s="262"/>
      <c r="D51" s="262"/>
      <c r="E51" s="262"/>
      <c r="F51" s="262"/>
      <c r="G51" s="262"/>
      <c r="H51" s="262"/>
      <c r="I51" s="262"/>
      <c r="J51" s="262"/>
      <c r="K51" s="262"/>
      <c r="L51" s="262"/>
      <c r="M51" s="262"/>
      <c r="N51" s="262"/>
      <c r="O51" s="312"/>
      <c r="P51" s="262"/>
      <c r="Q51" s="262"/>
      <c r="R51" s="262"/>
      <c r="S51" s="262"/>
      <c r="T51" s="93"/>
      <c r="U51" s="261"/>
      <c r="V51" s="262"/>
      <c r="W51" s="262"/>
      <c r="X51" s="92" t="n">
        <f aca="false">IF(I51&gt;0,I51,H51)</f>
        <v>0</v>
      </c>
      <c r="Y51" s="93" t="n">
        <f aca="false">IF(Z51=0,X51,0)</f>
        <v>0</v>
      </c>
      <c r="Z51" s="93" t="n">
        <f aca="false">IF(J51&gt;0,0,X51)</f>
        <v>0</v>
      </c>
      <c r="AD51" s="95"/>
      <c r="AE51" s="55"/>
      <c r="AF51" s="55"/>
    </row>
    <row r="52" customFormat="false" ht="15" hidden="false" customHeight="false" outlineLevel="0" collapsed="false">
      <c r="A52" s="262"/>
      <c r="B52" s="262"/>
      <c r="C52" s="262"/>
      <c r="D52" s="262"/>
      <c r="E52" s="262"/>
      <c r="F52" s="262"/>
      <c r="G52" s="262"/>
      <c r="H52" s="262"/>
      <c r="I52" s="262"/>
      <c r="J52" s="262"/>
      <c r="K52" s="262"/>
      <c r="L52" s="262"/>
      <c r="M52" s="262"/>
      <c r="N52" s="262"/>
      <c r="O52" s="312"/>
      <c r="P52" s="262"/>
      <c r="Q52" s="262"/>
      <c r="R52" s="262"/>
      <c r="S52" s="262"/>
      <c r="T52" s="93"/>
      <c r="U52" s="261"/>
      <c r="V52" s="262"/>
      <c r="W52" s="262"/>
      <c r="X52" s="92"/>
      <c r="Y52" s="93"/>
      <c r="Z52" s="93"/>
      <c r="AD52" s="95"/>
      <c r="AE52" s="55"/>
      <c r="AF52" s="55"/>
    </row>
    <row r="53" customFormat="false" ht="15" hidden="false" customHeight="false" outlineLevel="0" collapsed="false">
      <c r="A53" s="262"/>
      <c r="B53" s="262"/>
      <c r="C53" s="262"/>
      <c r="D53" s="262"/>
      <c r="E53" s="262"/>
      <c r="F53" s="262"/>
      <c r="G53" s="262"/>
      <c r="H53" s="262"/>
      <c r="I53" s="262"/>
      <c r="J53" s="262"/>
      <c r="K53" s="262"/>
      <c r="L53" s="262"/>
      <c r="M53" s="262"/>
      <c r="N53" s="262"/>
      <c r="O53" s="312"/>
      <c r="P53" s="262"/>
      <c r="Q53" s="262"/>
      <c r="R53" s="262"/>
      <c r="S53" s="262"/>
      <c r="T53" s="93"/>
      <c r="U53" s="261"/>
      <c r="V53" s="262"/>
      <c r="W53" s="262"/>
      <c r="X53" s="92"/>
      <c r="Y53" s="93"/>
      <c r="Z53" s="93"/>
      <c r="AD53" s="95"/>
      <c r="AE53" s="55"/>
      <c r="AF53" s="55"/>
    </row>
    <row r="54" customFormat="false" ht="15" hidden="false" customHeight="false" outlineLevel="0" collapsed="false">
      <c r="A54" s="262"/>
      <c r="B54" s="262"/>
      <c r="C54" s="262"/>
      <c r="D54" s="262"/>
      <c r="E54" s="262"/>
      <c r="F54" s="262"/>
      <c r="G54" s="262"/>
      <c r="H54" s="262"/>
      <c r="I54" s="262"/>
      <c r="J54" s="262"/>
      <c r="K54" s="262"/>
      <c r="L54" s="262"/>
      <c r="M54" s="262"/>
      <c r="N54" s="262"/>
      <c r="O54" s="312"/>
      <c r="P54" s="262"/>
      <c r="Q54" s="262"/>
      <c r="R54" s="262"/>
      <c r="S54" s="262"/>
      <c r="T54" s="93"/>
      <c r="U54" s="261"/>
      <c r="V54" s="262"/>
      <c r="W54" s="262"/>
      <c r="X54" s="92"/>
      <c r="Y54" s="93"/>
      <c r="Z54" s="93"/>
      <c r="AD54" s="95"/>
      <c r="AE54" s="55"/>
      <c r="AF54" s="55"/>
    </row>
    <row r="55" customFormat="false" ht="15" hidden="false" customHeight="false" outlineLevel="0" collapsed="false">
      <c r="A55" s="262"/>
      <c r="B55" s="262"/>
      <c r="C55" s="262"/>
      <c r="D55" s="262"/>
      <c r="E55" s="262"/>
      <c r="F55" s="262"/>
      <c r="G55" s="262"/>
      <c r="H55" s="262"/>
      <c r="I55" s="262"/>
      <c r="J55" s="262"/>
      <c r="K55" s="262"/>
      <c r="L55" s="262"/>
      <c r="M55" s="262"/>
      <c r="N55" s="262"/>
      <c r="O55" s="312"/>
      <c r="P55" s="262"/>
      <c r="Q55" s="262"/>
      <c r="R55" s="262"/>
      <c r="S55" s="262"/>
      <c r="T55" s="93"/>
      <c r="U55" s="261"/>
      <c r="V55" s="262"/>
      <c r="W55" s="262"/>
      <c r="X55" s="92"/>
      <c r="Y55" s="93"/>
      <c r="Z55" s="93"/>
      <c r="AD55" s="95"/>
      <c r="AE55" s="55"/>
      <c r="AF55" s="55"/>
    </row>
    <row r="56" customFormat="false" ht="15" hidden="false" customHeight="false" outlineLevel="0" collapsed="false">
      <c r="A56" s="262"/>
      <c r="B56" s="262"/>
      <c r="C56" s="262"/>
      <c r="D56" s="262"/>
      <c r="E56" s="262"/>
      <c r="F56" s="262"/>
      <c r="G56" s="262"/>
      <c r="H56" s="262"/>
      <c r="I56" s="262"/>
      <c r="J56" s="262"/>
      <c r="K56" s="262"/>
      <c r="L56" s="262"/>
      <c r="M56" s="262"/>
      <c r="N56" s="262"/>
      <c r="O56" s="312"/>
      <c r="P56" s="262"/>
      <c r="Q56" s="262"/>
      <c r="R56" s="262"/>
      <c r="S56" s="262"/>
      <c r="T56" s="262"/>
      <c r="U56" s="312"/>
      <c r="V56" s="262"/>
      <c r="W56" s="262"/>
      <c r="X56" s="92"/>
      <c r="Y56" s="93"/>
      <c r="Z56" s="93"/>
      <c r="AD56" s="95"/>
      <c r="AE56" s="55"/>
      <c r="AF56" s="55"/>
    </row>
    <row r="57" customFormat="false" ht="15" hidden="false" customHeight="false" outlineLevel="0" collapsed="false">
      <c r="A57" s="262"/>
      <c r="B57" s="262"/>
      <c r="C57" s="262"/>
      <c r="D57" s="262"/>
      <c r="E57" s="262"/>
      <c r="F57" s="262"/>
      <c r="G57" s="262"/>
      <c r="H57" s="262"/>
      <c r="I57" s="262"/>
      <c r="J57" s="262"/>
      <c r="K57" s="262"/>
      <c r="L57" s="262"/>
      <c r="M57" s="262"/>
      <c r="N57" s="262"/>
      <c r="O57" s="312"/>
      <c r="P57" s="262"/>
      <c r="Q57" s="262"/>
      <c r="R57" s="262"/>
      <c r="S57" s="262"/>
      <c r="T57" s="262"/>
      <c r="U57" s="312"/>
      <c r="V57" s="262"/>
      <c r="W57" s="262"/>
      <c r="X57" s="92"/>
      <c r="Y57" s="93"/>
      <c r="Z57" s="93"/>
      <c r="AD57" s="95"/>
      <c r="AE57" s="55"/>
      <c r="AF57" s="55"/>
    </row>
    <row r="58" customFormat="false" ht="15" hidden="false" customHeight="false" outlineLevel="0" collapsed="false">
      <c r="A58" s="262"/>
      <c r="B58" s="262"/>
      <c r="C58" s="262"/>
      <c r="D58" s="262"/>
      <c r="E58" s="262"/>
      <c r="F58" s="262"/>
      <c r="G58" s="262"/>
      <c r="H58" s="262"/>
      <c r="I58" s="262"/>
      <c r="J58" s="262"/>
      <c r="K58" s="262"/>
      <c r="L58" s="262"/>
      <c r="M58" s="262"/>
      <c r="N58" s="262"/>
      <c r="O58" s="312"/>
      <c r="P58" s="262"/>
      <c r="Q58" s="262"/>
      <c r="R58" s="262"/>
      <c r="S58" s="262"/>
      <c r="T58" s="262"/>
      <c r="U58" s="312"/>
      <c r="V58" s="262"/>
      <c r="W58" s="262"/>
      <c r="X58" s="92"/>
      <c r="Y58" s="93"/>
      <c r="Z58" s="93"/>
      <c r="AD58" s="95"/>
      <c r="AE58" s="55"/>
      <c r="AF58" s="55"/>
    </row>
    <row r="59" customFormat="false" ht="15" hidden="false" customHeight="false" outlineLevel="0" collapsed="false">
      <c r="A59" s="262"/>
      <c r="B59" s="262"/>
      <c r="C59" s="262"/>
      <c r="D59" s="262"/>
      <c r="E59" s="262"/>
      <c r="F59" s="262"/>
      <c r="G59" s="262"/>
      <c r="H59" s="262"/>
      <c r="I59" s="262"/>
      <c r="J59" s="262"/>
      <c r="K59" s="262"/>
      <c r="L59" s="262"/>
      <c r="M59" s="262"/>
      <c r="N59" s="262"/>
      <c r="O59" s="312"/>
      <c r="P59" s="262"/>
      <c r="Q59" s="262"/>
      <c r="R59" s="262"/>
      <c r="S59" s="262"/>
      <c r="T59" s="262"/>
      <c r="U59" s="312"/>
      <c r="V59" s="262"/>
      <c r="W59" s="262"/>
      <c r="X59" s="92"/>
      <c r="Y59" s="93"/>
      <c r="Z59" s="93"/>
      <c r="AD59" s="95"/>
      <c r="AE59" s="55"/>
      <c r="AF59" s="55"/>
    </row>
    <row r="60" customFormat="false" ht="15" hidden="false" customHeight="false" outlineLevel="0" collapsed="false">
      <c r="A60" s="262"/>
      <c r="B60" s="262"/>
      <c r="C60" s="262"/>
      <c r="D60" s="262"/>
      <c r="E60" s="262"/>
      <c r="F60" s="262"/>
      <c r="G60" s="262"/>
      <c r="H60" s="262"/>
      <c r="I60" s="262"/>
      <c r="J60" s="262"/>
      <c r="K60" s="262"/>
      <c r="L60" s="262"/>
      <c r="M60" s="262"/>
      <c r="N60" s="262"/>
      <c r="O60" s="312"/>
      <c r="P60" s="262"/>
      <c r="Q60" s="262"/>
      <c r="R60" s="262"/>
      <c r="S60" s="262"/>
      <c r="T60" s="262"/>
      <c r="U60" s="312"/>
      <c r="V60" s="262"/>
      <c r="W60" s="262"/>
      <c r="X60" s="92"/>
      <c r="Y60" s="93"/>
      <c r="Z60" s="93"/>
      <c r="AD60" s="95"/>
      <c r="AE60" s="55"/>
      <c r="AF60" s="55"/>
    </row>
    <row r="61" customFormat="false" ht="15" hidden="false" customHeight="false" outlineLevel="0" collapsed="false">
      <c r="A61" s="262"/>
      <c r="B61" s="262"/>
      <c r="C61" s="262"/>
      <c r="D61" s="262"/>
      <c r="E61" s="262"/>
      <c r="F61" s="262"/>
      <c r="G61" s="262"/>
      <c r="H61" s="262"/>
      <c r="I61" s="262"/>
      <c r="J61" s="262"/>
      <c r="K61" s="262"/>
      <c r="L61" s="262"/>
      <c r="M61" s="262"/>
      <c r="N61" s="262"/>
      <c r="O61" s="312"/>
      <c r="P61" s="262"/>
      <c r="Q61" s="262"/>
      <c r="R61" s="262"/>
      <c r="S61" s="262"/>
      <c r="T61" s="262"/>
      <c r="U61" s="312"/>
      <c r="V61" s="262"/>
      <c r="W61" s="262"/>
      <c r="X61" s="92"/>
      <c r="Y61" s="93"/>
      <c r="Z61" s="93"/>
      <c r="AD61" s="95"/>
      <c r="AE61" s="55"/>
      <c r="AF61" s="55"/>
    </row>
    <row r="62" customFormat="false" ht="15" hidden="false" customHeight="false" outlineLevel="0" collapsed="false">
      <c r="A62" s="262"/>
      <c r="B62" s="262"/>
      <c r="C62" s="262"/>
      <c r="D62" s="262"/>
      <c r="E62" s="262"/>
      <c r="F62" s="262"/>
      <c r="G62" s="262"/>
      <c r="H62" s="262"/>
      <c r="I62" s="262"/>
      <c r="J62" s="262"/>
      <c r="K62" s="262"/>
      <c r="L62" s="262"/>
      <c r="M62" s="262"/>
      <c r="N62" s="262"/>
      <c r="O62" s="312"/>
      <c r="P62" s="262"/>
      <c r="Q62" s="262"/>
      <c r="R62" s="262"/>
      <c r="S62" s="262"/>
      <c r="T62" s="262"/>
      <c r="U62" s="312"/>
      <c r="V62" s="262"/>
      <c r="W62" s="262"/>
      <c r="X62" s="92"/>
      <c r="Y62" s="93"/>
      <c r="Z62" s="93"/>
      <c r="AD62" s="95"/>
      <c r="AE62" s="55"/>
      <c r="AF62" s="55"/>
    </row>
    <row r="63" customFormat="false" ht="15" hidden="false" customHeight="false" outlineLevel="0" collapsed="false">
      <c r="A63" s="262"/>
      <c r="B63" s="262"/>
      <c r="C63" s="262"/>
      <c r="D63" s="262"/>
      <c r="E63" s="262"/>
      <c r="F63" s="262"/>
      <c r="G63" s="262"/>
      <c r="H63" s="262"/>
      <c r="I63" s="262"/>
      <c r="J63" s="262"/>
      <c r="K63" s="262"/>
      <c r="L63" s="262"/>
      <c r="M63" s="262"/>
      <c r="N63" s="262"/>
      <c r="O63" s="312"/>
      <c r="P63" s="262"/>
      <c r="Q63" s="262"/>
      <c r="R63" s="262"/>
      <c r="S63" s="262"/>
      <c r="T63" s="262"/>
      <c r="U63" s="312"/>
      <c r="V63" s="262"/>
      <c r="W63" s="262"/>
      <c r="X63" s="92"/>
      <c r="Y63" s="93"/>
      <c r="Z63" s="93"/>
      <c r="AD63" s="95"/>
      <c r="AE63" s="55"/>
      <c r="AF63" s="55"/>
    </row>
    <row r="64" customFormat="false" ht="15" hidden="false" customHeight="false" outlineLevel="0" collapsed="false">
      <c r="A64" s="262"/>
      <c r="B64" s="262"/>
      <c r="C64" s="262"/>
      <c r="D64" s="262"/>
      <c r="E64" s="262"/>
      <c r="F64" s="262"/>
      <c r="G64" s="262"/>
      <c r="H64" s="262"/>
      <c r="I64" s="262"/>
      <c r="J64" s="262"/>
      <c r="K64" s="262"/>
      <c r="L64" s="262"/>
      <c r="M64" s="262"/>
      <c r="N64" s="262"/>
      <c r="O64" s="312"/>
      <c r="P64" s="262"/>
      <c r="Q64" s="262"/>
      <c r="R64" s="262"/>
      <c r="S64" s="262"/>
      <c r="T64" s="262"/>
      <c r="U64" s="312"/>
      <c r="V64" s="262"/>
      <c r="W64" s="262"/>
      <c r="X64" s="92"/>
      <c r="Y64" s="93"/>
      <c r="Z64" s="93"/>
      <c r="AD64" s="95"/>
      <c r="AE64" s="55"/>
      <c r="AF64" s="55"/>
    </row>
    <row r="65" customFormat="false" ht="15" hidden="false" customHeight="false" outlineLevel="0" collapsed="false">
      <c r="A65" s="262"/>
      <c r="B65" s="262"/>
      <c r="C65" s="262"/>
      <c r="D65" s="262"/>
      <c r="E65" s="262"/>
      <c r="F65" s="262"/>
      <c r="G65" s="262"/>
      <c r="H65" s="262"/>
      <c r="I65" s="262"/>
      <c r="J65" s="262"/>
      <c r="K65" s="262"/>
      <c r="L65" s="262"/>
      <c r="M65" s="262"/>
      <c r="N65" s="262"/>
      <c r="O65" s="312"/>
      <c r="P65" s="262"/>
      <c r="Q65" s="262"/>
      <c r="R65" s="262"/>
      <c r="S65" s="262"/>
      <c r="T65" s="262"/>
      <c r="U65" s="312"/>
      <c r="V65" s="262"/>
      <c r="W65" s="262"/>
      <c r="X65" s="92"/>
      <c r="Y65" s="93"/>
      <c r="Z65" s="93"/>
      <c r="AD65" s="95"/>
      <c r="AE65" s="55"/>
      <c r="AF65" s="55"/>
    </row>
    <row r="66" customFormat="false" ht="15" hidden="false" customHeight="false" outlineLevel="0" collapsed="false">
      <c r="A66" s="262"/>
      <c r="B66" s="262"/>
      <c r="C66" s="262"/>
      <c r="D66" s="262"/>
      <c r="E66" s="262"/>
      <c r="F66" s="262"/>
      <c r="G66" s="262"/>
      <c r="H66" s="262"/>
      <c r="I66" s="262"/>
      <c r="J66" s="262"/>
      <c r="K66" s="262"/>
      <c r="L66" s="262"/>
      <c r="M66" s="262"/>
      <c r="N66" s="262"/>
      <c r="O66" s="312"/>
      <c r="P66" s="262"/>
      <c r="Q66" s="262"/>
      <c r="R66" s="262"/>
      <c r="S66" s="262"/>
      <c r="T66" s="262"/>
      <c r="U66" s="312"/>
      <c r="V66" s="262"/>
      <c r="W66" s="262"/>
      <c r="X66" s="92"/>
      <c r="Y66" s="93"/>
      <c r="Z66" s="93"/>
      <c r="AD66" s="95"/>
      <c r="AE66" s="55"/>
      <c r="AF66" s="55"/>
    </row>
    <row r="67" customFormat="false" ht="15" hidden="false" customHeight="false" outlineLevel="0" collapsed="false">
      <c r="A67" s="262"/>
      <c r="B67" s="262"/>
      <c r="C67" s="262"/>
      <c r="D67" s="262"/>
      <c r="E67" s="262"/>
      <c r="F67" s="262"/>
      <c r="G67" s="262"/>
      <c r="H67" s="262"/>
      <c r="I67" s="262"/>
      <c r="J67" s="262"/>
      <c r="K67" s="262"/>
      <c r="L67" s="262"/>
      <c r="M67" s="262"/>
      <c r="N67" s="262"/>
      <c r="O67" s="312"/>
      <c r="P67" s="262"/>
      <c r="Q67" s="262"/>
      <c r="R67" s="262"/>
      <c r="S67" s="262"/>
      <c r="T67" s="262"/>
      <c r="U67" s="312"/>
      <c r="V67" s="262"/>
      <c r="W67" s="262"/>
      <c r="X67" s="92"/>
      <c r="Y67" s="93"/>
      <c r="Z67" s="93"/>
      <c r="AD67" s="95"/>
      <c r="AE67" s="55"/>
      <c r="AF67" s="55"/>
    </row>
    <row r="68" customFormat="false" ht="15" hidden="false" customHeight="false" outlineLevel="0" collapsed="false">
      <c r="A68" s="262"/>
      <c r="B68" s="262"/>
      <c r="C68" s="262"/>
      <c r="D68" s="262"/>
      <c r="E68" s="262"/>
      <c r="F68" s="262"/>
      <c r="G68" s="262"/>
      <c r="H68" s="262"/>
      <c r="I68" s="262"/>
      <c r="J68" s="262"/>
      <c r="K68" s="262"/>
      <c r="L68" s="262"/>
      <c r="M68" s="262"/>
      <c r="N68" s="262"/>
      <c r="O68" s="312"/>
      <c r="P68" s="262"/>
      <c r="Q68" s="262"/>
      <c r="R68" s="262"/>
      <c r="S68" s="262"/>
      <c r="T68" s="262"/>
      <c r="U68" s="312"/>
      <c r="V68" s="262"/>
      <c r="W68" s="262"/>
      <c r="X68" s="92"/>
      <c r="Y68" s="93"/>
      <c r="Z68" s="93"/>
      <c r="AD68" s="95"/>
      <c r="AE68" s="55"/>
      <c r="AF68" s="55"/>
    </row>
    <row r="69" customFormat="false" ht="15" hidden="false" customHeight="false" outlineLevel="0" collapsed="false">
      <c r="A69" s="262"/>
      <c r="B69" s="262"/>
      <c r="C69" s="262"/>
      <c r="D69" s="262"/>
      <c r="E69" s="262"/>
      <c r="F69" s="262"/>
      <c r="G69" s="262"/>
      <c r="H69" s="262"/>
      <c r="I69" s="262"/>
      <c r="J69" s="262"/>
      <c r="K69" s="262"/>
      <c r="L69" s="262"/>
      <c r="M69" s="262"/>
      <c r="N69" s="262"/>
      <c r="O69" s="312"/>
      <c r="P69" s="262"/>
      <c r="Q69" s="262"/>
      <c r="R69" s="262"/>
      <c r="S69" s="262"/>
      <c r="T69" s="262"/>
      <c r="U69" s="312"/>
      <c r="V69" s="262"/>
      <c r="W69" s="262"/>
      <c r="X69" s="92"/>
      <c r="Y69" s="93"/>
      <c r="Z69" s="93"/>
      <c r="AD69" s="95"/>
      <c r="AE69" s="55"/>
      <c r="AF69" s="55"/>
    </row>
    <row r="70" customFormat="false" ht="15" hidden="false" customHeight="false" outlineLevel="0" collapsed="false">
      <c r="A70" s="262"/>
      <c r="B70" s="262"/>
      <c r="C70" s="262"/>
      <c r="D70" s="262"/>
      <c r="E70" s="262"/>
      <c r="F70" s="262"/>
      <c r="G70" s="262"/>
      <c r="H70" s="262"/>
      <c r="I70" s="262"/>
      <c r="J70" s="262"/>
      <c r="K70" s="262"/>
      <c r="L70" s="262"/>
      <c r="M70" s="262"/>
      <c r="N70" s="262"/>
      <c r="O70" s="312"/>
      <c r="P70" s="262"/>
      <c r="Q70" s="262"/>
      <c r="R70" s="262"/>
      <c r="S70" s="262"/>
      <c r="T70" s="262"/>
      <c r="U70" s="312"/>
      <c r="V70" s="262"/>
      <c r="W70" s="262"/>
      <c r="X70" s="92"/>
      <c r="Y70" s="93"/>
      <c r="Z70" s="93"/>
      <c r="AD70" s="95"/>
      <c r="AE70" s="55"/>
      <c r="AF70" s="55"/>
    </row>
    <row r="71" customFormat="false" ht="15" hidden="false" customHeight="false" outlineLevel="0" collapsed="false">
      <c r="A71" s="262"/>
      <c r="B71" s="262"/>
      <c r="C71" s="262"/>
      <c r="D71" s="262"/>
      <c r="E71" s="262"/>
      <c r="F71" s="262"/>
      <c r="G71" s="262"/>
      <c r="H71" s="262"/>
      <c r="I71" s="262"/>
      <c r="J71" s="262"/>
      <c r="K71" s="262"/>
      <c r="L71" s="262"/>
      <c r="M71" s="262"/>
      <c r="N71" s="262"/>
      <c r="O71" s="312"/>
      <c r="P71" s="262"/>
      <c r="Q71" s="262"/>
      <c r="R71" s="262"/>
      <c r="S71" s="262"/>
      <c r="T71" s="262"/>
      <c r="U71" s="312"/>
      <c r="V71" s="262"/>
      <c r="W71" s="262"/>
      <c r="X71" s="92"/>
      <c r="Y71" s="93"/>
      <c r="Z71" s="93"/>
      <c r="AD71" s="95"/>
      <c r="AE71" s="55"/>
      <c r="AF71" s="55"/>
    </row>
    <row r="72" customFormat="false" ht="15" hidden="false" customHeight="false" outlineLevel="0" collapsed="false">
      <c r="A72" s="262"/>
      <c r="B72" s="262"/>
      <c r="C72" s="262"/>
      <c r="D72" s="262"/>
      <c r="E72" s="262"/>
      <c r="F72" s="262"/>
      <c r="G72" s="262"/>
      <c r="H72" s="262"/>
      <c r="I72" s="262"/>
      <c r="J72" s="262"/>
      <c r="K72" s="262"/>
      <c r="L72" s="262"/>
      <c r="M72" s="262"/>
      <c r="N72" s="262"/>
      <c r="O72" s="312"/>
      <c r="P72" s="262"/>
      <c r="Q72" s="262"/>
      <c r="R72" s="262"/>
      <c r="S72" s="262"/>
      <c r="T72" s="262"/>
      <c r="U72" s="262"/>
      <c r="V72" s="262"/>
      <c r="W72" s="262"/>
      <c r="X72" s="92"/>
      <c r="Y72" s="93"/>
      <c r="Z72" s="93"/>
      <c r="AD72" s="95"/>
      <c r="AE72" s="55"/>
      <c r="AF72" s="55"/>
    </row>
    <row r="73" customFormat="false" ht="15" hidden="false" customHeight="false" outlineLevel="0" collapsed="false">
      <c r="A73" s="262"/>
      <c r="B73" s="262"/>
      <c r="C73" s="262"/>
      <c r="D73" s="262"/>
      <c r="E73" s="262"/>
      <c r="F73" s="262"/>
      <c r="G73" s="262"/>
      <c r="H73" s="262"/>
      <c r="I73" s="262"/>
      <c r="J73" s="262"/>
      <c r="K73" s="262"/>
      <c r="L73" s="262"/>
      <c r="M73" s="262"/>
      <c r="N73" s="262"/>
      <c r="O73" s="312"/>
      <c r="P73" s="262"/>
      <c r="Q73" s="262"/>
      <c r="R73" s="262"/>
      <c r="S73" s="262"/>
      <c r="T73" s="262"/>
      <c r="U73" s="262"/>
      <c r="V73" s="262"/>
      <c r="W73" s="262"/>
      <c r="X73" s="92"/>
      <c r="Y73" s="93"/>
      <c r="Z73" s="93"/>
      <c r="AD73" s="95"/>
      <c r="AE73" s="55"/>
      <c r="AF73" s="55"/>
    </row>
    <row r="74" customFormat="false" ht="15" hidden="false" customHeight="false" outlineLevel="0" collapsed="false">
      <c r="A74" s="262"/>
      <c r="B74" s="262"/>
      <c r="C74" s="262"/>
      <c r="D74" s="262"/>
      <c r="E74" s="262"/>
      <c r="F74" s="262"/>
      <c r="G74" s="262"/>
      <c r="H74" s="262"/>
      <c r="I74" s="262"/>
      <c r="J74" s="262"/>
      <c r="K74" s="262"/>
      <c r="L74" s="262"/>
      <c r="M74" s="262"/>
      <c r="N74" s="262"/>
      <c r="O74" s="312"/>
      <c r="P74" s="262"/>
      <c r="Q74" s="262"/>
      <c r="R74" s="262"/>
      <c r="S74" s="262"/>
      <c r="T74" s="262"/>
      <c r="U74" s="262"/>
      <c r="V74" s="262"/>
      <c r="W74" s="262"/>
      <c r="X74" s="92"/>
      <c r="Y74" s="93"/>
      <c r="Z74" s="93"/>
      <c r="AD74" s="95"/>
      <c r="AE74" s="55"/>
      <c r="AF74" s="55"/>
    </row>
    <row r="75" customFormat="false" ht="15" hidden="false" customHeight="false" outlineLevel="0" collapsed="false">
      <c r="A75" s="262"/>
      <c r="B75" s="262"/>
      <c r="C75" s="262"/>
      <c r="D75" s="262"/>
      <c r="E75" s="262"/>
      <c r="F75" s="262"/>
      <c r="G75" s="262"/>
      <c r="H75" s="262"/>
      <c r="I75" s="262"/>
      <c r="J75" s="262"/>
      <c r="K75" s="262"/>
      <c r="L75" s="262"/>
      <c r="M75" s="262"/>
      <c r="N75" s="262"/>
      <c r="O75" s="312"/>
      <c r="P75" s="262"/>
      <c r="Q75" s="262"/>
      <c r="R75" s="262"/>
      <c r="S75" s="262"/>
      <c r="T75" s="262"/>
      <c r="U75" s="262"/>
      <c r="V75" s="262"/>
      <c r="W75" s="262"/>
      <c r="X75" s="92"/>
      <c r="Y75" s="93"/>
      <c r="Z75" s="93"/>
      <c r="AD75" s="95"/>
      <c r="AE75" s="55"/>
      <c r="AF75" s="55"/>
    </row>
    <row r="76" customFormat="false" ht="15" hidden="false" customHeight="false" outlineLevel="0" collapsed="false">
      <c r="A76" s="262"/>
      <c r="B76" s="262"/>
      <c r="C76" s="262"/>
      <c r="D76" s="262"/>
      <c r="E76" s="262"/>
      <c r="F76" s="262"/>
      <c r="G76" s="262"/>
      <c r="H76" s="262"/>
      <c r="I76" s="262"/>
      <c r="J76" s="262"/>
      <c r="K76" s="262"/>
      <c r="L76" s="262"/>
      <c r="M76" s="262"/>
      <c r="N76" s="262"/>
      <c r="O76" s="312"/>
      <c r="P76" s="262"/>
      <c r="Q76" s="262"/>
      <c r="R76" s="262"/>
      <c r="S76" s="262"/>
      <c r="T76" s="262"/>
      <c r="U76" s="262"/>
      <c r="V76" s="262"/>
      <c r="W76" s="262"/>
      <c r="X76" s="92"/>
      <c r="Y76" s="93"/>
      <c r="Z76" s="93"/>
      <c r="AD76" s="95"/>
      <c r="AE76" s="55"/>
      <c r="AF76" s="55"/>
    </row>
    <row r="77" customFormat="false" ht="15" hidden="false" customHeight="false" outlineLevel="0" collapsed="false">
      <c r="A77" s="262"/>
      <c r="B77" s="262"/>
      <c r="C77" s="262"/>
      <c r="D77" s="262"/>
      <c r="E77" s="262"/>
      <c r="F77" s="262"/>
      <c r="G77" s="262"/>
      <c r="H77" s="262"/>
      <c r="I77" s="262"/>
      <c r="J77" s="262"/>
      <c r="K77" s="262"/>
      <c r="L77" s="262"/>
      <c r="M77" s="262"/>
      <c r="N77" s="262"/>
      <c r="O77" s="312"/>
      <c r="P77" s="262"/>
      <c r="Q77" s="262"/>
      <c r="R77" s="262"/>
      <c r="S77" s="262"/>
      <c r="T77" s="262"/>
      <c r="U77" s="262"/>
      <c r="V77" s="262"/>
      <c r="W77" s="262"/>
      <c r="X77" s="92"/>
      <c r="Y77" s="93"/>
      <c r="Z77" s="93"/>
      <c r="AD77" s="95"/>
      <c r="AE77" s="55"/>
      <c r="AF77" s="55"/>
    </row>
    <row r="78" customFormat="false" ht="15" hidden="false" customHeight="false" outlineLevel="0" collapsed="false">
      <c r="A78" s="262"/>
      <c r="B78" s="262"/>
      <c r="C78" s="262"/>
      <c r="D78" s="262"/>
      <c r="E78" s="262"/>
      <c r="F78" s="262"/>
      <c r="G78" s="262"/>
      <c r="H78" s="262"/>
      <c r="I78" s="262"/>
      <c r="J78" s="262"/>
      <c r="K78" s="262"/>
      <c r="L78" s="262"/>
      <c r="M78" s="262"/>
      <c r="N78" s="262"/>
      <c r="O78" s="312"/>
      <c r="P78" s="262"/>
      <c r="Q78" s="262"/>
      <c r="R78" s="262"/>
      <c r="S78" s="262"/>
      <c r="T78" s="262"/>
      <c r="U78" s="262"/>
      <c r="V78" s="262"/>
      <c r="W78" s="262"/>
      <c r="X78" s="92"/>
      <c r="Y78" s="93"/>
      <c r="Z78" s="93"/>
      <c r="AD78" s="95"/>
      <c r="AE78" s="55"/>
      <c r="AF78" s="55"/>
    </row>
    <row r="79" customFormat="false" ht="12.75" hidden="false" customHeight="false" outlineLevel="0" collapsed="false">
      <c r="A79" s="262"/>
      <c r="B79" s="262"/>
      <c r="C79" s="262"/>
      <c r="D79" s="262"/>
      <c r="E79" s="262"/>
      <c r="F79" s="262"/>
      <c r="G79" s="262"/>
      <c r="H79" s="262"/>
      <c r="I79" s="262"/>
      <c r="J79" s="262"/>
      <c r="K79" s="262"/>
      <c r="L79" s="262"/>
      <c r="M79" s="262"/>
      <c r="N79" s="262"/>
      <c r="O79" s="312"/>
      <c r="P79" s="262"/>
      <c r="Q79" s="262"/>
      <c r="R79" s="262"/>
      <c r="S79" s="262"/>
      <c r="T79" s="262"/>
      <c r="U79" s="262"/>
      <c r="V79" s="262"/>
      <c r="W79" s="262"/>
      <c r="AD79" s="95"/>
      <c r="AE79" s="55"/>
      <c r="AF79" s="55"/>
    </row>
    <row r="80" customFormat="false" ht="12.75" hidden="false" customHeight="false" outlineLevel="0" collapsed="false">
      <c r="A80" s="262"/>
      <c r="B80" s="262"/>
      <c r="C80" s="262"/>
      <c r="D80" s="262"/>
      <c r="E80" s="262"/>
      <c r="F80" s="262"/>
      <c r="G80" s="262"/>
      <c r="H80" s="262"/>
      <c r="I80" s="262"/>
      <c r="J80" s="262"/>
      <c r="K80" s="262"/>
      <c r="L80" s="262"/>
      <c r="M80" s="262"/>
      <c r="N80" s="262"/>
      <c r="O80" s="312"/>
      <c r="P80" s="262"/>
      <c r="Q80" s="262"/>
      <c r="R80" s="262"/>
      <c r="S80" s="262"/>
      <c r="T80" s="262"/>
      <c r="U80" s="262"/>
      <c r="V80" s="262"/>
      <c r="W80" s="262"/>
      <c r="AD80" s="95"/>
      <c r="AE80" s="55"/>
      <c r="AF80" s="55"/>
    </row>
    <row r="81" customFormat="false" ht="12.75" hidden="false" customHeight="false" outlineLevel="0" collapsed="false">
      <c r="A81" s="262"/>
      <c r="B81" s="262"/>
      <c r="C81" s="262"/>
      <c r="D81" s="262"/>
      <c r="E81" s="262"/>
      <c r="F81" s="262"/>
      <c r="G81" s="262"/>
      <c r="H81" s="262"/>
      <c r="I81" s="262"/>
      <c r="J81" s="262"/>
      <c r="K81" s="262"/>
      <c r="L81" s="262"/>
      <c r="M81" s="262"/>
      <c r="N81" s="262"/>
      <c r="O81" s="312"/>
      <c r="P81" s="262"/>
      <c r="Q81" s="262"/>
      <c r="R81" s="262"/>
      <c r="S81" s="262"/>
      <c r="T81" s="262"/>
      <c r="U81" s="262"/>
      <c r="V81" s="262"/>
      <c r="W81" s="262"/>
      <c r="AD81" s="95"/>
      <c r="AE81" s="55"/>
      <c r="AF81" s="55"/>
    </row>
    <row r="82" customFormat="false" ht="12.75" hidden="false" customHeight="false" outlineLevel="0" collapsed="false">
      <c r="A82" s="262"/>
      <c r="B82" s="262"/>
      <c r="C82" s="262"/>
      <c r="D82" s="262"/>
      <c r="E82" s="262"/>
      <c r="F82" s="262"/>
      <c r="G82" s="262"/>
      <c r="H82" s="262"/>
      <c r="I82" s="262"/>
      <c r="J82" s="262"/>
      <c r="K82" s="262"/>
      <c r="L82" s="262"/>
      <c r="M82" s="262"/>
      <c r="N82" s="262"/>
      <c r="O82" s="312"/>
      <c r="P82" s="262"/>
      <c r="Q82" s="262"/>
      <c r="R82" s="262"/>
      <c r="S82" s="262"/>
      <c r="T82" s="262"/>
      <c r="U82" s="262"/>
      <c r="V82" s="262"/>
      <c r="W82" s="262"/>
      <c r="AD82" s="95"/>
      <c r="AE82" s="55"/>
      <c r="AF82" s="55"/>
    </row>
    <row r="83" customFormat="false" ht="12.75" hidden="false" customHeight="false" outlineLevel="0" collapsed="false">
      <c r="A83" s="262"/>
      <c r="B83" s="262"/>
      <c r="C83" s="262"/>
      <c r="D83" s="262"/>
      <c r="E83" s="262"/>
      <c r="F83" s="262"/>
      <c r="G83" s="262"/>
      <c r="H83" s="262"/>
      <c r="I83" s="262"/>
      <c r="J83" s="262"/>
      <c r="K83" s="262"/>
      <c r="L83" s="262"/>
      <c r="M83" s="262"/>
      <c r="N83" s="262"/>
      <c r="O83" s="312"/>
      <c r="P83" s="262"/>
      <c r="Q83" s="262"/>
      <c r="R83" s="262"/>
      <c r="S83" s="262"/>
      <c r="T83" s="262"/>
      <c r="U83" s="262"/>
      <c r="V83" s="262"/>
      <c r="W83" s="262"/>
      <c r="AD83" s="95"/>
      <c r="AE83" s="55"/>
      <c r="AF83" s="55"/>
    </row>
    <row r="84" customFormat="false" ht="12.75" hidden="false" customHeight="false" outlineLevel="0" collapsed="false">
      <c r="A84" s="262"/>
      <c r="B84" s="262"/>
      <c r="C84" s="262"/>
      <c r="D84" s="262"/>
      <c r="E84" s="262"/>
      <c r="F84" s="262"/>
      <c r="G84" s="262"/>
      <c r="H84" s="262"/>
      <c r="I84" s="262"/>
      <c r="J84" s="262"/>
      <c r="K84" s="262"/>
      <c r="L84" s="262"/>
      <c r="M84" s="262"/>
      <c r="N84" s="262"/>
      <c r="O84" s="312"/>
      <c r="P84" s="262"/>
      <c r="Q84" s="262"/>
      <c r="R84" s="262"/>
      <c r="S84" s="262"/>
      <c r="T84" s="262"/>
      <c r="U84" s="262"/>
      <c r="V84" s="262"/>
      <c r="W84" s="262"/>
      <c r="AD84" s="95"/>
      <c r="AE84" s="55"/>
      <c r="AF84" s="55"/>
    </row>
    <row r="85" customFormat="false" ht="12.75" hidden="false" customHeight="false" outlineLevel="0" collapsed="false">
      <c r="A85" s="262"/>
      <c r="B85" s="262"/>
      <c r="C85" s="262"/>
      <c r="D85" s="262"/>
      <c r="E85" s="262"/>
      <c r="F85" s="262"/>
      <c r="G85" s="262"/>
      <c r="H85" s="262"/>
      <c r="I85" s="262"/>
      <c r="J85" s="262"/>
      <c r="K85" s="262"/>
      <c r="L85" s="262"/>
      <c r="M85" s="262"/>
      <c r="N85" s="262"/>
      <c r="O85" s="312"/>
      <c r="P85" s="262"/>
      <c r="Q85" s="262"/>
      <c r="R85" s="262"/>
      <c r="S85" s="262"/>
      <c r="T85" s="262"/>
      <c r="U85" s="262"/>
      <c r="V85" s="262"/>
      <c r="W85" s="262"/>
      <c r="AD85" s="95"/>
      <c r="AE85" s="55"/>
      <c r="AF85" s="55"/>
    </row>
    <row r="86" customFormat="false" ht="12.75" hidden="false" customHeight="false" outlineLevel="0" collapsed="false">
      <c r="A86" s="262"/>
      <c r="B86" s="262"/>
      <c r="C86" s="262"/>
      <c r="D86" s="262"/>
      <c r="E86" s="262"/>
      <c r="F86" s="262"/>
      <c r="G86" s="262"/>
      <c r="H86" s="262"/>
      <c r="I86" s="262"/>
      <c r="J86" s="262"/>
      <c r="K86" s="262"/>
      <c r="L86" s="262"/>
      <c r="M86" s="262"/>
      <c r="N86" s="262"/>
      <c r="O86" s="312"/>
      <c r="P86" s="262"/>
      <c r="Q86" s="262"/>
      <c r="R86" s="262"/>
      <c r="S86" s="262"/>
      <c r="T86" s="262"/>
      <c r="U86" s="262"/>
      <c r="V86" s="262"/>
      <c r="W86" s="262"/>
      <c r="AD86" s="95"/>
      <c r="AE86" s="55"/>
      <c r="AF86" s="55"/>
    </row>
    <row r="87" customFormat="false" ht="12.75" hidden="false" customHeight="false" outlineLevel="0" collapsed="false">
      <c r="A87" s="262"/>
      <c r="B87" s="262"/>
      <c r="C87" s="262"/>
      <c r="D87" s="262"/>
      <c r="E87" s="262"/>
      <c r="F87" s="262"/>
      <c r="G87" s="262"/>
      <c r="H87" s="262"/>
      <c r="I87" s="262"/>
      <c r="J87" s="262"/>
      <c r="K87" s="262"/>
      <c r="L87" s="262"/>
      <c r="M87" s="262"/>
      <c r="N87" s="262"/>
      <c r="O87" s="312"/>
      <c r="P87" s="262"/>
      <c r="Q87" s="262"/>
      <c r="R87" s="262"/>
      <c r="S87" s="262"/>
      <c r="T87" s="262"/>
      <c r="U87" s="262"/>
      <c r="V87" s="262"/>
      <c r="W87" s="262"/>
      <c r="AD87" s="95"/>
      <c r="AE87" s="55"/>
      <c r="AF87" s="55"/>
    </row>
    <row r="88" customFormat="false" ht="12.75" hidden="false" customHeight="false" outlineLevel="0" collapsed="false">
      <c r="A88" s="262"/>
      <c r="B88" s="262"/>
      <c r="C88" s="262"/>
      <c r="D88" s="262"/>
      <c r="E88" s="262"/>
      <c r="F88" s="262"/>
      <c r="G88" s="262"/>
      <c r="H88" s="262"/>
      <c r="I88" s="262"/>
      <c r="J88" s="262"/>
      <c r="K88" s="262"/>
      <c r="L88" s="262"/>
      <c r="M88" s="262"/>
      <c r="N88" s="262"/>
      <c r="O88" s="312"/>
      <c r="P88" s="262"/>
      <c r="Q88" s="262"/>
      <c r="R88" s="262"/>
      <c r="S88" s="262"/>
      <c r="T88" s="262"/>
      <c r="U88" s="262"/>
      <c r="V88" s="262"/>
      <c r="W88" s="262"/>
      <c r="AD88" s="95"/>
      <c r="AE88" s="55"/>
      <c r="AF88" s="55"/>
    </row>
    <row r="89" customFormat="false" ht="12.75" hidden="false" customHeight="false" outlineLevel="0" collapsed="false">
      <c r="A89" s="262"/>
      <c r="B89" s="262"/>
      <c r="C89" s="262"/>
      <c r="D89" s="262"/>
      <c r="E89" s="262"/>
      <c r="F89" s="262"/>
      <c r="G89" s="262"/>
      <c r="H89" s="262"/>
      <c r="I89" s="262"/>
      <c r="J89" s="262"/>
      <c r="K89" s="262"/>
      <c r="L89" s="262"/>
      <c r="M89" s="262"/>
      <c r="N89" s="262"/>
      <c r="O89" s="312"/>
      <c r="P89" s="262"/>
      <c r="Q89" s="262"/>
      <c r="R89" s="262"/>
      <c r="S89" s="262"/>
      <c r="T89" s="262"/>
      <c r="U89" s="262"/>
      <c r="V89" s="262"/>
      <c r="W89" s="262"/>
      <c r="AD89" s="95"/>
      <c r="AE89" s="55"/>
      <c r="AF89" s="55"/>
    </row>
    <row r="90" customFormat="false" ht="12.75" hidden="false" customHeight="false" outlineLevel="0" collapsed="false">
      <c r="A90" s="262"/>
      <c r="B90" s="262"/>
      <c r="C90" s="262"/>
      <c r="D90" s="262"/>
      <c r="E90" s="262"/>
      <c r="F90" s="262"/>
      <c r="G90" s="262"/>
      <c r="H90" s="262"/>
      <c r="I90" s="262"/>
      <c r="J90" s="262"/>
      <c r="K90" s="262"/>
      <c r="L90" s="262"/>
      <c r="M90" s="262"/>
      <c r="N90" s="262"/>
      <c r="O90" s="312"/>
      <c r="P90" s="262"/>
      <c r="Q90" s="262"/>
      <c r="R90" s="262"/>
      <c r="S90" s="262"/>
      <c r="T90" s="262"/>
      <c r="U90" s="262"/>
      <c r="V90" s="262"/>
      <c r="W90" s="262"/>
      <c r="AD90" s="95"/>
      <c r="AE90" s="55"/>
      <c r="AF90" s="55"/>
    </row>
    <row r="91" customFormat="false" ht="12.75" hidden="false" customHeight="false" outlineLevel="0" collapsed="false">
      <c r="A91" s="262"/>
      <c r="B91" s="262"/>
      <c r="C91" s="262"/>
      <c r="D91" s="262"/>
      <c r="E91" s="262"/>
      <c r="F91" s="262"/>
      <c r="G91" s="262"/>
      <c r="H91" s="262"/>
      <c r="I91" s="262"/>
      <c r="J91" s="262"/>
      <c r="K91" s="262"/>
      <c r="L91" s="262"/>
      <c r="M91" s="262"/>
      <c r="N91" s="262"/>
      <c r="O91" s="312"/>
      <c r="P91" s="262"/>
      <c r="Q91" s="262"/>
      <c r="R91" s="262"/>
      <c r="S91" s="262"/>
      <c r="AD91" s="95"/>
      <c r="AE91" s="55"/>
      <c r="AF91" s="55"/>
    </row>
    <row r="92" customFormat="false" ht="12.75" hidden="false" customHeight="false" outlineLevel="0" collapsed="false">
      <c r="A92" s="262"/>
      <c r="B92" s="262"/>
      <c r="C92" s="262"/>
      <c r="D92" s="262"/>
      <c r="E92" s="262"/>
      <c r="F92" s="262"/>
      <c r="G92" s="262"/>
      <c r="H92" s="262"/>
      <c r="I92" s="262"/>
      <c r="J92" s="262"/>
      <c r="K92" s="262"/>
      <c r="L92" s="262"/>
      <c r="M92" s="262"/>
      <c r="N92" s="262"/>
      <c r="O92" s="312"/>
      <c r="P92" s="262"/>
      <c r="Q92" s="262"/>
      <c r="R92" s="262"/>
      <c r="S92" s="262"/>
      <c r="AD92" s="95"/>
      <c r="AE92" s="55"/>
      <c r="AF92" s="55"/>
    </row>
    <row r="93" customFormat="false" ht="12.75" hidden="false" customHeight="false" outlineLevel="0" collapsed="false">
      <c r="A93" s="262"/>
      <c r="B93" s="262"/>
      <c r="C93" s="262"/>
      <c r="D93" s="262"/>
      <c r="E93" s="262"/>
      <c r="F93" s="262"/>
      <c r="G93" s="262"/>
      <c r="H93" s="262"/>
      <c r="I93" s="262"/>
      <c r="J93" s="262"/>
      <c r="K93" s="262"/>
      <c r="L93" s="262"/>
      <c r="M93" s="262"/>
      <c r="N93" s="262"/>
      <c r="O93" s="312"/>
      <c r="P93" s="262"/>
      <c r="Q93" s="262"/>
      <c r="R93" s="262"/>
      <c r="S93" s="262"/>
      <c r="AD93" s="95"/>
      <c r="AE93" s="55"/>
      <c r="AF93" s="55"/>
    </row>
    <row r="94" customFormat="false" ht="12.75" hidden="false" customHeight="false" outlineLevel="0" collapsed="false">
      <c r="A94" s="262"/>
      <c r="B94" s="262"/>
      <c r="C94" s="262"/>
      <c r="D94" s="262"/>
      <c r="E94" s="262"/>
      <c r="F94" s="262"/>
      <c r="G94" s="262"/>
      <c r="H94" s="262"/>
      <c r="I94" s="262"/>
      <c r="J94" s="262"/>
      <c r="K94" s="262"/>
      <c r="L94" s="262"/>
      <c r="M94" s="262"/>
      <c r="N94" s="262"/>
      <c r="O94" s="312"/>
      <c r="P94" s="262"/>
      <c r="Q94" s="262"/>
      <c r="R94" s="262"/>
      <c r="S94" s="262"/>
      <c r="AD94" s="95"/>
      <c r="AE94" s="55"/>
      <c r="AF94" s="55"/>
    </row>
    <row r="95" customFormat="false" ht="12.75" hidden="false" customHeight="false" outlineLevel="0" collapsed="false">
      <c r="A95" s="262"/>
      <c r="B95" s="262"/>
      <c r="C95" s="262"/>
      <c r="D95" s="262"/>
      <c r="E95" s="262"/>
      <c r="F95" s="262"/>
      <c r="G95" s="262"/>
      <c r="H95" s="262"/>
      <c r="I95" s="262"/>
      <c r="J95" s="262"/>
      <c r="K95" s="262"/>
      <c r="L95" s="262"/>
      <c r="M95" s="262"/>
      <c r="N95" s="262"/>
      <c r="O95" s="312"/>
      <c r="P95" s="262"/>
      <c r="Q95" s="262"/>
      <c r="R95" s="262"/>
      <c r="S95" s="262"/>
      <c r="AD95" s="95"/>
      <c r="AE95" s="55"/>
      <c r="AF95" s="55"/>
    </row>
    <row r="96" customFormat="false" ht="12.75" hidden="false" customHeight="false" outlineLevel="0" collapsed="false">
      <c r="A96" s="262"/>
      <c r="B96" s="262"/>
      <c r="C96" s="262"/>
      <c r="D96" s="262"/>
      <c r="E96" s="262"/>
      <c r="F96" s="262"/>
      <c r="G96" s="262"/>
      <c r="H96" s="262"/>
      <c r="I96" s="262"/>
      <c r="J96" s="262"/>
      <c r="K96" s="262"/>
      <c r="L96" s="262"/>
      <c r="M96" s="262"/>
      <c r="N96" s="262"/>
      <c r="O96" s="312"/>
      <c r="P96" s="262"/>
      <c r="Q96" s="262"/>
      <c r="R96" s="262"/>
      <c r="S96" s="262"/>
      <c r="AD96" s="95"/>
      <c r="AE96" s="55"/>
      <c r="AF96" s="55"/>
    </row>
    <row r="97" customFormat="false" ht="12.75" hidden="false" customHeight="false" outlineLevel="0" collapsed="false">
      <c r="A97" s="262"/>
      <c r="B97" s="262"/>
      <c r="C97" s="262"/>
      <c r="D97" s="262"/>
      <c r="E97" s="262"/>
      <c r="F97" s="262"/>
      <c r="G97" s="262"/>
      <c r="H97" s="262"/>
      <c r="I97" s="262"/>
      <c r="J97" s="262"/>
      <c r="K97" s="262"/>
      <c r="L97" s="262"/>
      <c r="M97" s="262"/>
      <c r="N97" s="262"/>
      <c r="O97" s="312"/>
      <c r="P97" s="262"/>
      <c r="Q97" s="262"/>
      <c r="R97" s="262"/>
      <c r="S97" s="262"/>
      <c r="AD97" s="95"/>
      <c r="AE97" s="55"/>
      <c r="AF97" s="55"/>
    </row>
    <row r="98" customFormat="false" ht="12.75" hidden="false" customHeight="false" outlineLevel="0" collapsed="false">
      <c r="A98" s="262"/>
      <c r="B98" s="262"/>
      <c r="C98" s="262"/>
      <c r="D98" s="262"/>
      <c r="E98" s="262"/>
      <c r="F98" s="262"/>
      <c r="G98" s="262"/>
      <c r="H98" s="262"/>
      <c r="I98" s="262"/>
      <c r="J98" s="262"/>
      <c r="K98" s="262"/>
      <c r="L98" s="262"/>
      <c r="M98" s="262"/>
      <c r="N98" s="262"/>
      <c r="O98" s="312"/>
      <c r="P98" s="262"/>
      <c r="Q98" s="262"/>
      <c r="R98" s="262"/>
      <c r="S98" s="262"/>
      <c r="AD98" s="95"/>
      <c r="AE98" s="55"/>
      <c r="AF98" s="55"/>
    </row>
    <row r="99" customFormat="false" ht="140.25" hidden="false" customHeight="true" outlineLevel="0" collapsed="false">
      <c r="A99" s="262"/>
      <c r="B99" s="262"/>
      <c r="C99" s="262"/>
      <c r="D99" s="262"/>
      <c r="E99" s="262"/>
      <c r="F99" s="262"/>
      <c r="G99" s="262"/>
      <c r="H99" s="262"/>
      <c r="I99" s="262"/>
      <c r="J99" s="262"/>
      <c r="K99" s="262"/>
      <c r="L99" s="262"/>
      <c r="M99" s="262"/>
      <c r="N99" s="262"/>
      <c r="O99" s="312"/>
      <c r="P99" s="262"/>
      <c r="Q99" s="262"/>
      <c r="R99" s="262"/>
      <c r="S99" s="262"/>
      <c r="X99" s="264" t="s">
        <v>262</v>
      </c>
      <c r="Y99" s="264" t="s">
        <v>263</v>
      </c>
      <c r="Z99" s="264" t="s">
        <v>264</v>
      </c>
      <c r="AA99" s="264" t="s">
        <v>265</v>
      </c>
      <c r="AE99" s="55"/>
      <c r="AF99" s="55"/>
    </row>
    <row r="100" customFormat="false" ht="18" hidden="false" customHeight="false" outlineLevel="0" collapsed="false">
      <c r="A100" s="262"/>
      <c r="B100" s="262"/>
      <c r="C100" s="262"/>
      <c r="D100" s="262"/>
      <c r="E100" s="262"/>
      <c r="F100" s="262"/>
      <c r="G100" s="262"/>
      <c r="H100" s="262"/>
      <c r="I100" s="262"/>
      <c r="J100" s="262"/>
      <c r="K100" s="262"/>
      <c r="L100" s="262"/>
      <c r="M100" s="262"/>
      <c r="N100" s="262"/>
      <c r="O100" s="312"/>
      <c r="P100" s="262"/>
      <c r="Q100" s="262"/>
      <c r="R100" s="262"/>
      <c r="S100" s="262"/>
      <c r="X100" s="265" t="n">
        <f aca="false">SUM(J2:J99)</f>
        <v>7268545</v>
      </c>
      <c r="Y100" s="266" t="n">
        <f aca="false">SUM(Y2:Y99)</f>
        <v>8334000</v>
      </c>
      <c r="Z100" s="266" t="n">
        <f aca="false">SUM(Z2:Z99)</f>
        <v>82218000</v>
      </c>
      <c r="AA100" s="266" t="n">
        <f aca="false">SUM(Y100:Z100)</f>
        <v>90552000</v>
      </c>
      <c r="AE100" s="55"/>
      <c r="AF100" s="55"/>
    </row>
    <row r="101" customFormat="false" ht="13.5" hidden="false" customHeight="false" outlineLevel="0" collapsed="false">
      <c r="A101" s="262"/>
      <c r="B101" s="262"/>
      <c r="C101" s="262"/>
      <c r="D101" s="262"/>
      <c r="E101" s="262"/>
      <c r="F101" s="262"/>
      <c r="G101" s="262"/>
      <c r="H101" s="262"/>
      <c r="I101" s="262"/>
      <c r="J101" s="262"/>
      <c r="K101" s="262"/>
      <c r="L101" s="262"/>
      <c r="M101" s="262"/>
      <c r="N101" s="262"/>
      <c r="O101" s="312"/>
      <c r="P101" s="262"/>
      <c r="Q101" s="262"/>
      <c r="R101" s="262"/>
      <c r="S101" s="262"/>
    </row>
    <row r="102" customFormat="false" ht="18" hidden="false" customHeight="false" outlineLevel="0" collapsed="false">
      <c r="A102" s="262"/>
      <c r="B102" s="262"/>
      <c r="C102" s="262"/>
      <c r="D102" s="262"/>
      <c r="E102" s="262"/>
      <c r="F102" s="262"/>
      <c r="G102" s="262"/>
      <c r="H102" s="262"/>
      <c r="I102" s="262"/>
      <c r="J102" s="262"/>
      <c r="K102" s="262"/>
      <c r="L102" s="262"/>
      <c r="M102" s="262"/>
      <c r="N102" s="262"/>
      <c r="O102" s="312"/>
      <c r="P102" s="262"/>
      <c r="Q102" s="262"/>
      <c r="R102" s="262"/>
      <c r="S102" s="262"/>
      <c r="Y102" s="267" t="n">
        <f aca="false">COUNTIF(Y2:Y98,"&gt;0")</f>
        <v>3</v>
      </c>
      <c r="Z102" s="268" t="n">
        <f aca="false">COUNTIF(Z2:Z98,"&gt;0")</f>
        <v>24</v>
      </c>
      <c r="AA102" s="268" t="n">
        <f aca="false">SUM(Y102:Z102)</f>
        <v>27</v>
      </c>
      <c r="AB102" s="269" t="s">
        <v>266</v>
      </c>
      <c r="AC102" s="270"/>
      <c r="AD102" s="271"/>
    </row>
    <row r="103" customFormat="false" ht="15.75" hidden="false" customHeight="false" outlineLevel="0" collapsed="false">
      <c r="A103" s="262"/>
      <c r="B103" s="262"/>
      <c r="C103" s="262"/>
      <c r="D103" s="262"/>
      <c r="E103" s="262"/>
      <c r="F103" s="262"/>
      <c r="G103" s="262"/>
      <c r="H103" s="262"/>
      <c r="I103" s="262"/>
      <c r="J103" s="262"/>
      <c r="K103" s="262"/>
      <c r="L103" s="262"/>
      <c r="M103" s="262"/>
      <c r="N103" s="262"/>
      <c r="O103" s="312"/>
      <c r="P103" s="262"/>
      <c r="Q103" s="262"/>
      <c r="R103" s="262"/>
      <c r="S103" s="262"/>
      <c r="Y103" s="272" t="s">
        <v>267</v>
      </c>
      <c r="Z103" s="273" t="s">
        <v>268</v>
      </c>
      <c r="AA103" s="273" t="s">
        <v>269</v>
      </c>
      <c r="AB103" s="274"/>
      <c r="AC103" s="274"/>
      <c r="AD103" s="275"/>
    </row>
  </sheetData>
  <mergeCells count="1">
    <mergeCell ref="B48:C48"/>
  </mergeCells>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408</v>
      </c>
      <c r="N1" s="74" t="s">
        <v>409</v>
      </c>
      <c r="O1" s="313" t="s">
        <v>74</v>
      </c>
      <c r="P1" s="69" t="s">
        <v>75</v>
      </c>
      <c r="Q1" s="69" t="s">
        <v>76</v>
      </c>
      <c r="R1" s="69" t="s">
        <v>77</v>
      </c>
      <c r="S1" s="76" t="s">
        <v>78</v>
      </c>
      <c r="T1" s="69" t="s">
        <v>79</v>
      </c>
      <c r="U1" s="313" t="s">
        <v>80</v>
      </c>
      <c r="V1" s="77" t="s">
        <v>81</v>
      </c>
      <c r="W1" s="69" t="s">
        <v>82</v>
      </c>
      <c r="X1" s="69" t="s">
        <v>83</v>
      </c>
      <c r="Y1" s="69" t="s">
        <v>84</v>
      </c>
      <c r="Z1" s="69" t="s">
        <v>85</v>
      </c>
      <c r="AA1" s="71" t="s">
        <v>86</v>
      </c>
      <c r="AD1" s="0" t="s">
        <v>87</v>
      </c>
      <c r="AE1" s="79" t="s">
        <v>88</v>
      </c>
      <c r="AF1" s="79" t="s">
        <v>89</v>
      </c>
    </row>
    <row r="2" customFormat="false" ht="124.5" hidden="false" customHeight="true" outlineLevel="0" collapsed="false">
      <c r="A2" s="542" t="s">
        <v>690</v>
      </c>
      <c r="B2" s="543" t="s">
        <v>691</v>
      </c>
      <c r="C2" s="544" t="s">
        <v>692</v>
      </c>
      <c r="D2" s="543" t="s">
        <v>693</v>
      </c>
      <c r="E2" s="545" t="n">
        <v>37288</v>
      </c>
      <c r="F2" s="546" t="n">
        <v>37408</v>
      </c>
      <c r="G2" s="547"/>
      <c r="H2" s="548" t="n">
        <v>3837000</v>
      </c>
      <c r="I2" s="549"/>
      <c r="J2" s="549"/>
      <c r="K2" s="550" t="str">
        <f aca="false">IF(J2&gt;0,(J2/I2)-1," ")</f>
        <v> </v>
      </c>
      <c r="L2" s="551" t="n">
        <v>1</v>
      </c>
      <c r="M2" s="552"/>
      <c r="N2" s="552" t="n">
        <v>138</v>
      </c>
      <c r="O2" s="553" t="n">
        <v>5.6</v>
      </c>
      <c r="P2" s="554" t="s">
        <v>694</v>
      </c>
      <c r="Q2" s="555" t="s">
        <v>695</v>
      </c>
      <c r="R2" s="556"/>
      <c r="S2" s="557"/>
      <c r="T2" s="556" t="n">
        <v>80</v>
      </c>
      <c r="U2" s="557" t="n">
        <v>5.6</v>
      </c>
      <c r="V2" s="544" t="s">
        <v>696</v>
      </c>
      <c r="W2" s="558" t="s">
        <v>697</v>
      </c>
      <c r="X2" s="92" t="n">
        <f aca="false">IF(I2&gt;0,I2,H2)</f>
        <v>3837000</v>
      </c>
      <c r="Y2" s="93" t="n">
        <f aca="false">IF(Z2=0,X2,0)</f>
        <v>0</v>
      </c>
      <c r="Z2" s="93" t="n">
        <f aca="false">IF(J2&gt;0,0,X2)</f>
        <v>3837000</v>
      </c>
      <c r="AD2" s="95" t="n">
        <v>3837000</v>
      </c>
      <c r="AE2" s="55" t="n">
        <f aca="false">X2-AD2</f>
        <v>0</v>
      </c>
      <c r="AF2" s="55" t="n">
        <f aca="false">SUM($AE$2:AE2)</f>
        <v>0</v>
      </c>
    </row>
    <row r="3" customFormat="false" ht="54" hidden="false" customHeight="false" outlineLevel="0" collapsed="false">
      <c r="A3" s="559" t="s">
        <v>698</v>
      </c>
      <c r="B3" s="560" t="s">
        <v>699</v>
      </c>
      <c r="C3" s="561" t="s">
        <v>700</v>
      </c>
      <c r="D3" s="561" t="s">
        <v>701</v>
      </c>
      <c r="E3" s="546" t="n">
        <v>37531</v>
      </c>
      <c r="F3" s="546" t="n">
        <v>37720</v>
      </c>
      <c r="G3" s="547"/>
      <c r="H3" s="562" t="n">
        <v>401888</v>
      </c>
      <c r="I3" s="331"/>
      <c r="J3" s="563" t="n">
        <v>326985</v>
      </c>
      <c r="K3" s="564" t="n">
        <v>0.19</v>
      </c>
      <c r="L3" s="551" t="n">
        <v>1</v>
      </c>
      <c r="M3" s="552" t="n">
        <v>138</v>
      </c>
      <c r="N3" s="552"/>
      <c r="O3" s="553" t="n">
        <v>0.21</v>
      </c>
      <c r="P3" s="565" t="s">
        <v>694</v>
      </c>
      <c r="Q3" s="565" t="s">
        <v>702</v>
      </c>
      <c r="R3" s="556" t="n">
        <v>100</v>
      </c>
      <c r="S3" s="557" t="n">
        <v>0.1</v>
      </c>
      <c r="T3" s="556"/>
      <c r="U3" s="557"/>
      <c r="V3" s="566" t="s">
        <v>703</v>
      </c>
      <c r="W3" s="558" t="s">
        <v>704</v>
      </c>
      <c r="X3" s="92" t="n">
        <f aca="false">IF(I3&gt;0,I3,H3)</f>
        <v>401888</v>
      </c>
      <c r="Y3" s="93" t="n">
        <f aca="false">IF(Z3=0,X3,0)</f>
        <v>401888</v>
      </c>
      <c r="Z3" s="93" t="n">
        <f aca="false">IF(J3&gt;0,0,X3)</f>
        <v>0</v>
      </c>
      <c r="AD3" s="95" t="n">
        <v>401888</v>
      </c>
      <c r="AE3" s="55" t="n">
        <f aca="false">X3-AD3</f>
        <v>0</v>
      </c>
      <c r="AF3" s="55" t="n">
        <f aca="false">SUM($AE$2:AE3)</f>
        <v>0</v>
      </c>
    </row>
    <row r="4" customFormat="false" ht="75.75" hidden="false" customHeight="true" outlineLevel="0" collapsed="false">
      <c r="A4" s="567" t="s">
        <v>705</v>
      </c>
      <c r="B4" s="568" t="s">
        <v>706</v>
      </c>
      <c r="C4" s="568" t="s">
        <v>707</v>
      </c>
      <c r="D4" s="568" t="s">
        <v>708</v>
      </c>
      <c r="E4" s="569" t="n">
        <v>38078</v>
      </c>
      <c r="F4" s="569" t="n">
        <v>38473</v>
      </c>
      <c r="G4" s="547"/>
      <c r="H4" s="570" t="n">
        <v>26953590</v>
      </c>
      <c r="I4" s="549"/>
      <c r="J4" s="549"/>
      <c r="K4" s="550" t="str">
        <f aca="false">IF(J4&gt;0,(J4/I4)-1," ")</f>
        <v> </v>
      </c>
      <c r="L4" s="571" t="n">
        <v>0.35</v>
      </c>
      <c r="M4" s="552"/>
      <c r="N4" s="552" t="n">
        <v>230</v>
      </c>
      <c r="O4" s="553" t="n">
        <v>65</v>
      </c>
      <c r="P4" s="572" t="s">
        <v>709</v>
      </c>
      <c r="Q4" s="572" t="s">
        <v>710</v>
      </c>
      <c r="R4" s="556" t="n">
        <v>212</v>
      </c>
      <c r="S4" s="557" t="n">
        <v>65</v>
      </c>
      <c r="T4" s="556"/>
      <c r="U4" s="557"/>
      <c r="V4" s="573" t="s">
        <v>711</v>
      </c>
      <c r="W4" s="574" t="s">
        <v>712</v>
      </c>
      <c r="X4" s="92" t="n">
        <f aca="false">IF(I4&gt;0,I4,H4)</f>
        <v>26953590</v>
      </c>
      <c r="Y4" s="93" t="n">
        <f aca="false">IF(Z4=0,X4,0)</f>
        <v>0</v>
      </c>
      <c r="Z4" s="93" t="n">
        <f aca="false">IF(J4&gt;0,0,X4)</f>
        <v>26953590</v>
      </c>
      <c r="AD4" s="95" t="n">
        <v>26953590</v>
      </c>
      <c r="AE4" s="55" t="n">
        <f aca="false">X4-AD4</f>
        <v>0</v>
      </c>
      <c r="AF4" s="55" t="n">
        <f aca="false">SUM($AE$2:AE4)</f>
        <v>0</v>
      </c>
    </row>
    <row r="5" customFormat="false" ht="162" hidden="false" customHeight="true" outlineLevel="0" collapsed="false">
      <c r="A5" s="567" t="s">
        <v>713</v>
      </c>
      <c r="B5" s="568" t="s">
        <v>714</v>
      </c>
      <c r="C5" s="568" t="s">
        <v>715</v>
      </c>
      <c r="D5" s="568" t="s">
        <v>716</v>
      </c>
      <c r="E5" s="547" t="n">
        <v>37817</v>
      </c>
      <c r="F5" s="575" t="n">
        <v>38135</v>
      </c>
      <c r="G5" s="575" t="n">
        <v>38135</v>
      </c>
      <c r="H5" s="576" t="n">
        <v>1713311</v>
      </c>
      <c r="I5" s="577"/>
      <c r="J5" s="577"/>
      <c r="K5" s="578" t="str">
        <f aca="false">IF(J5&gt;0,(J5/I5)-1," ")</f>
        <v> </v>
      </c>
      <c r="L5" s="551" t="n">
        <v>1</v>
      </c>
      <c r="M5" s="552" t="n">
        <v>69</v>
      </c>
      <c r="N5" s="552"/>
      <c r="O5" s="553" t="n">
        <v>8.4</v>
      </c>
      <c r="P5" s="573" t="s">
        <v>717</v>
      </c>
      <c r="Q5" s="573" t="s">
        <v>718</v>
      </c>
      <c r="R5" s="573"/>
      <c r="S5" s="553" t="n">
        <v>8.4</v>
      </c>
      <c r="T5" s="573"/>
      <c r="U5" s="553"/>
      <c r="V5" s="573" t="s">
        <v>442</v>
      </c>
      <c r="W5" s="579" t="s">
        <v>719</v>
      </c>
      <c r="X5" s="92" t="n">
        <f aca="false">IF(I5&gt;0,I5,H5)</f>
        <v>1713311</v>
      </c>
      <c r="Y5" s="93" t="n">
        <f aca="false">IF(Z5=0,X5,0)</f>
        <v>0</v>
      </c>
      <c r="Z5" s="93" t="n">
        <f aca="false">IF(J5&gt;0,0,X5)</f>
        <v>1713311</v>
      </c>
      <c r="AD5" s="95" t="n">
        <v>1713311</v>
      </c>
      <c r="AE5" s="55" t="n">
        <f aca="false">X5-AD5</f>
        <v>0</v>
      </c>
      <c r="AF5" s="55" t="n">
        <f aca="false">SUM($AE$2:AE5)</f>
        <v>0</v>
      </c>
    </row>
    <row r="6" customFormat="false" ht="78.75" hidden="false" customHeight="true" outlineLevel="0" collapsed="false">
      <c r="A6" s="580" t="s">
        <v>720</v>
      </c>
      <c r="B6" s="581" t="s">
        <v>721</v>
      </c>
      <c r="C6" s="581" t="s">
        <v>722</v>
      </c>
      <c r="D6" s="581" t="s">
        <v>723</v>
      </c>
      <c r="E6" s="582" t="n">
        <v>37991</v>
      </c>
      <c r="F6" s="582" t="n">
        <v>38107</v>
      </c>
      <c r="G6" s="583" t="n">
        <v>38175</v>
      </c>
      <c r="H6" s="584" t="n">
        <v>2333000</v>
      </c>
      <c r="I6" s="585"/>
      <c r="J6" s="585"/>
      <c r="K6" s="586" t="str">
        <f aca="false">IF(J6&gt;0,(J6/I6)-1," ")</f>
        <v> </v>
      </c>
      <c r="L6" s="587" t="n">
        <v>1</v>
      </c>
      <c r="M6" s="588"/>
      <c r="N6" s="588" t="n">
        <v>138</v>
      </c>
      <c r="O6" s="589" t="n">
        <v>8</v>
      </c>
      <c r="P6" s="590" t="s">
        <v>724</v>
      </c>
      <c r="Q6" s="590" t="s">
        <v>725</v>
      </c>
      <c r="R6" s="590"/>
      <c r="S6" s="589"/>
      <c r="T6" s="590" t="n">
        <v>100</v>
      </c>
      <c r="U6" s="589" t="n">
        <v>4</v>
      </c>
      <c r="V6" s="590" t="s">
        <v>726</v>
      </c>
      <c r="W6" s="579" t="s">
        <v>719</v>
      </c>
      <c r="X6" s="92" t="n">
        <f aca="false">IF(I6&gt;0,I6,H6)</f>
        <v>2333000</v>
      </c>
      <c r="Y6" s="93" t="n">
        <f aca="false">IF(Z6=0,X6,0)</f>
        <v>0</v>
      </c>
      <c r="Z6" s="93" t="n">
        <f aca="false">IF(J6&gt;0,0,X6)</f>
        <v>2333000</v>
      </c>
      <c r="AD6" s="95" t="n">
        <v>2333000</v>
      </c>
      <c r="AE6" s="55" t="n">
        <f aca="false">X6-AD6</f>
        <v>0</v>
      </c>
      <c r="AF6" s="55" t="n">
        <f aca="false">SUM($AE$2:AE6)</f>
        <v>0</v>
      </c>
    </row>
    <row r="7" customFormat="false" ht="88.5" hidden="false" customHeight="true" outlineLevel="0" collapsed="false">
      <c r="A7" s="567" t="s">
        <v>727</v>
      </c>
      <c r="B7" s="568" t="s">
        <v>728</v>
      </c>
      <c r="C7" s="568" t="s">
        <v>729</v>
      </c>
      <c r="D7" s="568" t="s">
        <v>730</v>
      </c>
      <c r="E7" s="547" t="n">
        <v>38018</v>
      </c>
      <c r="F7" s="575" t="n">
        <v>38366</v>
      </c>
      <c r="G7" s="575" t="n">
        <v>38366</v>
      </c>
      <c r="H7" s="591" t="n">
        <v>1025857</v>
      </c>
      <c r="I7" s="577"/>
      <c r="J7" s="577"/>
      <c r="K7" s="578" t="str">
        <f aca="false">IF(J7&gt;0,(J7/I7)-1," ")</f>
        <v> </v>
      </c>
      <c r="L7" s="551" t="n">
        <v>1</v>
      </c>
      <c r="M7" s="552" t="n">
        <v>138</v>
      </c>
      <c r="N7" s="552"/>
      <c r="O7" s="553" t="n">
        <v>1.25</v>
      </c>
      <c r="P7" s="573" t="s">
        <v>731</v>
      </c>
      <c r="Q7" s="573" t="s">
        <v>732</v>
      </c>
      <c r="R7" s="573" t="n">
        <v>50</v>
      </c>
      <c r="S7" s="553" t="n">
        <v>0.3</v>
      </c>
      <c r="T7" s="573" t="n">
        <v>50</v>
      </c>
      <c r="U7" s="553" t="n">
        <v>0.95</v>
      </c>
      <c r="V7" s="573" t="s">
        <v>733</v>
      </c>
      <c r="W7" s="574" t="s">
        <v>734</v>
      </c>
      <c r="X7" s="92" t="n">
        <f aca="false">IF(I7&gt;0,I7,H7)</f>
        <v>1025857</v>
      </c>
      <c r="Y7" s="93" t="n">
        <f aca="false">IF(Z7=0,X7,0)</f>
        <v>0</v>
      </c>
      <c r="Z7" s="93" t="n">
        <f aca="false">IF(J7&gt;0,0,X7)</f>
        <v>1025857</v>
      </c>
      <c r="AD7" s="95" t="n">
        <v>1025857</v>
      </c>
      <c r="AE7" s="55" t="n">
        <f aca="false">X7-AD7</f>
        <v>0</v>
      </c>
      <c r="AF7" s="55" t="n">
        <f aca="false">SUM($AE$2:AE7)</f>
        <v>0</v>
      </c>
    </row>
    <row r="8" customFormat="false" ht="114.75" hidden="false" customHeight="true" outlineLevel="0" collapsed="false">
      <c r="A8" s="580" t="s">
        <v>735</v>
      </c>
      <c r="B8" s="581" t="s">
        <v>736</v>
      </c>
      <c r="C8" s="581" t="s">
        <v>737</v>
      </c>
      <c r="D8" s="581" t="s">
        <v>738</v>
      </c>
      <c r="E8" s="582" t="n">
        <v>38701</v>
      </c>
      <c r="F8" s="582"/>
      <c r="G8" s="582"/>
      <c r="H8" s="592" t="n">
        <v>10370000</v>
      </c>
      <c r="I8" s="585"/>
      <c r="J8" s="585"/>
      <c r="K8" s="586" t="str">
        <f aca="false">IF(J8&gt;0,(J8/I8)-1," ")</f>
        <v> </v>
      </c>
      <c r="L8" s="587"/>
      <c r="M8" s="588"/>
      <c r="N8" s="588" t="n">
        <v>138</v>
      </c>
      <c r="O8" s="589" t="n">
        <v>11.4</v>
      </c>
      <c r="P8" s="590" t="s">
        <v>739</v>
      </c>
      <c r="Q8" s="590" t="s">
        <v>740</v>
      </c>
      <c r="R8" s="590"/>
      <c r="S8" s="589"/>
      <c r="T8" s="590" t="n">
        <v>100</v>
      </c>
      <c r="U8" s="589" t="n">
        <v>11.4</v>
      </c>
      <c r="V8" s="590" t="s">
        <v>741</v>
      </c>
      <c r="W8" s="593" t="s">
        <v>742</v>
      </c>
      <c r="X8" s="92" t="n">
        <f aca="false">IF(I8&gt;0,I8,H8)</f>
        <v>10370000</v>
      </c>
      <c r="Y8" s="93" t="n">
        <f aca="false">IF(Z8=0,X8,0)</f>
        <v>0</v>
      </c>
      <c r="Z8" s="93" t="n">
        <f aca="false">IF(J8&gt;0,0,X8)</f>
        <v>10370000</v>
      </c>
      <c r="AD8" s="95" t="n">
        <v>10370000</v>
      </c>
      <c r="AE8" s="55" t="n">
        <f aca="false">X8-AD8</f>
        <v>0</v>
      </c>
      <c r="AF8" s="55" t="n">
        <f aca="false">SUM($AE$2:AE8)</f>
        <v>0</v>
      </c>
    </row>
    <row r="9" customFormat="false" ht="126.75" hidden="false" customHeight="true" outlineLevel="0" collapsed="false">
      <c r="A9" s="567" t="s">
        <v>743</v>
      </c>
      <c r="B9" s="568" t="s">
        <v>744</v>
      </c>
      <c r="C9" s="568" t="s">
        <v>745</v>
      </c>
      <c r="D9" s="568" t="s">
        <v>746</v>
      </c>
      <c r="E9" s="547" t="n">
        <v>38110</v>
      </c>
      <c r="F9" s="547"/>
      <c r="G9" s="547"/>
      <c r="H9" s="591" t="n">
        <v>1700000</v>
      </c>
      <c r="I9" s="577"/>
      <c r="J9" s="577"/>
      <c r="K9" s="578" t="str">
        <f aca="false">IF(J9&gt;0,(J9/I9)-1," ")</f>
        <v> </v>
      </c>
      <c r="L9" s="551" t="n">
        <v>1</v>
      </c>
      <c r="M9" s="552" t="n">
        <v>138</v>
      </c>
      <c r="N9" s="552"/>
      <c r="O9" s="553" t="n">
        <v>3.14</v>
      </c>
      <c r="P9" s="573" t="s">
        <v>731</v>
      </c>
      <c r="Q9" s="573" t="s">
        <v>747</v>
      </c>
      <c r="R9" s="573"/>
      <c r="S9" s="553"/>
      <c r="T9" s="573" t="n">
        <v>80</v>
      </c>
      <c r="U9" s="553" t="n">
        <v>1.57</v>
      </c>
      <c r="V9" s="573" t="s">
        <v>748</v>
      </c>
      <c r="W9" s="594" t="s">
        <v>749</v>
      </c>
      <c r="X9" s="92" t="n">
        <f aca="false">IF(I9&gt;0,I9,H9)</f>
        <v>1700000</v>
      </c>
      <c r="Y9" s="93" t="n">
        <f aca="false">IF(Z9=0,X9,0)</f>
        <v>0</v>
      </c>
      <c r="Z9" s="93" t="n">
        <f aca="false">IF(J9&gt;0,0,X9)</f>
        <v>1700000</v>
      </c>
      <c r="AA9" s="595"/>
      <c r="AD9" s="95" t="n">
        <v>1700000</v>
      </c>
      <c r="AE9" s="55" t="n">
        <f aca="false">X9-AD9</f>
        <v>0</v>
      </c>
      <c r="AF9" s="55" t="n">
        <f aca="false">SUM($AE$2:AE9)</f>
        <v>0</v>
      </c>
    </row>
    <row r="10" customFormat="false" ht="96.75" hidden="false" customHeight="true" outlineLevel="0" collapsed="false">
      <c r="A10" s="567" t="s">
        <v>750</v>
      </c>
      <c r="B10" s="568" t="s">
        <v>751</v>
      </c>
      <c r="C10" s="568" t="s">
        <v>700</v>
      </c>
      <c r="D10" s="568" t="s">
        <v>752</v>
      </c>
      <c r="E10" s="547" t="n">
        <v>38687</v>
      </c>
      <c r="F10" s="547"/>
      <c r="G10" s="547"/>
      <c r="H10" s="596" t="n">
        <v>5332055</v>
      </c>
      <c r="I10" s="577"/>
      <c r="J10" s="577"/>
      <c r="K10" s="578" t="str">
        <f aca="false">IF(J10&gt;0,(J10/I10)-1," ")</f>
        <v> </v>
      </c>
      <c r="L10" s="551"/>
      <c r="M10" s="552"/>
      <c r="N10" s="552" t="n">
        <v>230</v>
      </c>
      <c r="O10" s="553" t="n">
        <v>9.8</v>
      </c>
      <c r="P10" s="573" t="s">
        <v>753</v>
      </c>
      <c r="Q10" s="573" t="s">
        <v>725</v>
      </c>
      <c r="R10" s="573"/>
      <c r="S10" s="553"/>
      <c r="T10" s="573" t="n">
        <v>100</v>
      </c>
      <c r="U10" s="553" t="n">
        <v>4.9</v>
      </c>
      <c r="V10" s="573" t="s">
        <v>754</v>
      </c>
      <c r="W10" s="574" t="s">
        <v>755</v>
      </c>
      <c r="X10" s="92" t="n">
        <f aca="false">IF(I10&gt;0,I10,H10)</f>
        <v>5332055</v>
      </c>
      <c r="Y10" s="93" t="n">
        <f aca="false">IF(Z10=0,X10,0)</f>
        <v>0</v>
      </c>
      <c r="Z10" s="93" t="n">
        <f aca="false">IF(J10&gt;0,0,X10)</f>
        <v>5332055</v>
      </c>
      <c r="AD10" s="95" t="n">
        <v>5332055</v>
      </c>
      <c r="AE10" s="55" t="n">
        <f aca="false">X10-AD10</f>
        <v>0</v>
      </c>
      <c r="AF10" s="55" t="n">
        <f aca="false">SUM($AE$2:AE10)</f>
        <v>0</v>
      </c>
    </row>
    <row r="11" customFormat="false" ht="57.75" hidden="false" customHeight="true" outlineLevel="0" collapsed="false">
      <c r="A11" s="567" t="s">
        <v>756</v>
      </c>
      <c r="B11" s="568" t="s">
        <v>757</v>
      </c>
      <c r="C11" s="568" t="s">
        <v>729</v>
      </c>
      <c r="D11" s="568" t="s">
        <v>758</v>
      </c>
      <c r="E11" s="547" t="n">
        <v>38183</v>
      </c>
      <c r="F11" s="547"/>
      <c r="G11" s="547"/>
      <c r="H11" s="591" t="n">
        <v>1969338</v>
      </c>
      <c r="I11" s="577"/>
      <c r="J11" s="577"/>
      <c r="K11" s="578" t="str">
        <f aca="false">IF(J11&gt;0,(J11/I11)-1," ")</f>
        <v> </v>
      </c>
      <c r="L11" s="571" t="n">
        <v>0.25</v>
      </c>
      <c r="M11" s="552" t="n">
        <v>138</v>
      </c>
      <c r="N11" s="552"/>
      <c r="O11" s="553" t="n">
        <v>9</v>
      </c>
      <c r="P11" s="573" t="s">
        <v>759</v>
      </c>
      <c r="Q11" s="573"/>
      <c r="R11" s="573"/>
      <c r="S11" s="553"/>
      <c r="T11" s="573" t="n">
        <v>175</v>
      </c>
      <c r="U11" s="553" t="n">
        <v>9</v>
      </c>
      <c r="V11" s="573" t="s">
        <v>760</v>
      </c>
      <c r="W11" s="574" t="s">
        <v>761</v>
      </c>
      <c r="X11" s="92" t="n">
        <f aca="false">IF(I11&gt;0,I11,H11)</f>
        <v>1969338</v>
      </c>
      <c r="Y11" s="93" t="n">
        <f aca="false">IF(Z11=0,X11,0)</f>
        <v>0</v>
      </c>
      <c r="Z11" s="93" t="n">
        <f aca="false">IF(J11&gt;0,0,X11)</f>
        <v>1969338</v>
      </c>
      <c r="AD11" s="95" t="n">
        <v>1969338</v>
      </c>
      <c r="AE11" s="55" t="n">
        <f aca="false">X11-AD11</f>
        <v>0</v>
      </c>
      <c r="AF11" s="55" t="n">
        <f aca="false">SUM($AE$2:AE11)</f>
        <v>0</v>
      </c>
    </row>
    <row r="12" customFormat="false" ht="126" hidden="false" customHeight="false" outlineLevel="0" collapsed="false">
      <c r="A12" s="567" t="s">
        <v>762</v>
      </c>
      <c r="B12" s="568" t="s">
        <v>763</v>
      </c>
      <c r="C12" s="568" t="s">
        <v>729</v>
      </c>
      <c r="D12" s="568" t="s">
        <v>764</v>
      </c>
      <c r="E12" s="547" t="n">
        <v>38183</v>
      </c>
      <c r="F12" s="547"/>
      <c r="G12" s="547"/>
      <c r="H12" s="591" t="n">
        <v>2855540</v>
      </c>
      <c r="I12" s="577"/>
      <c r="J12" s="577"/>
      <c r="K12" s="578" t="str">
        <f aca="false">IF(J12&gt;0,(J12/I12)-1," ")</f>
        <v> </v>
      </c>
      <c r="L12" s="571" t="n">
        <v>0.65</v>
      </c>
      <c r="M12" s="552" t="n">
        <v>230</v>
      </c>
      <c r="N12" s="552"/>
      <c r="O12" s="553" t="n">
        <v>17.32</v>
      </c>
      <c r="P12" s="573" t="s">
        <v>753</v>
      </c>
      <c r="Q12" s="573" t="s">
        <v>765</v>
      </c>
      <c r="R12" s="573"/>
      <c r="S12" s="553"/>
      <c r="T12" s="573" t="n">
        <v>175</v>
      </c>
      <c r="U12" s="553" t="n">
        <v>17.32</v>
      </c>
      <c r="V12" s="573" t="s">
        <v>766</v>
      </c>
      <c r="W12" s="574" t="s">
        <v>767</v>
      </c>
      <c r="X12" s="92" t="n">
        <f aca="false">IF(I12&gt;0,I12,H12)</f>
        <v>2855540</v>
      </c>
      <c r="Y12" s="93" t="n">
        <f aca="false">IF(Z12=0,X12,0)</f>
        <v>0</v>
      </c>
      <c r="Z12" s="93" t="n">
        <f aca="false">IF(J12&gt;0,0,X12)</f>
        <v>2855540</v>
      </c>
      <c r="AD12" s="95" t="n">
        <v>2855540</v>
      </c>
      <c r="AE12" s="55" t="n">
        <f aca="false">X12-AD12</f>
        <v>0</v>
      </c>
      <c r="AF12" s="55" t="n">
        <f aca="false">SUM($AE$2:AE12)</f>
        <v>0</v>
      </c>
    </row>
    <row r="13" customFormat="false" ht="72" hidden="false" customHeight="false" outlineLevel="0" collapsed="false">
      <c r="A13" s="597" t="s">
        <v>768</v>
      </c>
      <c r="B13" s="598" t="s">
        <v>769</v>
      </c>
      <c r="C13" s="598" t="s">
        <v>770</v>
      </c>
      <c r="D13" s="598" t="s">
        <v>771</v>
      </c>
      <c r="E13" s="599" t="n">
        <v>38183</v>
      </c>
      <c r="F13" s="599"/>
      <c r="G13" s="599"/>
      <c r="H13" s="600" t="n">
        <v>333503</v>
      </c>
      <c r="I13" s="601"/>
      <c r="J13" s="601"/>
      <c r="K13" s="551" t="str">
        <f aca="false">IF(J13&gt;0,(J13/I13)-1," ")</f>
        <v> </v>
      </c>
      <c r="L13" s="571" t="n">
        <v>0.55</v>
      </c>
      <c r="M13" s="552" t="n">
        <v>138</v>
      </c>
      <c r="N13" s="552"/>
      <c r="O13" s="553" t="n">
        <v>2.8</v>
      </c>
      <c r="P13" s="573" t="s">
        <v>709</v>
      </c>
      <c r="Q13" s="573"/>
      <c r="R13" s="573"/>
      <c r="S13" s="553"/>
      <c r="T13" s="573" t="n">
        <v>500</v>
      </c>
      <c r="U13" s="553" t="n">
        <v>2.8</v>
      </c>
      <c r="V13" s="573" t="s">
        <v>760</v>
      </c>
      <c r="W13" s="574" t="s">
        <v>772</v>
      </c>
      <c r="X13" s="92" t="n">
        <f aca="false">IF(I13&gt;0,I13,H13)</f>
        <v>333503</v>
      </c>
      <c r="Y13" s="93" t="n">
        <f aca="false">IF(Z13=0,X13,0)</f>
        <v>0</v>
      </c>
      <c r="Z13" s="93" t="n">
        <f aca="false">IF(J13&gt;0,0,X13)</f>
        <v>333503</v>
      </c>
      <c r="AD13" s="95" t="n">
        <v>333503</v>
      </c>
      <c r="AE13" s="55" t="n">
        <f aca="false">X13-AD13</f>
        <v>0</v>
      </c>
      <c r="AF13" s="55" t="n">
        <f aca="false">SUM($AE$2:AE13)</f>
        <v>0</v>
      </c>
    </row>
    <row r="14" s="602" customFormat="true" ht="106.5" hidden="false" customHeight="true" outlineLevel="0" collapsed="false">
      <c r="A14" s="597" t="s">
        <v>773</v>
      </c>
      <c r="B14" s="598" t="s">
        <v>774</v>
      </c>
      <c r="C14" s="598" t="s">
        <v>729</v>
      </c>
      <c r="D14" s="598" t="s">
        <v>775</v>
      </c>
      <c r="E14" s="599" t="n">
        <v>38183</v>
      </c>
      <c r="F14" s="599"/>
      <c r="G14" s="599"/>
      <c r="H14" s="600" t="n">
        <v>1385501</v>
      </c>
      <c r="I14" s="601"/>
      <c r="J14" s="601"/>
      <c r="K14" s="551" t="str">
        <f aca="false">IF(J14&gt;0,(J14/I14)-1," ")</f>
        <v> </v>
      </c>
      <c r="L14" s="571" t="n">
        <v>0.55</v>
      </c>
      <c r="M14" s="552" t="n">
        <v>230</v>
      </c>
      <c r="N14" s="552"/>
      <c r="O14" s="553" t="n">
        <v>2.8</v>
      </c>
      <c r="P14" s="573" t="s">
        <v>753</v>
      </c>
      <c r="Q14" s="573" t="s">
        <v>776</v>
      </c>
      <c r="R14" s="573"/>
      <c r="S14" s="553"/>
      <c r="T14" s="573" t="n">
        <v>500</v>
      </c>
      <c r="U14" s="553" t="n">
        <v>2.8</v>
      </c>
      <c r="V14" s="573" t="s">
        <v>766</v>
      </c>
      <c r="W14" s="574" t="s">
        <v>777</v>
      </c>
      <c r="X14" s="92" t="n">
        <f aca="false">IF(I14&gt;0,I14,H14)</f>
        <v>1385501</v>
      </c>
      <c r="Y14" s="93" t="n">
        <f aca="false">IF(Z14=0,X14,0)</f>
        <v>0</v>
      </c>
      <c r="Z14" s="93" t="n">
        <f aca="false">IF(J14&gt;0,0,X14)</f>
        <v>1385501</v>
      </c>
      <c r="AA14" s="0"/>
      <c r="AD14" s="95" t="n">
        <v>1385501</v>
      </c>
      <c r="AE14" s="55" t="n">
        <f aca="false">X14-AD14</f>
        <v>0</v>
      </c>
      <c r="AF14" s="55" t="n">
        <f aca="false">SUM($AE$2:AE14)</f>
        <v>0</v>
      </c>
    </row>
    <row r="15" customFormat="false" ht="54" hidden="false" customHeight="false" outlineLevel="0" collapsed="false">
      <c r="A15" s="597" t="s">
        <v>778</v>
      </c>
      <c r="B15" s="598" t="s">
        <v>779</v>
      </c>
      <c r="C15" s="598" t="s">
        <v>737</v>
      </c>
      <c r="D15" s="598" t="s">
        <v>780</v>
      </c>
      <c r="E15" s="599"/>
      <c r="F15" s="599"/>
      <c r="G15" s="599"/>
      <c r="H15" s="600" t="n">
        <v>927361</v>
      </c>
      <c r="I15" s="601"/>
      <c r="J15" s="601"/>
      <c r="K15" s="551" t="str">
        <f aca="false">IF(J15&gt;0,(J15/I15)-1," ")</f>
        <v> </v>
      </c>
      <c r="L15" s="551"/>
      <c r="M15" s="552" t="n">
        <v>138</v>
      </c>
      <c r="N15" s="552"/>
      <c r="O15" s="553" t="n">
        <v>3</v>
      </c>
      <c r="P15" s="573" t="s">
        <v>709</v>
      </c>
      <c r="Q15" s="573"/>
      <c r="R15" s="573"/>
      <c r="S15" s="553"/>
      <c r="T15" s="573" t="n">
        <v>175</v>
      </c>
      <c r="U15" s="553" t="n">
        <v>3</v>
      </c>
      <c r="V15" s="573" t="s">
        <v>781</v>
      </c>
      <c r="W15" s="574" t="s">
        <v>782</v>
      </c>
      <c r="X15" s="92" t="n">
        <f aca="false">IF(I15&gt;0,I15,H15)</f>
        <v>927361</v>
      </c>
      <c r="Y15" s="93" t="n">
        <f aca="false">IF(Z15=0,X15,0)</f>
        <v>0</v>
      </c>
      <c r="Z15" s="93" t="n">
        <f aca="false">IF(J15&gt;0,0,X15)</f>
        <v>927361</v>
      </c>
      <c r="AD15" s="95" t="n">
        <v>927361</v>
      </c>
      <c r="AE15" s="55" t="n">
        <f aca="false">X15-AD15</f>
        <v>0</v>
      </c>
      <c r="AF15" s="55" t="n">
        <f aca="false">SUM($AE$2:AE15)</f>
        <v>0</v>
      </c>
    </row>
    <row r="16" customFormat="false" ht="85.5" hidden="false" customHeight="true" outlineLevel="0" collapsed="false">
      <c r="A16" s="597" t="s">
        <v>783</v>
      </c>
      <c r="B16" s="598" t="s">
        <v>784</v>
      </c>
      <c r="C16" s="598" t="s">
        <v>785</v>
      </c>
      <c r="D16" s="598" t="s">
        <v>786</v>
      </c>
      <c r="E16" s="599" t="n">
        <v>38313</v>
      </c>
      <c r="F16" s="599"/>
      <c r="G16" s="599"/>
      <c r="H16" s="600" t="n">
        <v>380213</v>
      </c>
      <c r="I16" s="601"/>
      <c r="J16" s="601"/>
      <c r="K16" s="551" t="str">
        <f aca="false">IF(J16&gt;0,(J16/I16)-1," ")</f>
        <v> </v>
      </c>
      <c r="L16" s="551"/>
      <c r="M16" s="552" t="n">
        <v>69</v>
      </c>
      <c r="N16" s="552"/>
      <c r="O16" s="553"/>
      <c r="P16" s="573" t="s">
        <v>739</v>
      </c>
      <c r="Q16" s="573" t="s">
        <v>787</v>
      </c>
      <c r="R16" s="573"/>
      <c r="S16" s="553"/>
      <c r="T16" s="573" t="n">
        <v>60</v>
      </c>
      <c r="U16" s="553" t="n">
        <v>0.2</v>
      </c>
      <c r="V16" s="573" t="s">
        <v>788</v>
      </c>
      <c r="W16" s="574" t="s">
        <v>789</v>
      </c>
      <c r="X16" s="92" t="n">
        <f aca="false">IF(I16&gt;0,I16,H16)</f>
        <v>380213</v>
      </c>
      <c r="Y16" s="93" t="n">
        <f aca="false">IF(Z16=0,X16,0)</f>
        <v>0</v>
      </c>
      <c r="Z16" s="93" t="n">
        <f aca="false">IF(J16&gt;0,0,X16)</f>
        <v>380213</v>
      </c>
      <c r="AD16" s="95" t="n">
        <v>380213</v>
      </c>
      <c r="AE16" s="55" t="n">
        <f aca="false">X16-AD16</f>
        <v>0</v>
      </c>
      <c r="AF16" s="55" t="n">
        <f aca="false">SUM($AE$2:AE16)</f>
        <v>0</v>
      </c>
    </row>
    <row r="17" customFormat="false" ht="72" hidden="false" customHeight="false" outlineLevel="0" collapsed="false">
      <c r="A17" s="597" t="s">
        <v>790</v>
      </c>
      <c r="B17" s="598" t="s">
        <v>791</v>
      </c>
      <c r="C17" s="598" t="s">
        <v>729</v>
      </c>
      <c r="D17" s="598" t="s">
        <v>792</v>
      </c>
      <c r="E17" s="599" t="n">
        <v>38336</v>
      </c>
      <c r="F17" s="603" t="n">
        <v>38357</v>
      </c>
      <c r="G17" s="603" t="n">
        <v>38357</v>
      </c>
      <c r="H17" s="600" t="n">
        <v>312048</v>
      </c>
      <c r="I17" s="601"/>
      <c r="J17" s="601"/>
      <c r="K17" s="551" t="str">
        <f aca="false">IF(J17&gt;0,(J17/I17)-1," ")</f>
        <v> </v>
      </c>
      <c r="L17" s="571" t="n">
        <v>1</v>
      </c>
      <c r="M17" s="552" t="n">
        <v>138</v>
      </c>
      <c r="N17" s="552"/>
      <c r="O17" s="553" t="n">
        <v>0.32</v>
      </c>
      <c r="P17" s="573" t="s">
        <v>793</v>
      </c>
      <c r="Q17" s="573" t="s">
        <v>794</v>
      </c>
      <c r="R17" s="573"/>
      <c r="S17" s="553"/>
      <c r="T17" s="573"/>
      <c r="U17" s="553"/>
      <c r="V17" s="566" t="s">
        <v>703</v>
      </c>
      <c r="W17" s="574" t="s">
        <v>795</v>
      </c>
      <c r="X17" s="92" t="n">
        <f aca="false">IF(I17&gt;0,I17,H17)</f>
        <v>312048</v>
      </c>
      <c r="Y17" s="93" t="n">
        <f aca="false">IF(Z17=0,X17,0)</f>
        <v>0</v>
      </c>
      <c r="Z17" s="93" t="n">
        <f aca="false">IF(J17&gt;0,0,X17)</f>
        <v>312048</v>
      </c>
      <c r="AD17" s="95" t="n">
        <v>312048</v>
      </c>
      <c r="AE17" s="55" t="n">
        <f aca="false">X17-AD17</f>
        <v>0</v>
      </c>
      <c r="AF17" s="55" t="n">
        <f aca="false">SUM($AE$2:AE17)</f>
        <v>0</v>
      </c>
    </row>
    <row r="18" customFormat="false" ht="162" hidden="false" customHeight="false" outlineLevel="0" collapsed="false">
      <c r="A18" s="597" t="s">
        <v>796</v>
      </c>
      <c r="B18" s="598" t="s">
        <v>797</v>
      </c>
      <c r="C18" s="598" t="s">
        <v>700</v>
      </c>
      <c r="D18" s="598" t="s">
        <v>798</v>
      </c>
      <c r="E18" s="599" t="n">
        <v>38384</v>
      </c>
      <c r="F18" s="599"/>
      <c r="G18" s="599"/>
      <c r="H18" s="600" t="n">
        <v>2150000</v>
      </c>
      <c r="I18" s="601"/>
      <c r="J18" s="601"/>
      <c r="K18" s="551" t="str">
        <f aca="false">IF(J18&gt;0,(J18/I18)-1," ")</f>
        <v> </v>
      </c>
      <c r="L18" s="551"/>
      <c r="M18" s="552" t="n">
        <v>138</v>
      </c>
      <c r="N18" s="552"/>
      <c r="O18" s="553" t="n">
        <v>0.23</v>
      </c>
      <c r="P18" s="573" t="s">
        <v>799</v>
      </c>
      <c r="Q18" s="573" t="s">
        <v>800</v>
      </c>
      <c r="R18" s="573" t="n">
        <v>80</v>
      </c>
      <c r="S18" s="553" t="n">
        <v>0.23</v>
      </c>
      <c r="T18" s="573"/>
      <c r="U18" s="553"/>
      <c r="V18" s="573" t="s">
        <v>801</v>
      </c>
      <c r="W18" s="574" t="s">
        <v>802</v>
      </c>
      <c r="X18" s="92" t="n">
        <f aca="false">IF(I18&gt;0,I18,H18)</f>
        <v>2150000</v>
      </c>
      <c r="Y18" s="93" t="n">
        <f aca="false">IF(Z18=0,X18,0)</f>
        <v>0</v>
      </c>
      <c r="Z18" s="93" t="n">
        <f aca="false">IF(J18&gt;0,0,X18)</f>
        <v>2150000</v>
      </c>
      <c r="AD18" s="95" t="n">
        <v>2150000</v>
      </c>
      <c r="AE18" s="55" t="n">
        <f aca="false">X18-AD18</f>
        <v>0</v>
      </c>
      <c r="AF18" s="55" t="n">
        <f aca="false">SUM($AE$2:AE18)</f>
        <v>0</v>
      </c>
    </row>
    <row r="19" customFormat="false" ht="70.5" hidden="false" customHeight="true" outlineLevel="0" collapsed="false">
      <c r="A19" s="597" t="s">
        <v>803</v>
      </c>
      <c r="B19" s="598" t="s">
        <v>804</v>
      </c>
      <c r="C19" s="598" t="s">
        <v>729</v>
      </c>
      <c r="D19" s="598" t="s">
        <v>805</v>
      </c>
      <c r="E19" s="599" t="n">
        <v>38398</v>
      </c>
      <c r="F19" s="599"/>
      <c r="G19" s="599"/>
      <c r="H19" s="600" t="n">
        <v>1834000</v>
      </c>
      <c r="I19" s="604"/>
      <c r="J19" s="604"/>
      <c r="K19" s="604"/>
      <c r="L19" s="571" t="n">
        <v>0.2</v>
      </c>
      <c r="M19" s="605" t="n">
        <v>138</v>
      </c>
      <c r="N19" s="605"/>
      <c r="O19" s="606" t="n">
        <v>2.01</v>
      </c>
      <c r="P19" s="573" t="s">
        <v>454</v>
      </c>
      <c r="Q19" s="607" t="s">
        <v>806</v>
      </c>
      <c r="R19" s="573" t="n">
        <v>150</v>
      </c>
      <c r="S19" s="553" t="n">
        <v>2.01</v>
      </c>
      <c r="T19" s="607"/>
      <c r="U19" s="606"/>
      <c r="V19" s="573" t="s">
        <v>766</v>
      </c>
      <c r="W19" s="608" t="s">
        <v>807</v>
      </c>
      <c r="X19" s="92" t="n">
        <f aca="false">IF(I19&gt;0,I19,H19)</f>
        <v>1834000</v>
      </c>
      <c r="Y19" s="93" t="n">
        <f aca="false">IF(Z19=0,X19,0)</f>
        <v>0</v>
      </c>
      <c r="Z19" s="93" t="n">
        <f aca="false">IF(J19&gt;0,0,X19)</f>
        <v>1834000</v>
      </c>
      <c r="AD19" s="95" t="n">
        <v>1834000</v>
      </c>
      <c r="AE19" s="55" t="n">
        <f aca="false">X19-AD19</f>
        <v>0</v>
      </c>
      <c r="AF19" s="55" t="n">
        <f aca="false">SUM($AE$2:AE19)</f>
        <v>0</v>
      </c>
    </row>
    <row r="20" customFormat="false" ht="90.75" hidden="false" customHeight="false" outlineLevel="0" collapsed="false">
      <c r="A20" s="609" t="s">
        <v>808</v>
      </c>
      <c r="B20" s="610" t="s">
        <v>809</v>
      </c>
      <c r="C20" s="610" t="s">
        <v>729</v>
      </c>
      <c r="D20" s="610" t="s">
        <v>810</v>
      </c>
      <c r="E20" s="611" t="n">
        <v>38398</v>
      </c>
      <c r="F20" s="611"/>
      <c r="G20" s="611"/>
      <c r="H20" s="612" t="n">
        <v>406000</v>
      </c>
      <c r="I20" s="613"/>
      <c r="J20" s="613"/>
      <c r="K20" s="613"/>
      <c r="L20" s="614"/>
      <c r="M20" s="615" t="n">
        <v>138</v>
      </c>
      <c r="N20" s="615"/>
      <c r="O20" s="616" t="n">
        <v>0.5</v>
      </c>
      <c r="P20" s="590" t="s">
        <v>454</v>
      </c>
      <c r="Q20" s="617" t="s">
        <v>811</v>
      </c>
      <c r="R20" s="590" t="n">
        <v>0</v>
      </c>
      <c r="S20" s="616" t="n">
        <v>0.5</v>
      </c>
      <c r="T20" s="617"/>
      <c r="U20" s="616"/>
      <c r="V20" s="590" t="s">
        <v>766</v>
      </c>
      <c r="W20" s="618" t="s">
        <v>812</v>
      </c>
      <c r="X20" s="92" t="n">
        <f aca="false">IF(I20&gt;0,I20,H20)</f>
        <v>406000</v>
      </c>
      <c r="Y20" s="93" t="n">
        <f aca="false">IF(Z20=0,X20,0)</f>
        <v>0</v>
      </c>
      <c r="Z20" s="93" t="n">
        <f aca="false">IF(J20&gt;0,0,X20)</f>
        <v>406000</v>
      </c>
      <c r="AD20" s="95" t="n">
        <v>406000</v>
      </c>
      <c r="AE20" s="55" t="n">
        <f aca="false">X20-AD20</f>
        <v>0</v>
      </c>
      <c r="AF20" s="55" t="n">
        <f aca="false">SUM($AE$2:AE20)</f>
        <v>0</v>
      </c>
    </row>
    <row r="21" customFormat="false" ht="64.5" hidden="false" customHeight="true" outlineLevel="0" collapsed="false">
      <c r="A21" s="619" t="s">
        <v>813</v>
      </c>
      <c r="B21" s="620" t="s">
        <v>814</v>
      </c>
      <c r="C21" s="620" t="s">
        <v>815</v>
      </c>
      <c r="D21" s="620" t="s">
        <v>816</v>
      </c>
      <c r="E21" s="603" t="n">
        <v>38416</v>
      </c>
      <c r="F21" s="603"/>
      <c r="G21" s="603"/>
      <c r="H21" s="621" t="n">
        <v>4173998</v>
      </c>
      <c r="I21" s="622" t="n">
        <v>4534146</v>
      </c>
      <c r="J21" s="622"/>
      <c r="K21" s="622"/>
      <c r="L21" s="623"/>
      <c r="M21" s="624" t="n">
        <v>138</v>
      </c>
      <c r="N21" s="624"/>
      <c r="O21" s="625" t="n">
        <v>31.1</v>
      </c>
      <c r="P21" s="626" t="s">
        <v>759</v>
      </c>
      <c r="Q21" s="626"/>
      <c r="R21" s="626" t="n">
        <v>212</v>
      </c>
      <c r="S21" s="625" t="n">
        <v>31.7</v>
      </c>
      <c r="T21" s="626"/>
      <c r="U21" s="625"/>
      <c r="V21" s="627" t="s">
        <v>766</v>
      </c>
      <c r="W21" s="628" t="s">
        <v>817</v>
      </c>
      <c r="X21" s="92" t="n">
        <f aca="false">IF(I21&gt;0,I21,H21)</f>
        <v>4534146</v>
      </c>
      <c r="Y21" s="93" t="n">
        <f aca="false">IF(Z21=0,X21,0)</f>
        <v>0</v>
      </c>
      <c r="Z21" s="93" t="n">
        <f aca="false">IF(J21&gt;0,0,X21)</f>
        <v>4534146</v>
      </c>
      <c r="AD21" s="95" t="e">
        <f aca="false">NA()</f>
        <v>#N/A</v>
      </c>
      <c r="AE21" s="55" t="e">
        <f aca="false">X21-AD21</f>
        <v>#N/A</v>
      </c>
      <c r="AF21" s="55" t="e">
        <f aca="false">SUM($AE$2:AE21)</f>
        <v>#N/A</v>
      </c>
    </row>
    <row r="22" customFormat="false" ht="75" hidden="false" customHeight="true" outlineLevel="0" collapsed="false">
      <c r="A22" s="619" t="s">
        <v>818</v>
      </c>
      <c r="B22" s="620" t="s">
        <v>819</v>
      </c>
      <c r="C22" s="620" t="s">
        <v>700</v>
      </c>
      <c r="D22" s="620" t="s">
        <v>820</v>
      </c>
      <c r="E22" s="603" t="n">
        <v>38426</v>
      </c>
      <c r="F22" s="603"/>
      <c r="G22" s="603"/>
      <c r="H22" s="621" t="n">
        <v>222173</v>
      </c>
      <c r="I22" s="622" t="n">
        <v>252320</v>
      </c>
      <c r="J22" s="622"/>
      <c r="K22" s="622"/>
      <c r="L22" s="623"/>
      <c r="M22" s="624" t="n">
        <v>138</v>
      </c>
      <c r="N22" s="624"/>
      <c r="O22" s="625" t="n">
        <v>0.27</v>
      </c>
      <c r="P22" s="626" t="s">
        <v>759</v>
      </c>
      <c r="Q22" s="626" t="s">
        <v>821</v>
      </c>
      <c r="R22" s="626"/>
      <c r="S22" s="625"/>
      <c r="T22" s="626"/>
      <c r="U22" s="625"/>
      <c r="V22" s="629" t="s">
        <v>788</v>
      </c>
      <c r="W22" s="628" t="s">
        <v>822</v>
      </c>
      <c r="X22" s="92" t="n">
        <f aca="false">IF(I22&gt;0,I22,H22)</f>
        <v>252320</v>
      </c>
      <c r="Y22" s="93" t="n">
        <f aca="false">IF(Z22=0,X22,0)</f>
        <v>0</v>
      </c>
      <c r="Z22" s="93" t="n">
        <f aca="false">IF(J22&gt;0,0,X22)</f>
        <v>252320</v>
      </c>
      <c r="AD22" s="95" t="e">
        <f aca="false">NA()</f>
        <v>#N/A</v>
      </c>
      <c r="AE22" s="55" t="e">
        <f aca="false">X22-AD22</f>
        <v>#N/A</v>
      </c>
      <c r="AF22" s="55" t="e">
        <f aca="false">SUM($AE$2:AE22)</f>
        <v>#N/A</v>
      </c>
    </row>
    <row r="23" customFormat="false" ht="66" hidden="false" customHeight="true" outlineLevel="0" collapsed="false">
      <c r="A23" s="619" t="s">
        <v>823</v>
      </c>
      <c r="B23" s="620" t="s">
        <v>824</v>
      </c>
      <c r="C23" s="620" t="s">
        <v>700</v>
      </c>
      <c r="D23" s="620" t="s">
        <v>825</v>
      </c>
      <c r="E23" s="603" t="n">
        <v>38431</v>
      </c>
      <c r="F23" s="603"/>
      <c r="G23" s="603"/>
      <c r="H23" s="621" t="n">
        <v>215685</v>
      </c>
      <c r="I23" s="622" t="n">
        <v>238410</v>
      </c>
      <c r="J23" s="622"/>
      <c r="K23" s="622"/>
      <c r="L23" s="623"/>
      <c r="M23" s="624" t="n">
        <v>138</v>
      </c>
      <c r="N23" s="624"/>
      <c r="O23" s="625" t="n">
        <v>0.26</v>
      </c>
      <c r="P23" s="626" t="s">
        <v>709</v>
      </c>
      <c r="Q23" s="626" t="s">
        <v>821</v>
      </c>
      <c r="R23" s="626"/>
      <c r="S23" s="625"/>
      <c r="T23" s="626"/>
      <c r="U23" s="625"/>
      <c r="V23" s="629" t="s">
        <v>788</v>
      </c>
      <c r="W23" s="628" t="s">
        <v>822</v>
      </c>
      <c r="X23" s="92" t="n">
        <f aca="false">IF(I23&gt;0,I23,H23)</f>
        <v>238410</v>
      </c>
      <c r="Y23" s="93" t="n">
        <f aca="false">IF(Z23=0,X23,0)</f>
        <v>0</v>
      </c>
      <c r="Z23" s="93" t="n">
        <f aca="false">IF(J23&gt;0,0,X23)</f>
        <v>238410</v>
      </c>
      <c r="AD23" s="95" t="e">
        <f aca="false">NA()</f>
        <v>#N/A</v>
      </c>
      <c r="AE23" s="55" t="e">
        <f aca="false">X23-AD23</f>
        <v>#N/A</v>
      </c>
      <c r="AF23" s="55" t="e">
        <f aca="false">SUM($AE$2:AE23)</f>
        <v>#N/A</v>
      </c>
    </row>
    <row r="24" customFormat="false" ht="54" hidden="false" customHeight="false" outlineLevel="0" collapsed="false">
      <c r="A24" s="619" t="s">
        <v>826</v>
      </c>
      <c r="B24" s="620" t="s">
        <v>827</v>
      </c>
      <c r="C24" s="620" t="s">
        <v>828</v>
      </c>
      <c r="D24" s="620" t="s">
        <v>829</v>
      </c>
      <c r="E24" s="603" t="n">
        <v>38431</v>
      </c>
      <c r="F24" s="603"/>
      <c r="G24" s="603"/>
      <c r="H24" s="621" t="n">
        <v>131370</v>
      </c>
      <c r="I24" s="622" t="n">
        <v>218495</v>
      </c>
      <c r="J24" s="622"/>
      <c r="K24" s="622"/>
      <c r="L24" s="623"/>
      <c r="M24" s="624" t="n">
        <v>138</v>
      </c>
      <c r="N24" s="624"/>
      <c r="O24" s="625" t="n">
        <v>0.26</v>
      </c>
      <c r="P24" s="626" t="s">
        <v>709</v>
      </c>
      <c r="Q24" s="626" t="s">
        <v>821</v>
      </c>
      <c r="R24" s="626"/>
      <c r="S24" s="625"/>
      <c r="T24" s="626"/>
      <c r="U24" s="625"/>
      <c r="V24" s="629" t="s">
        <v>788</v>
      </c>
      <c r="W24" s="628" t="s">
        <v>822</v>
      </c>
      <c r="X24" s="92" t="n">
        <f aca="false">IF(I24&gt;0,I24,H24)</f>
        <v>218495</v>
      </c>
      <c r="Y24" s="93" t="n">
        <f aca="false">IF(Z24=0,X24,0)</f>
        <v>0</v>
      </c>
      <c r="Z24" s="93" t="n">
        <f aca="false">IF(J24&gt;0,0,X24)</f>
        <v>218495</v>
      </c>
      <c r="AD24" s="95" t="e">
        <f aca="false">NA()</f>
        <v>#N/A</v>
      </c>
      <c r="AE24" s="55" t="e">
        <f aca="false">X24-AD24</f>
        <v>#N/A</v>
      </c>
      <c r="AF24" s="55" t="e">
        <f aca="false">SUM($AE$2:AE24)</f>
        <v>#N/A</v>
      </c>
    </row>
    <row r="25" customFormat="false" ht="72" hidden="false" customHeight="false" outlineLevel="0" collapsed="false">
      <c r="A25" s="619" t="s">
        <v>830</v>
      </c>
      <c r="B25" s="620" t="s">
        <v>831</v>
      </c>
      <c r="C25" s="620" t="s">
        <v>828</v>
      </c>
      <c r="D25" s="620" t="s">
        <v>832</v>
      </c>
      <c r="E25" s="603" t="n">
        <v>38436</v>
      </c>
      <c r="F25" s="603"/>
      <c r="G25" s="603"/>
      <c r="H25" s="621" t="n">
        <v>374100</v>
      </c>
      <c r="I25" s="622" t="n">
        <v>393287</v>
      </c>
      <c r="J25" s="622"/>
      <c r="K25" s="622"/>
      <c r="L25" s="623"/>
      <c r="M25" s="624" t="n">
        <v>138</v>
      </c>
      <c r="N25" s="624"/>
      <c r="O25" s="625" t="n">
        <v>0.5</v>
      </c>
      <c r="P25" s="626" t="s">
        <v>759</v>
      </c>
      <c r="Q25" s="626" t="s">
        <v>833</v>
      </c>
      <c r="R25" s="626"/>
      <c r="S25" s="625"/>
      <c r="T25" s="626"/>
      <c r="U25" s="625"/>
      <c r="V25" s="629" t="s">
        <v>788</v>
      </c>
      <c r="W25" s="628" t="s">
        <v>822</v>
      </c>
      <c r="X25" s="92" t="n">
        <f aca="false">IF(I25&gt;0,I25,H25)</f>
        <v>393287</v>
      </c>
      <c r="Y25" s="93" t="n">
        <f aca="false">IF(Z25=0,X25,0)</f>
        <v>0</v>
      </c>
      <c r="Z25" s="93" t="n">
        <f aca="false">IF(J25&gt;0,0,X25)</f>
        <v>393287</v>
      </c>
      <c r="AD25" s="95" t="e">
        <f aca="false">NA()</f>
        <v>#N/A</v>
      </c>
      <c r="AE25" s="55" t="e">
        <f aca="false">X25-AD25</f>
        <v>#N/A</v>
      </c>
      <c r="AF25" s="55" t="e">
        <f aca="false">SUM($AE$2:AE25)</f>
        <v>#N/A</v>
      </c>
    </row>
    <row r="26" customFormat="false" ht="72" hidden="false" customHeight="false" outlineLevel="0" collapsed="false">
      <c r="A26" s="619" t="s">
        <v>834</v>
      </c>
      <c r="B26" s="620" t="s">
        <v>835</v>
      </c>
      <c r="C26" s="620" t="s">
        <v>700</v>
      </c>
      <c r="D26" s="620" t="s">
        <v>836</v>
      </c>
      <c r="E26" s="603" t="n">
        <v>38436</v>
      </c>
      <c r="F26" s="603"/>
      <c r="G26" s="603"/>
      <c r="H26" s="621" t="n">
        <v>373772</v>
      </c>
      <c r="I26" s="622" t="n">
        <v>493497</v>
      </c>
      <c r="J26" s="622"/>
      <c r="K26" s="622"/>
      <c r="L26" s="623"/>
      <c r="M26" s="624"/>
      <c r="N26" s="624" t="n">
        <v>138</v>
      </c>
      <c r="O26" s="625" t="n">
        <v>0.5</v>
      </c>
      <c r="P26" s="626" t="s">
        <v>759</v>
      </c>
      <c r="Q26" s="626" t="s">
        <v>833</v>
      </c>
      <c r="R26" s="626"/>
      <c r="S26" s="625"/>
      <c r="T26" s="626"/>
      <c r="U26" s="625"/>
      <c r="V26" s="629" t="s">
        <v>788</v>
      </c>
      <c r="W26" s="628" t="s">
        <v>822</v>
      </c>
      <c r="X26" s="92" t="n">
        <f aca="false">IF(I26&gt;0,I26,H26)</f>
        <v>493497</v>
      </c>
      <c r="Y26" s="93" t="n">
        <f aca="false">IF(Z26=0,X26,0)</f>
        <v>0</v>
      </c>
      <c r="Z26" s="93" t="n">
        <f aca="false">IF(J26&gt;0,0,X26)</f>
        <v>493497</v>
      </c>
      <c r="AD26" s="95" t="e">
        <f aca="false">NA()</f>
        <v>#N/A</v>
      </c>
      <c r="AE26" s="55" t="e">
        <f aca="false">X26-AD26</f>
        <v>#N/A</v>
      </c>
      <c r="AF26" s="55" t="e">
        <f aca="false">SUM($AE$2:AE26)</f>
        <v>#N/A</v>
      </c>
    </row>
    <row r="27" customFormat="false" ht="54.75" hidden="false" customHeight="false" outlineLevel="0" collapsed="false">
      <c r="A27" s="630" t="s">
        <v>837</v>
      </c>
      <c r="B27" s="631" t="s">
        <v>838</v>
      </c>
      <c r="C27" s="631" t="s">
        <v>700</v>
      </c>
      <c r="D27" s="631" t="s">
        <v>839</v>
      </c>
      <c r="E27" s="632" t="n">
        <v>38436</v>
      </c>
      <c r="F27" s="632"/>
      <c r="G27" s="632"/>
      <c r="H27" s="633" t="n">
        <v>1148087</v>
      </c>
      <c r="I27" s="634" t="n">
        <v>775977</v>
      </c>
      <c r="J27" s="634"/>
      <c r="K27" s="634"/>
      <c r="L27" s="635"/>
      <c r="M27" s="636" t="n">
        <v>138</v>
      </c>
      <c r="N27" s="636"/>
      <c r="O27" s="637" t="n">
        <v>2</v>
      </c>
      <c r="P27" s="638" t="s">
        <v>709</v>
      </c>
      <c r="Q27" s="638"/>
      <c r="R27" s="638"/>
      <c r="S27" s="637"/>
      <c r="T27" s="638"/>
      <c r="U27" s="637"/>
      <c r="V27" s="639" t="s">
        <v>766</v>
      </c>
      <c r="W27" s="640" t="s">
        <v>840</v>
      </c>
      <c r="X27" s="92" t="n">
        <f aca="false">IF(I27&gt;0,I27,H27)</f>
        <v>775977</v>
      </c>
      <c r="Y27" s="93" t="n">
        <f aca="false">IF(Z27=0,X27,0)</f>
        <v>0</v>
      </c>
      <c r="Z27" s="93" t="n">
        <f aca="false">IF(J27&gt;0,0,X27)</f>
        <v>775977</v>
      </c>
      <c r="AD27" s="95" t="e">
        <f aca="false">NA()</f>
        <v>#N/A</v>
      </c>
      <c r="AE27" s="55" t="e">
        <f aca="false">X27-AD27</f>
        <v>#N/A</v>
      </c>
      <c r="AF27" s="55" t="e">
        <f aca="false">SUM($AE$2:AE27)</f>
        <v>#N/A</v>
      </c>
    </row>
    <row r="28" customFormat="false" ht="15.75" hidden="false" customHeight="false" outlineLevel="0" collapsed="false">
      <c r="A28" s="641"/>
      <c r="B28" s="641"/>
      <c r="C28" s="641"/>
      <c r="D28" s="641"/>
      <c r="E28" s="642"/>
      <c r="F28" s="642"/>
      <c r="G28" s="642"/>
      <c r="H28" s="642"/>
      <c r="I28" s="643"/>
      <c r="J28" s="643"/>
      <c r="K28" s="643"/>
      <c r="L28" s="644"/>
      <c r="M28" s="645"/>
      <c r="N28" s="645"/>
      <c r="O28" s="646"/>
      <c r="P28" s="647"/>
      <c r="Q28" s="647"/>
      <c r="R28" s="647"/>
      <c r="S28" s="646"/>
      <c r="T28" s="647"/>
      <c r="U28" s="646"/>
      <c r="V28" s="647"/>
      <c r="W28" s="647"/>
      <c r="X28" s="92"/>
      <c r="Y28" s="93"/>
      <c r="Z28" s="93"/>
    </row>
    <row r="29" customFormat="false" ht="15.75" hidden="false" customHeight="false" outlineLevel="0" collapsed="false">
      <c r="A29" s="393"/>
      <c r="B29" s="393"/>
      <c r="C29" s="393"/>
      <c r="D29" s="648" t="n">
        <f aca="false">SUM(I21:I27)</f>
        <v>6906132</v>
      </c>
      <c r="E29" s="395"/>
      <c r="F29" s="395"/>
      <c r="G29" s="389"/>
      <c r="H29" s="390"/>
      <c r="I29" s="391"/>
      <c r="J29" s="392"/>
      <c r="K29" s="393"/>
      <c r="L29" s="393"/>
      <c r="M29" s="393"/>
      <c r="N29" s="393"/>
      <c r="O29" s="394"/>
      <c r="P29" s="393"/>
      <c r="Q29" s="393"/>
      <c r="R29" s="393"/>
      <c r="S29" s="394"/>
      <c r="T29" s="393"/>
      <c r="U29" s="394"/>
      <c r="V29" s="93"/>
      <c r="W29" s="93"/>
      <c r="X29" s="92"/>
      <c r="Y29" s="93"/>
      <c r="Z29" s="93"/>
    </row>
    <row r="30" customFormat="false" ht="15" hidden="false" customHeight="false" outlineLevel="0" collapsed="false">
      <c r="A30" s="393"/>
      <c r="B30" s="393"/>
      <c r="C30" s="393"/>
      <c r="D30" s="393"/>
      <c r="E30" s="387"/>
      <c r="F30" s="387"/>
      <c r="G30" s="389"/>
      <c r="H30" s="390"/>
      <c r="I30" s="391"/>
      <c r="J30" s="392"/>
      <c r="K30" s="393"/>
      <c r="L30" s="393"/>
      <c r="M30" s="393"/>
      <c r="N30" s="393"/>
      <c r="O30" s="394"/>
      <c r="P30" s="393"/>
      <c r="Q30" s="393"/>
      <c r="R30" s="393"/>
      <c r="S30" s="394"/>
      <c r="T30" s="393"/>
      <c r="U30" s="394"/>
      <c r="V30" s="93"/>
      <c r="W30" s="93"/>
      <c r="X30" s="92"/>
      <c r="Y30" s="93"/>
      <c r="Z30" s="93"/>
    </row>
    <row r="31" customFormat="false" ht="15.75" hidden="false" customHeight="false" outlineLevel="0" collapsed="false">
      <c r="A31" s="393"/>
      <c r="B31" s="393"/>
      <c r="C31" s="393"/>
      <c r="D31" s="393"/>
      <c r="E31" s="395"/>
      <c r="F31" s="395"/>
      <c r="G31" s="389"/>
      <c r="H31" s="390"/>
      <c r="I31" s="391"/>
      <c r="J31" s="392"/>
      <c r="K31" s="393"/>
      <c r="L31" s="393"/>
      <c r="M31" s="393"/>
      <c r="N31" s="393"/>
      <c r="O31" s="393"/>
      <c r="P31" s="393"/>
      <c r="Q31" s="393"/>
      <c r="R31" s="386"/>
      <c r="S31" s="649"/>
      <c r="T31" s="386"/>
      <c r="U31" s="394"/>
      <c r="V31" s="93"/>
      <c r="W31" s="93"/>
      <c r="X31" s="92"/>
      <c r="Y31" s="93"/>
      <c r="Z31" s="93"/>
    </row>
    <row r="32" customFormat="false" ht="15" hidden="false" customHeight="false" outlineLevel="0" collapsed="false">
      <c r="A32" s="393"/>
      <c r="B32" s="393"/>
      <c r="C32" s="393"/>
      <c r="D32" s="393"/>
      <c r="E32" s="387"/>
      <c r="F32" s="387"/>
      <c r="G32" s="389"/>
      <c r="H32" s="390"/>
      <c r="I32" s="391"/>
      <c r="J32" s="392"/>
      <c r="K32" s="393"/>
      <c r="L32" s="393"/>
      <c r="M32" s="393"/>
      <c r="N32" s="393"/>
      <c r="O32" s="393"/>
      <c r="P32" s="393"/>
      <c r="Q32" s="393"/>
      <c r="R32" s="393"/>
      <c r="S32" s="394"/>
      <c r="T32" s="393"/>
      <c r="U32" s="394"/>
      <c r="V32" s="93"/>
      <c r="W32" s="93"/>
      <c r="X32" s="92"/>
      <c r="Y32" s="93"/>
      <c r="Z32" s="93"/>
    </row>
    <row r="33" customFormat="false" ht="15" hidden="false" customHeight="false" outlineLevel="0" collapsed="false">
      <c r="A33" s="393"/>
      <c r="B33" s="393"/>
      <c r="C33" s="393"/>
      <c r="D33" s="393"/>
      <c r="E33" s="388"/>
      <c r="F33" s="388"/>
      <c r="G33" s="389"/>
      <c r="H33" s="390"/>
      <c r="I33" s="391"/>
      <c r="J33" s="392"/>
      <c r="K33" s="393"/>
      <c r="L33" s="393"/>
      <c r="M33" s="393"/>
      <c r="N33" s="393"/>
      <c r="O33" s="393"/>
      <c r="P33" s="393"/>
      <c r="Q33" s="393"/>
      <c r="R33" s="393"/>
      <c r="S33" s="393"/>
      <c r="T33" s="393"/>
      <c r="U33" s="394"/>
      <c r="V33" s="93"/>
      <c r="W33" s="93"/>
      <c r="X33" s="92"/>
      <c r="Y33" s="93"/>
      <c r="Z33" s="93"/>
    </row>
    <row r="34" customFormat="false" ht="15" hidden="false" customHeight="false" outlineLevel="0" collapsed="false">
      <c r="A34" s="393"/>
      <c r="B34" s="393"/>
      <c r="C34" s="393"/>
      <c r="D34" s="393"/>
      <c r="E34" s="387"/>
      <c r="F34" s="387"/>
      <c r="G34" s="389"/>
      <c r="H34" s="390"/>
      <c r="I34" s="391"/>
      <c r="J34" s="392"/>
      <c r="K34" s="393"/>
      <c r="L34" s="393"/>
      <c r="M34" s="393"/>
      <c r="N34" s="393"/>
      <c r="O34" s="393"/>
      <c r="P34" s="393"/>
      <c r="Q34" s="393"/>
      <c r="R34" s="393"/>
      <c r="S34" s="393"/>
      <c r="T34" s="393"/>
      <c r="U34" s="394"/>
      <c r="V34" s="93"/>
      <c r="W34" s="93"/>
      <c r="X34" s="92"/>
      <c r="Y34" s="93"/>
      <c r="Z34" s="93"/>
    </row>
    <row r="35" customFormat="false" ht="15.75" hidden="false" customHeight="false" outlineLevel="0" collapsed="false">
      <c r="A35" s="393"/>
      <c r="B35" s="393"/>
      <c r="C35" s="393"/>
      <c r="D35" s="393"/>
      <c r="E35" s="395"/>
      <c r="F35" s="395"/>
      <c r="G35" s="389"/>
      <c r="H35" s="390"/>
      <c r="I35" s="391"/>
      <c r="J35" s="397"/>
      <c r="K35" s="386"/>
      <c r="L35" s="393"/>
      <c r="M35" s="393"/>
      <c r="N35" s="393"/>
      <c r="O35" s="386"/>
      <c r="P35" s="393"/>
      <c r="Q35" s="393"/>
      <c r="R35" s="393"/>
      <c r="S35" s="393"/>
      <c r="T35" s="393"/>
      <c r="U35" s="393"/>
      <c r="V35" s="93"/>
      <c r="W35" s="93"/>
      <c r="X35" s="92"/>
      <c r="Y35" s="93"/>
      <c r="Z35" s="93"/>
    </row>
    <row r="36" customFormat="false" ht="15" hidden="false" customHeight="false" outlineLevel="0" collapsed="false">
      <c r="A36" s="393"/>
      <c r="B36" s="393"/>
      <c r="C36" s="393"/>
      <c r="D36" s="393"/>
      <c r="E36" s="387"/>
      <c r="F36" s="387"/>
      <c r="G36" s="389"/>
      <c r="H36" s="390"/>
      <c r="I36" s="391"/>
      <c r="J36" s="397"/>
      <c r="K36" s="393"/>
      <c r="L36" s="393"/>
      <c r="M36" s="393"/>
      <c r="N36" s="393"/>
      <c r="O36" s="393"/>
      <c r="P36" s="393"/>
      <c r="Q36" s="393"/>
      <c r="R36" s="393"/>
      <c r="S36" s="393"/>
      <c r="T36" s="393"/>
      <c r="U36" s="393"/>
      <c r="V36" s="93"/>
      <c r="W36" s="93"/>
      <c r="X36" s="92"/>
      <c r="Y36" s="93"/>
      <c r="Z36" s="93"/>
    </row>
    <row r="37" customFormat="false" ht="15.75" hidden="false" customHeight="false" outlineLevel="0" collapsed="false">
      <c r="A37" s="393"/>
      <c r="B37" s="393"/>
      <c r="C37" s="393"/>
      <c r="D37" s="393"/>
      <c r="E37" s="395"/>
      <c r="F37" s="395"/>
      <c r="G37" s="389"/>
      <c r="H37" s="390"/>
      <c r="I37" s="391"/>
      <c r="J37" s="397"/>
      <c r="K37" s="386"/>
      <c r="L37" s="386"/>
      <c r="M37" s="393"/>
      <c r="N37" s="386"/>
      <c r="O37" s="386"/>
      <c r="P37" s="393"/>
      <c r="Q37" s="393"/>
      <c r="R37" s="393"/>
      <c r="S37" s="393"/>
      <c r="T37" s="393"/>
      <c r="U37" s="393"/>
      <c r="V37" s="93"/>
      <c r="W37" s="93"/>
      <c r="X37" s="92"/>
      <c r="Y37" s="93"/>
      <c r="Z37" s="93"/>
    </row>
    <row r="38" customFormat="false" ht="15.75" hidden="false" customHeight="false" outlineLevel="0" collapsed="false">
      <c r="A38" s="398"/>
      <c r="B38" s="398"/>
      <c r="C38" s="398"/>
      <c r="D38" s="399"/>
      <c r="E38" s="395"/>
      <c r="F38" s="395"/>
      <c r="G38" s="400"/>
      <c r="H38" s="390"/>
      <c r="I38" s="391"/>
      <c r="J38" s="401"/>
      <c r="K38" s="398"/>
      <c r="L38" s="398"/>
      <c r="M38" s="399"/>
      <c r="N38" s="398"/>
      <c r="O38" s="398"/>
      <c r="P38" s="398"/>
      <c r="Q38" s="398"/>
      <c r="R38" s="398"/>
      <c r="S38" s="398"/>
      <c r="T38" s="398"/>
      <c r="U38" s="398"/>
      <c r="V38" s="93"/>
      <c r="W38" s="93"/>
      <c r="X38" s="92"/>
      <c r="Y38" s="93"/>
      <c r="Z38" s="93"/>
    </row>
    <row r="39" customFormat="false" ht="15.75" hidden="false" customHeight="false" outlineLevel="0" collapsed="false">
      <c r="A39" s="398"/>
      <c r="B39" s="398"/>
      <c r="C39" s="398"/>
      <c r="D39" s="399"/>
      <c r="E39" s="395"/>
      <c r="F39" s="395"/>
      <c r="G39" s="400"/>
      <c r="H39" s="390"/>
      <c r="I39" s="391"/>
      <c r="J39" s="401"/>
      <c r="K39" s="398"/>
      <c r="L39" s="398"/>
      <c r="M39" s="399"/>
      <c r="N39" s="398"/>
      <c r="O39" s="398"/>
      <c r="P39" s="398"/>
      <c r="Q39" s="398"/>
      <c r="R39" s="398"/>
      <c r="S39" s="398"/>
      <c r="T39" s="398"/>
      <c r="U39" s="398"/>
      <c r="V39" s="93"/>
      <c r="W39" s="93"/>
      <c r="X39" s="92"/>
      <c r="Y39" s="93"/>
      <c r="Z39" s="93"/>
    </row>
    <row r="40" customFormat="false" ht="15" hidden="false" customHeight="false" outlineLevel="0" collapsed="false">
      <c r="A40" s="402"/>
      <c r="B40" s="402"/>
      <c r="C40" s="402"/>
      <c r="D40" s="402"/>
      <c r="E40" s="403"/>
      <c r="F40" s="403"/>
      <c r="G40" s="390"/>
      <c r="H40" s="390"/>
      <c r="I40" s="391"/>
      <c r="J40" s="404"/>
      <c r="K40" s="405"/>
      <c r="L40" s="406"/>
      <c r="M40" s="406"/>
      <c r="N40" s="406"/>
      <c r="O40" s="405"/>
      <c r="P40" s="406"/>
      <c r="Q40" s="405"/>
      <c r="R40" s="406"/>
      <c r="S40" s="406"/>
      <c r="T40" s="406"/>
      <c r="U40" s="407"/>
      <c r="V40" s="93"/>
      <c r="W40" s="93"/>
      <c r="X40" s="92"/>
      <c r="Y40" s="93"/>
      <c r="Z40" s="93"/>
    </row>
    <row r="41" customFormat="false" ht="15" hidden="false" customHeight="false" outlineLevel="0" collapsed="false">
      <c r="A41" s="402"/>
      <c r="B41" s="402"/>
      <c r="C41" s="402"/>
      <c r="D41" s="402"/>
      <c r="E41" s="403"/>
      <c r="F41" s="403"/>
      <c r="G41" s="390"/>
      <c r="H41" s="390"/>
      <c r="I41" s="391"/>
      <c r="J41" s="404"/>
      <c r="K41" s="405"/>
      <c r="L41" s="406"/>
      <c r="M41" s="406"/>
      <c r="N41" s="406"/>
      <c r="O41" s="405"/>
      <c r="P41" s="406"/>
      <c r="Q41" s="405"/>
      <c r="R41" s="406"/>
      <c r="S41" s="406"/>
      <c r="T41" s="406"/>
      <c r="U41" s="407"/>
      <c r="V41" s="93"/>
      <c r="W41" s="93"/>
      <c r="X41" s="92"/>
      <c r="Y41" s="93"/>
      <c r="Z41" s="93"/>
    </row>
    <row r="42" customFormat="false" ht="15" hidden="false" customHeight="false" outlineLevel="0" collapsed="false">
      <c r="A42" s="402"/>
      <c r="B42" s="402"/>
      <c r="C42" s="402"/>
      <c r="D42" s="402"/>
      <c r="E42" s="403"/>
      <c r="F42" s="403"/>
      <c r="G42" s="390"/>
      <c r="H42" s="390"/>
      <c r="I42" s="391"/>
      <c r="J42" s="404"/>
      <c r="K42" s="405"/>
      <c r="L42" s="406"/>
      <c r="M42" s="406"/>
      <c r="N42" s="406"/>
      <c r="O42" s="405"/>
      <c r="P42" s="406"/>
      <c r="Q42" s="405"/>
      <c r="R42" s="406"/>
      <c r="S42" s="406"/>
      <c r="T42" s="406"/>
      <c r="U42" s="407"/>
      <c r="V42" s="93"/>
      <c r="W42" s="93"/>
      <c r="X42" s="92"/>
      <c r="Y42" s="93"/>
      <c r="Z42" s="93"/>
    </row>
    <row r="43" customFormat="false" ht="15" hidden="false" customHeight="false" outlineLevel="0" collapsed="false">
      <c r="A43" s="402"/>
      <c r="B43" s="402"/>
      <c r="C43" s="402"/>
      <c r="D43" s="402"/>
      <c r="E43" s="403"/>
      <c r="F43" s="403"/>
      <c r="G43" s="390"/>
      <c r="H43" s="390"/>
      <c r="I43" s="391"/>
      <c r="J43" s="404"/>
      <c r="K43" s="405"/>
      <c r="L43" s="406"/>
      <c r="M43" s="406"/>
      <c r="N43" s="406"/>
      <c r="O43" s="405"/>
      <c r="P43" s="406"/>
      <c r="Q43" s="405"/>
      <c r="R43" s="406"/>
      <c r="S43" s="406"/>
      <c r="T43" s="406"/>
      <c r="U43" s="407"/>
      <c r="V43" s="93"/>
      <c r="W43" s="93"/>
      <c r="X43" s="92"/>
      <c r="Y43" s="93"/>
      <c r="Z43" s="93"/>
    </row>
    <row r="44" customFormat="false" ht="15" hidden="false" customHeight="false" outlineLevel="0" collapsed="false">
      <c r="A44" s="402"/>
      <c r="B44" s="402"/>
      <c r="C44" s="402"/>
      <c r="D44" s="402"/>
      <c r="E44" s="403"/>
      <c r="F44" s="403"/>
      <c r="G44" s="390"/>
      <c r="H44" s="390"/>
      <c r="I44" s="391"/>
      <c r="J44" s="404"/>
      <c r="K44" s="405"/>
      <c r="L44" s="406"/>
      <c r="M44" s="406"/>
      <c r="N44" s="406"/>
      <c r="O44" s="405"/>
      <c r="P44" s="406"/>
      <c r="Q44" s="405"/>
      <c r="R44" s="406"/>
      <c r="S44" s="406"/>
      <c r="T44" s="406"/>
      <c r="U44" s="407"/>
      <c r="V44" s="93"/>
      <c r="W44" s="93"/>
      <c r="X44" s="92"/>
      <c r="Y44" s="93"/>
      <c r="Z44" s="93"/>
    </row>
    <row r="45" customFormat="false" ht="15" hidden="false" customHeight="false" outlineLevel="0" collapsed="false">
      <c r="A45" s="402"/>
      <c r="B45" s="402"/>
      <c r="C45" s="402"/>
      <c r="D45" s="402"/>
      <c r="E45" s="403"/>
      <c r="F45" s="403"/>
      <c r="G45" s="390"/>
      <c r="H45" s="390"/>
      <c r="I45" s="391"/>
      <c r="J45" s="404"/>
      <c r="K45" s="405"/>
      <c r="L45" s="406"/>
      <c r="M45" s="406"/>
      <c r="N45" s="406"/>
      <c r="O45" s="405"/>
      <c r="P45" s="406"/>
      <c r="Q45" s="405"/>
      <c r="R45" s="406"/>
      <c r="S45" s="406"/>
      <c r="T45" s="406"/>
      <c r="U45" s="407"/>
      <c r="V45" s="93"/>
      <c r="W45" s="93"/>
      <c r="X45" s="650"/>
    </row>
    <row r="46" customFormat="false" ht="15" hidden="false" customHeight="false" outlineLevel="0" collapsed="false">
      <c r="A46" s="402"/>
      <c r="B46" s="402"/>
      <c r="C46" s="402"/>
      <c r="D46" s="402"/>
      <c r="E46" s="403"/>
      <c r="F46" s="403"/>
      <c r="G46" s="390"/>
      <c r="H46" s="390"/>
      <c r="I46" s="391"/>
      <c r="J46" s="404"/>
      <c r="K46" s="405"/>
      <c r="L46" s="406"/>
      <c r="M46" s="406"/>
      <c r="N46" s="406"/>
      <c r="O46" s="405"/>
      <c r="P46" s="406"/>
      <c r="Q46" s="405"/>
      <c r="R46" s="406"/>
      <c r="S46" s="406"/>
      <c r="T46" s="406"/>
      <c r="U46" s="407"/>
      <c r="V46" s="93"/>
      <c r="W46" s="93"/>
      <c r="X46" s="650"/>
    </row>
    <row r="47" customFormat="false" ht="15" hidden="false" customHeight="false" outlineLevel="0" collapsed="false">
      <c r="A47" s="262"/>
      <c r="B47" s="262"/>
      <c r="C47" s="262"/>
      <c r="D47" s="262"/>
      <c r="E47" s="408"/>
      <c r="F47" s="408"/>
      <c r="G47" s="408"/>
      <c r="H47" s="262"/>
      <c r="I47" s="262"/>
      <c r="J47" s="262"/>
      <c r="K47" s="262"/>
      <c r="L47" s="262"/>
      <c r="M47" s="262"/>
      <c r="N47" s="262"/>
      <c r="O47" s="262"/>
      <c r="P47" s="262"/>
      <c r="Q47" s="262"/>
      <c r="R47" s="262"/>
      <c r="S47" s="262"/>
      <c r="T47" s="262"/>
      <c r="U47" s="262"/>
      <c r="V47" s="93"/>
      <c r="W47" s="93"/>
      <c r="X47" s="650"/>
    </row>
    <row r="48" customFormat="false" ht="15" hidden="false" customHeight="fals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93"/>
      <c r="W48" s="93"/>
      <c r="X48" s="650"/>
    </row>
    <row r="49" customFormat="false" ht="15" hidden="false" customHeight="fals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93"/>
      <c r="W49" s="93"/>
      <c r="X49" s="650"/>
    </row>
    <row r="50" customFormat="false" ht="15" hidden="false" customHeight="fals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93"/>
      <c r="W50" s="93"/>
      <c r="X50" s="650"/>
    </row>
    <row r="51" customFormat="false" ht="1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93"/>
      <c r="W51" s="93"/>
      <c r="X51" s="650"/>
    </row>
    <row r="52" customFormat="false" ht="1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93"/>
      <c r="W52" s="93"/>
      <c r="X52" s="650"/>
    </row>
    <row r="53" customFormat="false" ht="12.7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c r="W53" s="262"/>
    </row>
    <row r="54" customFormat="false" ht="12.7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c r="W54" s="262"/>
    </row>
    <row r="55" customFormat="false" ht="12.7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262"/>
      <c r="W55" s="262"/>
    </row>
    <row r="56" customFormat="false" ht="12.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row>
    <row r="57" customFormat="false" ht="12.7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row>
    <row r="58" customFormat="false" ht="12.7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row>
    <row r="99" customFormat="false" ht="63.75" hidden="false" customHeight="false" outlineLevel="0" collapsed="false">
      <c r="X99" s="264" t="s">
        <v>262</v>
      </c>
      <c r="Y99" s="264" t="s">
        <v>263</v>
      </c>
      <c r="Z99" s="264" t="s">
        <v>264</v>
      </c>
      <c r="AA99" s="264" t="s">
        <v>265</v>
      </c>
    </row>
    <row r="100" customFormat="false" ht="18" hidden="false" customHeight="false" outlineLevel="0" collapsed="false">
      <c r="X100" s="265" t="n">
        <f aca="false">SUM(J2:J498)</f>
        <v>326985</v>
      </c>
      <c r="Y100" s="266" t="n">
        <f aca="false">SUM(Y2:Y99)</f>
        <v>401888</v>
      </c>
      <c r="Z100" s="266" t="n">
        <f aca="false">SUM(Z2:Z99)</f>
        <v>72724449</v>
      </c>
      <c r="AA100" s="266" t="n">
        <f aca="false">SUM(Y100:Z100)</f>
        <v>73126337</v>
      </c>
    </row>
    <row r="101" customFormat="false" ht="13.5" hidden="false" customHeight="false" outlineLevel="0" collapsed="false"/>
    <row r="102" customFormat="false" ht="18" hidden="false" customHeight="false" outlineLevel="0" collapsed="false">
      <c r="Y102" s="267" t="n">
        <f aca="false">COUNTIF(Y2:Y99,"&gt;0")</f>
        <v>1</v>
      </c>
      <c r="Z102" s="268" t="n">
        <f aca="false">COUNTIF(Z2:Z99,"&gt;0")</f>
        <v>25</v>
      </c>
      <c r="AA102" s="268" t="n">
        <f aca="false">SUM(Y102:Z102)</f>
        <v>26</v>
      </c>
      <c r="AB102" s="269" t="s">
        <v>266</v>
      </c>
      <c r="AC102" s="270"/>
      <c r="AD102" s="271"/>
    </row>
    <row r="103" customFormat="false" ht="15.75" hidden="false" customHeight="false" outlineLevel="0" collapsed="false">
      <c r="Y103" s="272" t="s">
        <v>267</v>
      </c>
      <c r="Z103" s="273" t="s">
        <v>268</v>
      </c>
      <c r="AA103" s="273" t="s">
        <v>269</v>
      </c>
      <c r="AB103" s="274"/>
      <c r="AC103" s="274"/>
      <c r="AD103" s="275"/>
    </row>
  </sheetData>
  <conditionalFormatting sqref="Y2:Z98">
    <cfRule type="cellIs" priority="2" operator="equal" aboveAverage="0" equalAverage="0" bottom="0" percent="0" rank="0" text="" dxfId="4">
      <formula>0</formula>
    </cfRule>
  </conditionalFormatting>
  <dataValidations count="4">
    <dataValidation allowBlank="true" error="Enter a number greater then zero only. Other information should be placed in &quot;comments&quot; or &quot;description.&quot;" errorStyle="stop" operator="greaterThan" showDropDown="false" showErrorMessage="true" showInputMessage="false" sqref="P2:P3" type="decimal">
      <formula1>0</formula1>
      <formula2>0</formula2>
    </dataValidation>
    <dataValidation allowBlank="true" error="Enter a number between 0 and 1,000.  Decimals OK.  Will not accept text." errorStyle="stop" operator="between" showDropDown="false" showErrorMessage="true" showInputMessage="false" sqref="V2:V3 V17" type="decimal">
      <formula1>0</formula1>
      <formula2>1000</formula2>
    </dataValidation>
    <dataValidation allowBlank="true" error="Enter a date." errorStyle="stop" operator="greaterThan" showDropDown="false" showErrorMessage="true" showInputMessage="false" sqref="E2:F4" type="date">
      <formula1>37416</formula1>
      <formula2>0</formula2>
    </dataValidation>
    <dataValidation allowBlank="true" error="Enter a number only.  Will not accept text." errorStyle="stop" operator="greaterThan" showDropDown="false" showErrorMessage="true" showInputMessage="false" sqref="H2:H4" type="whole">
      <formula1>0</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1" min="11" style="0" width="18.56"/>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21.13"/>
  </cols>
  <sheetData>
    <row r="1" customFormat="false" ht="18.75" hidden="false" customHeight="true" outlineLevel="0" collapsed="false">
      <c r="A1" s="651"/>
      <c r="B1" s="651"/>
      <c r="C1" s="651"/>
      <c r="D1" s="651"/>
      <c r="E1" s="454"/>
      <c r="F1" s="454"/>
      <c r="G1" s="454"/>
      <c r="H1" s="454"/>
      <c r="I1" s="454"/>
      <c r="J1" s="454"/>
      <c r="K1" s="454"/>
      <c r="L1" s="454"/>
      <c r="M1" s="454"/>
      <c r="N1" s="652" t="s">
        <v>841</v>
      </c>
      <c r="O1" s="652"/>
      <c r="P1" s="652"/>
      <c r="Q1" s="652"/>
      <c r="R1" s="454"/>
      <c r="X1" s="0" t="s">
        <v>83</v>
      </c>
      <c r="Y1" s="0" t="s">
        <v>84</v>
      </c>
      <c r="Z1" s="0" t="s">
        <v>85</v>
      </c>
    </row>
    <row r="2" customFormat="false" ht="87" hidden="false" customHeight="true" outlineLevel="0" collapsed="false">
      <c r="A2" s="653" t="s">
        <v>842</v>
      </c>
      <c r="B2" s="654" t="s">
        <v>843</v>
      </c>
      <c r="C2" s="653" t="s">
        <v>844</v>
      </c>
      <c r="D2" s="654" t="s">
        <v>845</v>
      </c>
      <c r="E2" s="655" t="s">
        <v>846</v>
      </c>
      <c r="F2" s="655" t="s">
        <v>847</v>
      </c>
      <c r="G2" s="656" t="s">
        <v>848</v>
      </c>
      <c r="H2" s="657" t="s">
        <v>849</v>
      </c>
      <c r="I2" s="658" t="s">
        <v>850</v>
      </c>
      <c r="J2" s="659" t="s">
        <v>851</v>
      </c>
      <c r="K2" s="654" t="s">
        <v>852</v>
      </c>
      <c r="L2" s="654" t="s">
        <v>853</v>
      </c>
      <c r="M2" s="653" t="s">
        <v>854</v>
      </c>
      <c r="N2" s="654" t="s">
        <v>855</v>
      </c>
      <c r="O2" s="654" t="s">
        <v>16</v>
      </c>
      <c r="P2" s="654" t="s">
        <v>855</v>
      </c>
      <c r="Q2" s="654" t="s">
        <v>16</v>
      </c>
      <c r="R2" s="660" t="s">
        <v>856</v>
      </c>
      <c r="S2" s="661" t="s">
        <v>857</v>
      </c>
      <c r="T2" s="662" t="s">
        <v>84</v>
      </c>
      <c r="U2" s="662" t="s">
        <v>85</v>
      </c>
      <c r="V2" s="663" t="s">
        <v>858</v>
      </c>
      <c r="W2" s="663" t="s">
        <v>859</v>
      </c>
      <c r="X2" s="0" t="str">
        <f aca="false">IF(I2&gt;0,I2,H2)</f>
        <v>VAR. (%)</v>
      </c>
      <c r="Y2" s="0" t="str">
        <f aca="false">IF(Z2=0,X2,0)</f>
        <v>VAR. (%)</v>
      </c>
      <c r="Z2" s="0" t="n">
        <f aca="false">IF(J2&gt;0,0,X2)</f>
        <v>0</v>
      </c>
    </row>
    <row r="3" customFormat="false" ht="126" hidden="false" customHeight="true" outlineLevel="0" collapsed="false">
      <c r="A3" s="664" t="s">
        <v>860</v>
      </c>
      <c r="B3" s="665" t="s">
        <v>861</v>
      </c>
      <c r="C3" s="666" t="s">
        <v>862</v>
      </c>
      <c r="D3" s="665" t="s">
        <v>863</v>
      </c>
      <c r="E3" s="667" t="n">
        <v>37347</v>
      </c>
      <c r="F3" s="667" t="n">
        <v>38625</v>
      </c>
      <c r="G3" s="668" t="n">
        <f aca="false">1634173.6+1055289.01</f>
        <v>2689462.61</v>
      </c>
      <c r="H3" s="669"/>
      <c r="I3" s="670" t="str">
        <f aca="false">IF(H3&gt;0,(H3/G3)-1," ")</f>
        <v> </v>
      </c>
      <c r="J3" s="671"/>
      <c r="K3" s="665" t="s">
        <v>864</v>
      </c>
      <c r="L3" s="672" t="s">
        <v>709</v>
      </c>
      <c r="M3" s="672" t="s">
        <v>865</v>
      </c>
      <c r="N3" s="673" t="s">
        <v>866</v>
      </c>
      <c r="O3" s="673" t="s">
        <v>867</v>
      </c>
      <c r="P3" s="672" t="s">
        <v>868</v>
      </c>
      <c r="Q3" s="672" t="s">
        <v>869</v>
      </c>
      <c r="R3" s="674" t="n">
        <v>24666</v>
      </c>
      <c r="S3" s="675" t="s">
        <v>870</v>
      </c>
      <c r="T3" s="650" t="str">
        <f aca="false">IF(J3=100%,IF(H3&gt;0,G3,""),"")</f>
        <v/>
      </c>
      <c r="U3" s="650" t="n">
        <f aca="false">IF(J3=100%,IF(H3=0,G3,""),G3)</f>
        <v>2689462.61</v>
      </c>
      <c r="X3" s="0" t="str">
        <f aca="false">IF(I3&gt;0,I3,H3)</f>
        <v> </v>
      </c>
      <c r="Y3" s="0" t="n">
        <f aca="false">IF(Z3=0,X3,0)</f>
        <v>0</v>
      </c>
      <c r="Z3" s="0" t="str">
        <f aca="false">IF(J3&gt;0,0,X3)</f>
        <v> </v>
      </c>
    </row>
    <row r="4" customFormat="false" ht="102" hidden="false" customHeight="true" outlineLevel="0" collapsed="false">
      <c r="A4" s="664" t="s">
        <v>871</v>
      </c>
      <c r="B4" s="665" t="s">
        <v>872</v>
      </c>
      <c r="C4" s="666" t="s">
        <v>873</v>
      </c>
      <c r="D4" s="665" t="s">
        <v>874</v>
      </c>
      <c r="E4" s="667" t="n">
        <v>38728</v>
      </c>
      <c r="F4" s="667" t="n">
        <v>38898</v>
      </c>
      <c r="G4" s="668" t="n">
        <v>5774930</v>
      </c>
      <c r="H4" s="676"/>
      <c r="I4" s="670" t="str">
        <f aca="false">IF(H4&gt;0,(H4/G4)-1," ")</f>
        <v> </v>
      </c>
      <c r="J4" s="671"/>
      <c r="K4" s="665" t="s">
        <v>875</v>
      </c>
      <c r="L4" s="672" t="s">
        <v>709</v>
      </c>
      <c r="M4" s="672" t="s">
        <v>876</v>
      </c>
      <c r="N4" s="673" t="s">
        <v>877</v>
      </c>
      <c r="O4" s="673" t="s">
        <v>878</v>
      </c>
      <c r="P4" s="672" t="s">
        <v>879</v>
      </c>
      <c r="Q4" s="672" t="s">
        <v>880</v>
      </c>
      <c r="R4" s="674" t="n">
        <v>26670</v>
      </c>
      <c r="S4" s="675"/>
      <c r="T4" s="650" t="str">
        <f aca="false">IF(J4=100%,IF(H4&gt;0,G4,""),"")</f>
        <v/>
      </c>
      <c r="U4" s="650" t="n">
        <f aca="false">IF(J4=100%,IF(H4=0,G4,""),G4)</f>
        <v>5774930</v>
      </c>
      <c r="X4" s="0" t="str">
        <f aca="false">IF(I4&gt;0,I4,H4)</f>
        <v> </v>
      </c>
      <c r="Y4" s="0" t="n">
        <f aca="false">IF(Z4=0,X4,0)</f>
        <v>0</v>
      </c>
      <c r="Z4" s="0" t="str">
        <f aca="false">IF(J4&gt;0,0,X4)</f>
        <v> </v>
      </c>
    </row>
    <row r="5" customFormat="false" ht="108" hidden="false" customHeight="true" outlineLevel="0" collapsed="false">
      <c r="A5" s="664" t="s">
        <v>881</v>
      </c>
      <c r="B5" s="677" t="s">
        <v>882</v>
      </c>
      <c r="C5" s="666" t="s">
        <v>862</v>
      </c>
      <c r="D5" s="677" t="s">
        <v>883</v>
      </c>
      <c r="E5" s="667" t="n">
        <v>38502</v>
      </c>
      <c r="F5" s="667" t="n">
        <v>38563</v>
      </c>
      <c r="G5" s="678" t="n">
        <v>436000</v>
      </c>
      <c r="H5" s="679"/>
      <c r="I5" s="680"/>
      <c r="J5" s="671"/>
      <c r="K5" s="681" t="s">
        <v>884</v>
      </c>
      <c r="L5" s="682" t="s">
        <v>885</v>
      </c>
      <c r="M5" s="674" t="s">
        <v>886</v>
      </c>
      <c r="N5" s="683" t="s">
        <v>887</v>
      </c>
      <c r="O5" s="683" t="s">
        <v>888</v>
      </c>
      <c r="P5" s="682" t="s">
        <v>889</v>
      </c>
      <c r="Q5" s="682" t="s">
        <v>889</v>
      </c>
      <c r="R5" s="674" t="s">
        <v>464</v>
      </c>
      <c r="S5" s="684" t="s">
        <v>890</v>
      </c>
      <c r="T5" s="650" t="str">
        <f aca="false">IF(J5=100%,IF(H5&gt;0,G5,""),"")</f>
        <v/>
      </c>
      <c r="U5" s="650" t="n">
        <f aca="false">IF(J5=100%,IF(H5=0,G5,""),G5)</f>
        <v>436000</v>
      </c>
      <c r="X5" s="0" t="n">
        <f aca="false">IF(I5&gt;0,I5,H5)</f>
        <v>0</v>
      </c>
      <c r="Y5" s="0" t="n">
        <f aca="false">IF(Z5=0,X5,0)</f>
        <v>0</v>
      </c>
      <c r="Z5" s="0" t="n">
        <f aca="false">IF(J5&gt;0,0,X5)</f>
        <v>0</v>
      </c>
    </row>
    <row r="6" customFormat="false" ht="91.5" hidden="false" customHeight="true" outlineLevel="0" collapsed="false">
      <c r="A6" s="664"/>
      <c r="B6" s="677"/>
      <c r="C6" s="666"/>
      <c r="D6" s="677"/>
      <c r="E6" s="667"/>
      <c r="F6" s="667"/>
      <c r="G6" s="678"/>
      <c r="H6" s="679"/>
      <c r="I6" s="680"/>
      <c r="J6" s="671"/>
      <c r="K6" s="681" t="s">
        <v>891</v>
      </c>
      <c r="L6" s="682" t="s">
        <v>892</v>
      </c>
      <c r="M6" s="674"/>
      <c r="N6" s="683" t="s">
        <v>887</v>
      </c>
      <c r="O6" s="683" t="s">
        <v>893</v>
      </c>
      <c r="P6" s="682" t="s">
        <v>889</v>
      </c>
      <c r="Q6" s="682" t="s">
        <v>889</v>
      </c>
      <c r="R6" s="674"/>
      <c r="S6" s="684"/>
      <c r="T6" s="650" t="str">
        <f aca="false">IF(J6=100%,IF(H6&gt;0,G6,""),"")</f>
        <v/>
      </c>
      <c r="U6" s="650" t="n">
        <f aca="false">IF(J6=100%,IF(H6=0,G6,""),G6)</f>
        <v>0</v>
      </c>
      <c r="X6" s="0" t="n">
        <f aca="false">IF(I6&gt;0,I6,H6)</f>
        <v>0</v>
      </c>
      <c r="Y6" s="0" t="n">
        <f aca="false">IF(Z6=0,X6,0)</f>
        <v>0</v>
      </c>
      <c r="Z6" s="0" t="n">
        <f aca="false">IF(J6&gt;0,0,X6)</f>
        <v>0</v>
      </c>
    </row>
    <row r="7" customFormat="false" ht="195" hidden="false" customHeight="false" outlineLevel="0" collapsed="false">
      <c r="A7" s="685" t="s">
        <v>894</v>
      </c>
      <c r="B7" s="681" t="s">
        <v>895</v>
      </c>
      <c r="C7" s="686" t="s">
        <v>862</v>
      </c>
      <c r="D7" s="681" t="s">
        <v>896</v>
      </c>
      <c r="E7" s="687" t="n">
        <v>38271</v>
      </c>
      <c r="F7" s="687" t="n">
        <v>38534</v>
      </c>
      <c r="G7" s="688" t="n">
        <v>614000</v>
      </c>
      <c r="H7" s="689"/>
      <c r="I7" s="690"/>
      <c r="J7" s="691" t="n">
        <v>0.95</v>
      </c>
      <c r="K7" s="681" t="s">
        <v>897</v>
      </c>
      <c r="L7" s="682" t="s">
        <v>898</v>
      </c>
      <c r="M7" s="682" t="s">
        <v>899</v>
      </c>
      <c r="N7" s="683" t="s">
        <v>900</v>
      </c>
      <c r="O7" s="683" t="s">
        <v>897</v>
      </c>
      <c r="P7" s="682"/>
      <c r="Q7" s="682"/>
      <c r="R7" s="692" t="s">
        <v>464</v>
      </c>
      <c r="S7" s="693" t="s">
        <v>901</v>
      </c>
      <c r="T7" s="650" t="str">
        <f aca="false">IF(J7=100%,IF(H7&gt;0,G7,""),"")</f>
        <v/>
      </c>
      <c r="U7" s="650" t="n">
        <f aca="false">IF(J7=100%,IF(H7=0,G7,""),G7)</f>
        <v>614000</v>
      </c>
      <c r="X7" s="92" t="n">
        <f aca="false">IF(I7&gt;0,I7,H7)</f>
        <v>0</v>
      </c>
      <c r="Y7" s="93" t="n">
        <f aca="false">IF(Z7=0,X7,0)</f>
        <v>0</v>
      </c>
      <c r="Z7" s="93" t="n">
        <f aca="false">IF(J7&gt;0,0,X7)</f>
        <v>0</v>
      </c>
      <c r="AA7" s="124"/>
    </row>
    <row r="8" customFormat="false" ht="156.75" hidden="false" customHeight="true" outlineLevel="0" collapsed="false">
      <c r="A8" s="694"/>
      <c r="B8" s="695"/>
      <c r="C8" s="696"/>
      <c r="D8" s="695"/>
      <c r="E8" s="697"/>
      <c r="F8" s="697"/>
      <c r="G8" s="698"/>
      <c r="H8" s="699"/>
      <c r="I8" s="700" t="str">
        <f aca="false">IF(H8&gt;0,(H8/G8)-1," ")</f>
        <v> </v>
      </c>
      <c r="J8" s="701"/>
      <c r="K8" s="695"/>
      <c r="L8" s="702"/>
      <c r="M8" s="702"/>
      <c r="N8" s="703"/>
      <c r="O8" s="703"/>
      <c r="P8" s="702"/>
      <c r="Q8" s="702"/>
      <c r="R8" s="704"/>
      <c r="S8" s="705"/>
      <c r="T8" s="650" t="str">
        <f aca="false">IF(J8=100%,IF(H8&gt;0,G8,""),"")</f>
        <v/>
      </c>
      <c r="U8" s="650" t="n">
        <f aca="false">IF(J8=100%,IF(H8=0,G8,""),G8)</f>
        <v>0</v>
      </c>
      <c r="X8" s="92" t="str">
        <f aca="false">IF(I8&gt;0,I8,H8)</f>
        <v> </v>
      </c>
      <c r="Y8" s="93" t="n">
        <f aca="false">IF(Z8=0,X8,0)</f>
        <v>0</v>
      </c>
      <c r="Z8" s="93" t="str">
        <f aca="false">IF(J8&gt;0,0,X8)</f>
        <v> </v>
      </c>
      <c r="AA8" s="124"/>
    </row>
    <row r="9" customFormat="false" ht="15" hidden="false" customHeight="false" outlineLevel="0" collapsed="false">
      <c r="A9" s="706"/>
      <c r="B9" s="706"/>
      <c r="C9" s="706"/>
      <c r="D9" s="706"/>
      <c r="E9" s="707"/>
      <c r="F9" s="707"/>
      <c r="G9" s="331"/>
      <c r="H9" s="331"/>
      <c r="I9" s="708"/>
      <c r="J9" s="709"/>
      <c r="K9" s="710"/>
      <c r="L9" s="711"/>
      <c r="M9" s="711"/>
      <c r="N9" s="711"/>
      <c r="O9" s="710"/>
      <c r="P9" s="711"/>
      <c r="Q9" s="710"/>
      <c r="R9" s="711"/>
      <c r="S9" s="712"/>
      <c r="T9" s="93"/>
      <c r="U9" s="93"/>
      <c r="X9" s="92" t="n">
        <f aca="false">IF(I9&gt;0,I9,H9)</f>
        <v>0</v>
      </c>
      <c r="Y9" s="93" t="n">
        <f aca="false">IF(Z9=0,X9,0)</f>
        <v>0</v>
      </c>
      <c r="Z9" s="93" t="n">
        <f aca="false">IF(J9&gt;0,0,X9)</f>
        <v>0</v>
      </c>
      <c r="AA9" s="124"/>
    </row>
    <row r="10" customFormat="false" ht="15" hidden="false" customHeight="false" outlineLevel="0" collapsed="false">
      <c r="A10" s="706"/>
      <c r="B10" s="706"/>
      <c r="C10" s="706"/>
      <c r="D10" s="706"/>
      <c r="E10" s="707"/>
      <c r="F10" s="707"/>
      <c r="G10" s="331"/>
      <c r="H10" s="331"/>
      <c r="I10" s="708"/>
      <c r="J10" s="709"/>
      <c r="K10" s="710"/>
      <c r="L10" s="711"/>
      <c r="M10" s="711"/>
      <c r="N10" s="711"/>
      <c r="O10" s="710"/>
      <c r="P10" s="711"/>
      <c r="Q10" s="710"/>
      <c r="R10" s="711"/>
      <c r="S10" s="712"/>
      <c r="T10" s="93"/>
      <c r="U10" s="93"/>
      <c r="X10" s="92" t="n">
        <f aca="false">IF(I10&gt;0,I10,H10)</f>
        <v>0</v>
      </c>
      <c r="Y10" s="93" t="n">
        <f aca="false">IF(Z10=0,X10,0)</f>
        <v>0</v>
      </c>
      <c r="Z10" s="93" t="n">
        <f aca="false">IF(J10&gt;0,0,X10)</f>
        <v>0</v>
      </c>
      <c r="AA10" s="123"/>
    </row>
    <row r="11" customFormat="false" ht="15" hidden="false" customHeight="false" outlineLevel="0" collapsed="false">
      <c r="A11" s="706"/>
      <c r="B11" s="706"/>
      <c r="C11" s="706"/>
      <c r="D11" s="706"/>
      <c r="E11" s="707"/>
      <c r="F11" s="707"/>
      <c r="G11" s="331"/>
      <c r="H11" s="331"/>
      <c r="I11" s="708"/>
      <c r="J11" s="709"/>
      <c r="K11" s="710"/>
      <c r="L11" s="711"/>
      <c r="M11" s="711"/>
      <c r="N11" s="711"/>
      <c r="O11" s="710"/>
      <c r="P11" s="711"/>
      <c r="Q11" s="710"/>
      <c r="R11" s="711"/>
      <c r="S11" s="712"/>
      <c r="T11" s="93"/>
      <c r="U11" s="93"/>
      <c r="X11" s="92" t="n">
        <f aca="false">IF(I11&gt;0,I11,H11)</f>
        <v>0</v>
      </c>
      <c r="Y11" s="93" t="n">
        <f aca="false">IF(Z11=0,X11,0)</f>
        <v>0</v>
      </c>
      <c r="Z11" s="93" t="n">
        <f aca="false">IF(J11&gt;0,0,X11)</f>
        <v>0</v>
      </c>
      <c r="AA11" s="111"/>
    </row>
    <row r="12" customFormat="false" ht="15" hidden="false" customHeight="false" outlineLevel="0" collapsed="false">
      <c r="A12" s="706"/>
      <c r="B12" s="706"/>
      <c r="C12" s="706"/>
      <c r="D12" s="706"/>
      <c r="E12" s="707"/>
      <c r="F12" s="707"/>
      <c r="G12" s="331"/>
      <c r="H12" s="331"/>
      <c r="I12" s="708"/>
      <c r="J12" s="709"/>
      <c r="K12" s="710"/>
      <c r="L12" s="711"/>
      <c r="M12" s="711"/>
      <c r="N12" s="711"/>
      <c r="O12" s="710"/>
      <c r="P12" s="711"/>
      <c r="Q12" s="710"/>
      <c r="R12" s="711"/>
      <c r="S12" s="712"/>
      <c r="T12" s="93"/>
      <c r="U12" s="93"/>
      <c r="X12" s="92" t="n">
        <f aca="false">IF(I12&gt;0,I12,H12)</f>
        <v>0</v>
      </c>
      <c r="Y12" s="93" t="n">
        <f aca="false">IF(Z12=0,X12,0)</f>
        <v>0</v>
      </c>
      <c r="Z12" s="93" t="n">
        <f aca="false">IF(J12&gt;0,0,X12)</f>
        <v>0</v>
      </c>
      <c r="AA12" s="111"/>
    </row>
    <row r="13" customFormat="false" ht="15" hidden="false" customHeight="false" outlineLevel="0" collapsed="false">
      <c r="A13" s="706"/>
      <c r="B13" s="706"/>
      <c r="C13" s="706"/>
      <c r="D13" s="706"/>
      <c r="E13" s="707"/>
      <c r="F13" s="707"/>
      <c r="G13" s="331"/>
      <c r="H13" s="331"/>
      <c r="I13" s="708"/>
      <c r="J13" s="709"/>
      <c r="K13" s="710"/>
      <c r="L13" s="711"/>
      <c r="M13" s="711"/>
      <c r="N13" s="711"/>
      <c r="O13" s="710"/>
      <c r="P13" s="711"/>
      <c r="Q13" s="710"/>
      <c r="R13" s="711"/>
      <c r="S13" s="712"/>
      <c r="T13" s="93"/>
      <c r="U13" s="93"/>
      <c r="X13" s="92" t="n">
        <f aca="false">IF(I13&gt;0,I13,H13)</f>
        <v>0</v>
      </c>
      <c r="Y13" s="93" t="n">
        <f aca="false">IF(Z13=0,X13,0)</f>
        <v>0</v>
      </c>
      <c r="Z13" s="93" t="n">
        <f aca="false">IF(J13&gt;0,0,X13)</f>
        <v>0</v>
      </c>
      <c r="AA13" s="109"/>
    </row>
    <row r="14" customFormat="false" ht="15" hidden="false" customHeight="false" outlineLevel="0" collapsed="false">
      <c r="A14" s="713"/>
      <c r="B14" s="714"/>
      <c r="C14" s="715"/>
      <c r="D14" s="714"/>
      <c r="E14" s="716"/>
      <c r="F14" s="716"/>
      <c r="G14" s="717"/>
      <c r="H14" s="718"/>
      <c r="I14" s="719"/>
      <c r="J14" s="715"/>
      <c r="K14" s="714"/>
      <c r="L14" s="714"/>
      <c r="M14" s="714"/>
      <c r="N14" s="720"/>
      <c r="O14" s="720"/>
      <c r="P14" s="714"/>
      <c r="Q14" s="714"/>
      <c r="R14" s="715"/>
      <c r="S14" s="721"/>
      <c r="T14" s="93"/>
      <c r="U14" s="93"/>
      <c r="X14" s="92" t="n">
        <f aca="false">IF(I14&gt;0,I14,H14)</f>
        <v>0</v>
      </c>
      <c r="Y14" s="93" t="n">
        <f aca="false">IF(Z14=0,X14,0)</f>
        <v>0</v>
      </c>
      <c r="Z14" s="93" t="n">
        <f aca="false">IF(J14&gt;0,0,X14)</f>
        <v>0</v>
      </c>
      <c r="AA14" s="148"/>
    </row>
    <row r="15" customFormat="false" ht="15" hidden="false" customHeight="false" outlineLevel="0" collapsed="false">
      <c r="A15" s="713"/>
      <c r="B15" s="714"/>
      <c r="C15" s="715"/>
      <c r="D15" s="714"/>
      <c r="E15" s="716"/>
      <c r="F15" s="716"/>
      <c r="G15" s="717"/>
      <c r="H15" s="718"/>
      <c r="I15" s="719"/>
      <c r="J15" s="715"/>
      <c r="K15" s="714"/>
      <c r="L15" s="714"/>
      <c r="M15" s="714"/>
      <c r="N15" s="720"/>
      <c r="O15" s="720"/>
      <c r="P15" s="714"/>
      <c r="Q15" s="714"/>
      <c r="R15" s="715"/>
      <c r="S15" s="721"/>
      <c r="T15" s="93"/>
      <c r="U15" s="93"/>
      <c r="X15" s="92" t="n">
        <f aca="false">IF(I15&gt;0,I15,H15)</f>
        <v>0</v>
      </c>
      <c r="Y15" s="93" t="n">
        <f aca="false">IF(Z15=0,X15,0)</f>
        <v>0</v>
      </c>
      <c r="Z15" s="93" t="n">
        <f aca="false">IF(J15&gt;0,0,X15)</f>
        <v>0</v>
      </c>
      <c r="AA15" s="123"/>
    </row>
    <row r="16" customFormat="false" ht="15" hidden="false" customHeight="false" outlineLevel="0" collapsed="false">
      <c r="A16" s="713"/>
      <c r="B16" s="714"/>
      <c r="C16" s="715"/>
      <c r="D16" s="714"/>
      <c r="E16" s="716"/>
      <c r="F16" s="716"/>
      <c r="G16" s="717"/>
      <c r="H16" s="718"/>
      <c r="I16" s="719"/>
      <c r="J16" s="715"/>
      <c r="K16" s="714"/>
      <c r="L16" s="714"/>
      <c r="M16" s="714"/>
      <c r="N16" s="720"/>
      <c r="O16" s="720"/>
      <c r="P16" s="714"/>
      <c r="Q16" s="714"/>
      <c r="R16" s="715"/>
      <c r="S16" s="721"/>
      <c r="T16" s="93"/>
      <c r="U16" s="93"/>
      <c r="X16" s="92" t="n">
        <f aca="false">IF(I16&gt;0,I16,H16)</f>
        <v>0</v>
      </c>
      <c r="Y16" s="93" t="n">
        <f aca="false">IF(Z16=0,X16,0)</f>
        <v>0</v>
      </c>
      <c r="Z16" s="93" t="n">
        <f aca="false">IF(J16&gt;0,0,X16)</f>
        <v>0</v>
      </c>
      <c r="AA16" s="123"/>
    </row>
    <row r="17" customFormat="false" ht="15" hidden="false" customHeight="false" outlineLevel="0" collapsed="false">
      <c r="A17" s="713"/>
      <c r="B17" s="714"/>
      <c r="C17" s="715"/>
      <c r="D17" s="714"/>
      <c r="E17" s="716"/>
      <c r="F17" s="716"/>
      <c r="G17" s="717"/>
      <c r="H17" s="718"/>
      <c r="I17" s="719"/>
      <c r="J17" s="715"/>
      <c r="K17" s="714"/>
      <c r="L17" s="714"/>
      <c r="M17" s="714"/>
      <c r="N17" s="720"/>
      <c r="O17" s="720"/>
      <c r="P17" s="714"/>
      <c r="Q17" s="714"/>
      <c r="R17" s="715"/>
      <c r="S17" s="721"/>
      <c r="T17" s="93"/>
      <c r="U17" s="93"/>
      <c r="X17" s="92" t="n">
        <f aca="false">IF(I17&gt;0,I17,H17)</f>
        <v>0</v>
      </c>
      <c r="Y17" s="93" t="n">
        <f aca="false">IF(Z17=0,X17,0)</f>
        <v>0</v>
      </c>
      <c r="Z17" s="93" t="n">
        <f aca="false">IF(J17&gt;0,0,X17)</f>
        <v>0</v>
      </c>
      <c r="AA17" s="123"/>
    </row>
    <row r="18" customFormat="false" ht="15" hidden="false" customHeight="false" outlineLevel="0" collapsed="false">
      <c r="A18" s="713"/>
      <c r="B18" s="714"/>
      <c r="C18" s="715"/>
      <c r="D18" s="714"/>
      <c r="E18" s="716"/>
      <c r="F18" s="716"/>
      <c r="G18" s="717"/>
      <c r="H18" s="718"/>
      <c r="I18" s="719"/>
      <c r="J18" s="715"/>
      <c r="K18" s="714"/>
      <c r="L18" s="714"/>
      <c r="M18" s="714"/>
      <c r="N18" s="720"/>
      <c r="O18" s="720"/>
      <c r="P18" s="714"/>
      <c r="Q18" s="714"/>
      <c r="R18" s="715"/>
      <c r="S18" s="721"/>
      <c r="T18" s="93"/>
      <c r="U18" s="93"/>
      <c r="X18" s="92" t="n">
        <f aca="false">IF(I18&gt;0,I18,H18)</f>
        <v>0</v>
      </c>
      <c r="Y18" s="93" t="n">
        <f aca="false">IF(Z18=0,X18,0)</f>
        <v>0</v>
      </c>
      <c r="Z18" s="93" t="n">
        <f aca="false">IF(J18&gt;0,0,X18)</f>
        <v>0</v>
      </c>
      <c r="AA18" s="123"/>
    </row>
    <row r="19" customFormat="false" ht="15" hidden="false" customHeight="false" outlineLevel="0" collapsed="false">
      <c r="A19" s="713"/>
      <c r="B19" s="714"/>
      <c r="C19" s="715"/>
      <c r="D19" s="714"/>
      <c r="E19" s="716"/>
      <c r="F19" s="716"/>
      <c r="G19" s="717"/>
      <c r="H19" s="718"/>
      <c r="I19" s="719"/>
      <c r="J19" s="715"/>
      <c r="K19" s="714"/>
      <c r="L19" s="714"/>
      <c r="M19" s="714"/>
      <c r="N19" s="720"/>
      <c r="O19" s="720"/>
      <c r="P19" s="714"/>
      <c r="Q19" s="714"/>
      <c r="R19" s="715"/>
      <c r="S19" s="721"/>
      <c r="T19" s="93"/>
      <c r="U19" s="93"/>
      <c r="X19" s="92" t="n">
        <f aca="false">IF(I19&gt;0,I19,H19)</f>
        <v>0</v>
      </c>
      <c r="Y19" s="93" t="n">
        <f aca="false">IF(Z19=0,X19,0)</f>
        <v>0</v>
      </c>
      <c r="Z19" s="93" t="n">
        <f aca="false">IF(J19&gt;0,0,X19)</f>
        <v>0</v>
      </c>
      <c r="AA19" s="123"/>
    </row>
    <row r="20" customFormat="false" ht="15" hidden="false" customHeight="false" outlineLevel="0" collapsed="false">
      <c r="A20" s="713"/>
      <c r="B20" s="714"/>
      <c r="C20" s="715"/>
      <c r="D20" s="714"/>
      <c r="E20" s="716"/>
      <c r="F20" s="716"/>
      <c r="G20" s="717"/>
      <c r="H20" s="718"/>
      <c r="I20" s="719"/>
      <c r="J20" s="715"/>
      <c r="K20" s="714"/>
      <c r="L20" s="714"/>
      <c r="M20" s="714"/>
      <c r="N20" s="720"/>
      <c r="O20" s="720"/>
      <c r="P20" s="714"/>
      <c r="Q20" s="714"/>
      <c r="R20" s="715"/>
      <c r="S20" s="721"/>
      <c r="T20" s="93"/>
      <c r="U20" s="93"/>
      <c r="X20" s="92" t="n">
        <f aca="false">IF(I20&gt;0,I20,H20)</f>
        <v>0</v>
      </c>
      <c r="Y20" s="93" t="n">
        <f aca="false">IF(Z20=0,X20,0)</f>
        <v>0</v>
      </c>
      <c r="Z20" s="93" t="n">
        <f aca="false">IF(J20&gt;0,0,X20)</f>
        <v>0</v>
      </c>
      <c r="AA20" s="188"/>
    </row>
    <row r="21" customFormat="false" ht="15" hidden="false" customHeight="false" outlineLevel="0" collapsed="false">
      <c r="A21" s="713"/>
      <c r="B21" s="714"/>
      <c r="C21" s="715"/>
      <c r="D21" s="714"/>
      <c r="E21" s="716"/>
      <c r="F21" s="716"/>
      <c r="G21" s="717"/>
      <c r="H21" s="718"/>
      <c r="I21" s="719"/>
      <c r="J21" s="715"/>
      <c r="K21" s="714"/>
      <c r="L21" s="714"/>
      <c r="M21" s="714"/>
      <c r="N21" s="720"/>
      <c r="O21" s="720"/>
      <c r="P21" s="714"/>
      <c r="Q21" s="714"/>
      <c r="R21" s="715"/>
      <c r="S21" s="721"/>
      <c r="T21" s="93"/>
      <c r="U21" s="93"/>
      <c r="X21" s="92" t="n">
        <f aca="false">IF(I21&gt;0,I21,H21)</f>
        <v>0</v>
      </c>
      <c r="Y21" s="93" t="n">
        <f aca="false">IF(Z21=0,X21,0)</f>
        <v>0</v>
      </c>
      <c r="Z21" s="93" t="n">
        <f aca="false">IF(J21&gt;0,0,X21)</f>
        <v>0</v>
      </c>
      <c r="AA21" s="188"/>
    </row>
    <row r="22" customFormat="false" ht="15" hidden="false" customHeight="false" outlineLevel="0" collapsed="false">
      <c r="A22" s="713"/>
      <c r="B22" s="714"/>
      <c r="C22" s="715"/>
      <c r="D22" s="714"/>
      <c r="E22" s="716"/>
      <c r="F22" s="716"/>
      <c r="G22" s="717"/>
      <c r="H22" s="718"/>
      <c r="I22" s="719"/>
      <c r="J22" s="715"/>
      <c r="K22" s="714"/>
      <c r="L22" s="714"/>
      <c r="M22" s="714"/>
      <c r="N22" s="720"/>
      <c r="O22" s="720"/>
      <c r="P22" s="714"/>
      <c r="Q22" s="714"/>
      <c r="R22" s="715"/>
      <c r="S22" s="721"/>
      <c r="T22" s="93"/>
      <c r="U22" s="93"/>
      <c r="X22" s="92" t="n">
        <f aca="false">IF(I22&gt;0,I22,H22)</f>
        <v>0</v>
      </c>
      <c r="Y22" s="93" t="n">
        <f aca="false">IF(Z22=0,X22,0)</f>
        <v>0</v>
      </c>
      <c r="Z22" s="93" t="n">
        <f aca="false">IF(J22&gt;0,0,X22)</f>
        <v>0</v>
      </c>
      <c r="AA22" s="111"/>
    </row>
    <row r="23" customFormat="false" ht="15" hidden="false" customHeight="false" outlineLevel="0" collapsed="false">
      <c r="A23" s="713"/>
      <c r="B23" s="714"/>
      <c r="C23" s="715"/>
      <c r="D23" s="714"/>
      <c r="E23" s="716"/>
      <c r="F23" s="716"/>
      <c r="G23" s="717"/>
      <c r="H23" s="718"/>
      <c r="I23" s="719"/>
      <c r="J23" s="715"/>
      <c r="K23" s="714"/>
      <c r="L23" s="714"/>
      <c r="M23" s="714"/>
      <c r="N23" s="720"/>
      <c r="O23" s="720"/>
      <c r="P23" s="714"/>
      <c r="Q23" s="714"/>
      <c r="R23" s="715"/>
      <c r="S23" s="721"/>
      <c r="T23" s="93"/>
      <c r="U23" s="93"/>
      <c r="X23" s="92" t="n">
        <f aca="false">IF(I23&gt;0,I23,H23)</f>
        <v>0</v>
      </c>
      <c r="Y23" s="93" t="n">
        <f aca="false">IF(Z23=0,X23,0)</f>
        <v>0</v>
      </c>
      <c r="Z23" s="93" t="n">
        <f aca="false">IF(J23&gt;0,0,X23)</f>
        <v>0</v>
      </c>
      <c r="AA23" s="111"/>
    </row>
    <row r="24" customFormat="false" ht="15" hidden="false" customHeight="false" outlineLevel="0" collapsed="false">
      <c r="A24" s="713"/>
      <c r="B24" s="714"/>
      <c r="C24" s="715"/>
      <c r="D24" s="714"/>
      <c r="E24" s="716"/>
      <c r="F24" s="716"/>
      <c r="G24" s="717"/>
      <c r="H24" s="718"/>
      <c r="I24" s="719"/>
      <c r="J24" s="715"/>
      <c r="K24" s="714"/>
      <c r="L24" s="714"/>
      <c r="M24" s="714"/>
      <c r="N24" s="720"/>
      <c r="O24" s="720"/>
      <c r="P24" s="714"/>
      <c r="Q24" s="714"/>
      <c r="R24" s="715"/>
      <c r="S24" s="721"/>
      <c r="T24" s="93"/>
      <c r="U24" s="93"/>
      <c r="X24" s="92" t="n">
        <f aca="false">IF(I24&gt;0,I24,H24)</f>
        <v>0</v>
      </c>
      <c r="Y24" s="93" t="n">
        <f aca="false">IF(Z24=0,X24,0)</f>
        <v>0</v>
      </c>
      <c r="Z24" s="93" t="n">
        <f aca="false">IF(J24&gt;0,0,X24)</f>
        <v>0</v>
      </c>
      <c r="AA24" s="204"/>
    </row>
    <row r="25" customFormat="false" ht="15" hidden="false" customHeight="false" outlineLevel="0" collapsed="false">
      <c r="A25" s="713"/>
      <c r="B25" s="714"/>
      <c r="C25" s="715"/>
      <c r="D25" s="714"/>
      <c r="E25" s="716"/>
      <c r="F25" s="716"/>
      <c r="G25" s="717"/>
      <c r="H25" s="718"/>
      <c r="I25" s="719"/>
      <c r="J25" s="715"/>
      <c r="K25" s="714"/>
      <c r="L25" s="714"/>
      <c r="M25" s="714"/>
      <c r="N25" s="720"/>
      <c r="O25" s="720"/>
      <c r="P25" s="714"/>
      <c r="Q25" s="714"/>
      <c r="R25" s="715"/>
      <c r="S25" s="721"/>
      <c r="T25" s="93"/>
      <c r="U25" s="93"/>
      <c r="X25" s="92" t="n">
        <f aca="false">IF(I25&gt;0,I25,H25)</f>
        <v>0</v>
      </c>
      <c r="Y25" s="93" t="n">
        <f aca="false">IF(Z25=0,X25,0)</f>
        <v>0</v>
      </c>
      <c r="Z25" s="93" t="n">
        <f aca="false">IF(J25&gt;0,0,X25)</f>
        <v>0</v>
      </c>
      <c r="AA25" s="148"/>
    </row>
    <row r="26" customFormat="false" ht="15" hidden="false" customHeight="false" outlineLevel="0" collapsed="false">
      <c r="A26" s="713"/>
      <c r="B26" s="714"/>
      <c r="C26" s="715"/>
      <c r="D26" s="714"/>
      <c r="E26" s="716"/>
      <c r="F26" s="716"/>
      <c r="G26" s="717"/>
      <c r="H26" s="718"/>
      <c r="I26" s="719"/>
      <c r="J26" s="715"/>
      <c r="K26" s="714"/>
      <c r="L26" s="714"/>
      <c r="M26" s="714"/>
      <c r="N26" s="720"/>
      <c r="O26" s="720"/>
      <c r="P26" s="714"/>
      <c r="Q26" s="714"/>
      <c r="R26" s="715"/>
      <c r="S26" s="721"/>
      <c r="T26" s="93"/>
      <c r="U26" s="93"/>
      <c r="X26" s="92" t="n">
        <f aca="false">IF(I26&gt;0,I26,H26)</f>
        <v>0</v>
      </c>
      <c r="Y26" s="93" t="n">
        <f aca="false">IF(Z26=0,X26,0)</f>
        <v>0</v>
      </c>
      <c r="Z26" s="93" t="n">
        <f aca="false">IF(J26&gt;0,0,X26)</f>
        <v>0</v>
      </c>
      <c r="AA26" s="148"/>
    </row>
    <row r="27" customFormat="false" ht="15" hidden="false" customHeight="false" outlineLevel="0" collapsed="false">
      <c r="A27" s="713"/>
      <c r="B27" s="714"/>
      <c r="C27" s="715"/>
      <c r="D27" s="714"/>
      <c r="E27" s="716"/>
      <c r="F27" s="716"/>
      <c r="G27" s="717"/>
      <c r="H27" s="718"/>
      <c r="I27" s="719"/>
      <c r="J27" s="715"/>
      <c r="K27" s="714"/>
      <c r="L27" s="714"/>
      <c r="M27" s="714"/>
      <c r="N27" s="720"/>
      <c r="O27" s="720"/>
      <c r="P27" s="714"/>
      <c r="Q27" s="714"/>
      <c r="R27" s="715"/>
      <c r="S27" s="721"/>
      <c r="T27" s="93"/>
      <c r="U27" s="93"/>
      <c r="X27" s="92" t="n">
        <f aca="false">IF(I27&gt;0,I27,H27)</f>
        <v>0</v>
      </c>
      <c r="Y27" s="93" t="n">
        <f aca="false">IF(Z27=0,X27,0)</f>
        <v>0</v>
      </c>
      <c r="Z27" s="93" t="n">
        <f aca="false">IF(J27&gt;0,0,X27)</f>
        <v>0</v>
      </c>
      <c r="AA27" s="148"/>
    </row>
    <row r="28" customFormat="false" ht="15" hidden="false" customHeight="false" outlineLevel="0" collapsed="false">
      <c r="A28" s="713"/>
      <c r="B28" s="714"/>
      <c r="C28" s="715"/>
      <c r="D28" s="714"/>
      <c r="E28" s="716"/>
      <c r="F28" s="716"/>
      <c r="G28" s="717"/>
      <c r="H28" s="718"/>
      <c r="I28" s="719"/>
      <c r="J28" s="715"/>
      <c r="K28" s="714"/>
      <c r="L28" s="714"/>
      <c r="M28" s="714"/>
      <c r="N28" s="720"/>
      <c r="O28" s="720"/>
      <c r="P28" s="714"/>
      <c r="Q28" s="714"/>
      <c r="R28" s="715"/>
      <c r="S28" s="721"/>
      <c r="T28" s="93"/>
      <c r="U28" s="93"/>
      <c r="X28" s="92" t="n">
        <f aca="false">IF(I28&gt;0,I28,H28)</f>
        <v>0</v>
      </c>
      <c r="Y28" s="93" t="n">
        <f aca="false">IF(Z28=0,X28,0)</f>
        <v>0</v>
      </c>
      <c r="Z28" s="93" t="n">
        <f aca="false">IF(J28&gt;0,0,X28)</f>
        <v>0</v>
      </c>
      <c r="AA28" s="148"/>
    </row>
    <row r="29" customFormat="false" ht="15" hidden="false" customHeight="false" outlineLevel="0" collapsed="false">
      <c r="A29" s="713"/>
      <c r="B29" s="714"/>
      <c r="C29" s="715"/>
      <c r="D29" s="714"/>
      <c r="E29" s="716"/>
      <c r="F29" s="716"/>
      <c r="G29" s="717"/>
      <c r="H29" s="718"/>
      <c r="I29" s="719"/>
      <c r="J29" s="715"/>
      <c r="K29" s="714"/>
      <c r="L29" s="714"/>
      <c r="M29" s="714"/>
      <c r="N29" s="720"/>
      <c r="O29" s="720"/>
      <c r="P29" s="714"/>
      <c r="Q29" s="714"/>
      <c r="R29" s="715"/>
      <c r="S29" s="721"/>
      <c r="T29" s="93"/>
      <c r="U29" s="93"/>
      <c r="X29" s="92" t="n">
        <f aca="false">IF(I29&gt;0,I29,H29)</f>
        <v>0</v>
      </c>
      <c r="Y29" s="93" t="n">
        <f aca="false">IF(Z29=0,X29,0)</f>
        <v>0</v>
      </c>
      <c r="Z29" s="93" t="n">
        <f aca="false">IF(J29&gt;0,0,X29)</f>
        <v>0</v>
      </c>
    </row>
    <row r="30" customFormat="false" ht="15" hidden="false" customHeight="false" outlineLevel="0" collapsed="false">
      <c r="A30" s="713"/>
      <c r="B30" s="714"/>
      <c r="C30" s="715"/>
      <c r="D30" s="714"/>
      <c r="E30" s="716"/>
      <c r="F30" s="716"/>
      <c r="G30" s="717"/>
      <c r="H30" s="718"/>
      <c r="I30" s="719"/>
      <c r="J30" s="715"/>
      <c r="K30" s="714"/>
      <c r="L30" s="714"/>
      <c r="M30" s="714"/>
      <c r="N30" s="720"/>
      <c r="O30" s="720"/>
      <c r="P30" s="714"/>
      <c r="Q30" s="714"/>
      <c r="R30" s="715"/>
      <c r="S30" s="721"/>
      <c r="T30" s="93"/>
      <c r="U30" s="93"/>
      <c r="X30" s="92" t="n">
        <f aca="false">IF(I30&gt;0,I30,H30)</f>
        <v>0</v>
      </c>
      <c r="Y30" s="93" t="n">
        <f aca="false">IF(Z30=0,X30,0)</f>
        <v>0</v>
      </c>
      <c r="Z30" s="93" t="n">
        <f aca="false">IF(J30&gt;0,0,X30)</f>
        <v>0</v>
      </c>
    </row>
    <row r="31" customFormat="false" ht="15" hidden="false" customHeight="false" outlineLevel="0" collapsed="false">
      <c r="A31" s="713"/>
      <c r="B31" s="714"/>
      <c r="C31" s="715"/>
      <c r="D31" s="714"/>
      <c r="E31" s="716"/>
      <c r="F31" s="716"/>
      <c r="G31" s="717"/>
      <c r="H31" s="718"/>
      <c r="I31" s="719"/>
      <c r="J31" s="715"/>
      <c r="K31" s="714"/>
      <c r="L31" s="714"/>
      <c r="M31" s="714"/>
      <c r="N31" s="720"/>
      <c r="O31" s="720"/>
      <c r="P31" s="714"/>
      <c r="Q31" s="714"/>
      <c r="R31" s="715"/>
      <c r="S31" s="721"/>
      <c r="T31" s="93"/>
      <c r="U31" s="93"/>
      <c r="X31" s="92" t="n">
        <f aca="false">IF(I31&gt;0,I31,H31)</f>
        <v>0</v>
      </c>
      <c r="Y31" s="93" t="n">
        <f aca="false">IF(Z31=0,X31,0)</f>
        <v>0</v>
      </c>
      <c r="Z31" s="93" t="n">
        <f aca="false">IF(J31&gt;0,0,X31)</f>
        <v>0</v>
      </c>
    </row>
    <row r="32" customFormat="false" ht="15" hidden="false" customHeight="false" outlineLevel="0" collapsed="false">
      <c r="A32" s="713"/>
      <c r="B32" s="714"/>
      <c r="C32" s="715"/>
      <c r="D32" s="714"/>
      <c r="E32" s="716"/>
      <c r="F32" s="716"/>
      <c r="G32" s="717"/>
      <c r="H32" s="718"/>
      <c r="I32" s="719"/>
      <c r="J32" s="715"/>
      <c r="K32" s="714"/>
      <c r="L32" s="714"/>
      <c r="M32" s="714"/>
      <c r="N32" s="720"/>
      <c r="O32" s="720"/>
      <c r="P32" s="714"/>
      <c r="Q32" s="714"/>
      <c r="R32" s="715"/>
      <c r="S32" s="721"/>
      <c r="T32" s="93"/>
      <c r="U32" s="93"/>
      <c r="X32" s="92" t="n">
        <f aca="false">IF(I32&gt;0,I32,H32)</f>
        <v>0</v>
      </c>
      <c r="Y32" s="93" t="n">
        <f aca="false">IF(Z32=0,X32,0)</f>
        <v>0</v>
      </c>
      <c r="Z32" s="93" t="n">
        <f aca="false">IF(J32&gt;0,0,X32)</f>
        <v>0</v>
      </c>
    </row>
    <row r="33" customFormat="false" ht="15" hidden="false" customHeight="false" outlineLevel="0" collapsed="false">
      <c r="A33" s="713"/>
      <c r="B33" s="714"/>
      <c r="C33" s="715"/>
      <c r="D33" s="714"/>
      <c r="E33" s="716"/>
      <c r="F33" s="716"/>
      <c r="G33" s="717"/>
      <c r="H33" s="718"/>
      <c r="I33" s="719"/>
      <c r="J33" s="715"/>
      <c r="K33" s="714"/>
      <c r="L33" s="714"/>
      <c r="M33" s="714"/>
      <c r="N33" s="720"/>
      <c r="O33" s="720"/>
      <c r="P33" s="714"/>
      <c r="Q33" s="714"/>
      <c r="R33" s="715"/>
      <c r="S33" s="721"/>
      <c r="T33" s="93"/>
      <c r="U33" s="93"/>
      <c r="X33" s="92" t="n">
        <f aca="false">IF(I33&gt;0,I33,H33)</f>
        <v>0</v>
      </c>
      <c r="Y33" s="93" t="n">
        <f aca="false">IF(Z33=0,X33,0)</f>
        <v>0</v>
      </c>
      <c r="Z33" s="93" t="n">
        <f aca="false">IF(J33&gt;0,0,X33)</f>
        <v>0</v>
      </c>
    </row>
    <row r="34" customFormat="false" ht="15" hidden="false" customHeight="false" outlineLevel="0" collapsed="false">
      <c r="A34" s="722"/>
      <c r="B34" s="721"/>
      <c r="C34" s="723"/>
      <c r="D34" s="721"/>
      <c r="E34" s="724"/>
      <c r="F34" s="724"/>
      <c r="G34" s="725"/>
      <c r="H34" s="390"/>
      <c r="I34" s="726"/>
      <c r="J34" s="723"/>
      <c r="K34" s="721"/>
      <c r="L34" s="721"/>
      <c r="M34" s="721"/>
      <c r="N34" s="727"/>
      <c r="O34" s="727"/>
      <c r="P34" s="721"/>
      <c r="Q34" s="721"/>
      <c r="R34" s="723"/>
      <c r="S34" s="721"/>
      <c r="T34" s="93"/>
      <c r="U34" s="93"/>
      <c r="X34" s="92" t="n">
        <f aca="false">IF(I34&gt;0,I34,H34)</f>
        <v>0</v>
      </c>
      <c r="Y34" s="93" t="n">
        <f aca="false">IF(Z34=0,X34,0)</f>
        <v>0</v>
      </c>
      <c r="Z34" s="93" t="n">
        <f aca="false">IF(J34&gt;0,0,X34)</f>
        <v>0</v>
      </c>
    </row>
    <row r="35" customFormat="false" ht="15" hidden="false" customHeight="false" outlineLevel="0" collapsed="false">
      <c r="A35" s="722"/>
      <c r="B35" s="721"/>
      <c r="C35" s="723"/>
      <c r="D35" s="721"/>
      <c r="E35" s="724"/>
      <c r="F35" s="724"/>
      <c r="G35" s="725"/>
      <c r="H35" s="390"/>
      <c r="I35" s="726"/>
      <c r="J35" s="723"/>
      <c r="K35" s="721"/>
      <c r="L35" s="721"/>
      <c r="M35" s="721"/>
      <c r="N35" s="727"/>
      <c r="O35" s="727"/>
      <c r="P35" s="721"/>
      <c r="Q35" s="721"/>
      <c r="R35" s="723"/>
      <c r="S35" s="721"/>
      <c r="T35" s="93"/>
      <c r="U35" s="93"/>
      <c r="X35" s="92" t="n">
        <f aca="false">IF(I35&gt;0,I35,H35)</f>
        <v>0</v>
      </c>
      <c r="Y35" s="93" t="n">
        <f aca="false">IF(Z35=0,X35,0)</f>
        <v>0</v>
      </c>
      <c r="Z35" s="93" t="n">
        <f aca="false">IF(J35&gt;0,0,X35)</f>
        <v>0</v>
      </c>
    </row>
    <row r="36" customFormat="false" ht="15" hidden="false" customHeight="false" outlineLevel="0" collapsed="false">
      <c r="A36" s="722"/>
      <c r="B36" s="721"/>
      <c r="C36" s="723"/>
      <c r="D36" s="721"/>
      <c r="E36" s="724"/>
      <c r="F36" s="724"/>
      <c r="G36" s="725"/>
      <c r="H36" s="390"/>
      <c r="I36" s="726"/>
      <c r="J36" s="723"/>
      <c r="K36" s="721"/>
      <c r="L36" s="721"/>
      <c r="M36" s="721"/>
      <c r="N36" s="727"/>
      <c r="O36" s="727"/>
      <c r="P36" s="721"/>
      <c r="Q36" s="721"/>
      <c r="R36" s="723"/>
      <c r="S36" s="721"/>
      <c r="T36" s="93"/>
      <c r="U36" s="93"/>
      <c r="X36" s="92" t="n">
        <f aca="false">IF(I36&gt;0,I36,H36)</f>
        <v>0</v>
      </c>
      <c r="Y36" s="93" t="n">
        <f aca="false">IF(Z36=0,X36,0)</f>
        <v>0</v>
      </c>
      <c r="Z36" s="93" t="n">
        <f aca="false">IF(J36&gt;0,0,X36)</f>
        <v>0</v>
      </c>
    </row>
    <row r="37" customFormat="false" ht="15" hidden="false" customHeight="false" outlineLevel="0" collapsed="false">
      <c r="A37" s="722"/>
      <c r="B37" s="721"/>
      <c r="C37" s="723"/>
      <c r="D37" s="721"/>
      <c r="E37" s="724"/>
      <c r="F37" s="724"/>
      <c r="G37" s="725"/>
      <c r="H37" s="390"/>
      <c r="I37" s="726"/>
      <c r="J37" s="723"/>
      <c r="K37" s="721"/>
      <c r="L37" s="721"/>
      <c r="M37" s="721"/>
      <c r="N37" s="727"/>
      <c r="O37" s="727"/>
      <c r="P37" s="721"/>
      <c r="Q37" s="721"/>
      <c r="R37" s="723"/>
      <c r="S37" s="721"/>
      <c r="T37" s="93"/>
      <c r="U37" s="93"/>
      <c r="X37" s="92" t="n">
        <f aca="false">IF(I37&gt;0,I37,H37)</f>
        <v>0</v>
      </c>
      <c r="Y37" s="93" t="n">
        <f aca="false">IF(Z37=0,X37,0)</f>
        <v>0</v>
      </c>
      <c r="Z37" s="93" t="n">
        <f aca="false">IF(J37&gt;0,0,X37)</f>
        <v>0</v>
      </c>
    </row>
    <row r="38" customFormat="false" ht="15" hidden="false" customHeight="false" outlineLevel="0" collapsed="false">
      <c r="A38" s="722"/>
      <c r="B38" s="721"/>
      <c r="C38" s="723"/>
      <c r="D38" s="721"/>
      <c r="E38" s="724"/>
      <c r="F38" s="724"/>
      <c r="G38" s="725"/>
      <c r="H38" s="390"/>
      <c r="I38" s="726"/>
      <c r="J38" s="723"/>
      <c r="K38" s="721"/>
      <c r="L38" s="721"/>
      <c r="M38" s="721"/>
      <c r="N38" s="727"/>
      <c r="O38" s="727"/>
      <c r="P38" s="721"/>
      <c r="Q38" s="721"/>
      <c r="R38" s="723"/>
      <c r="S38" s="721"/>
      <c r="T38" s="93"/>
      <c r="U38" s="93"/>
      <c r="X38" s="92" t="n">
        <f aca="false">IF(I38&gt;0,I38,H38)</f>
        <v>0</v>
      </c>
      <c r="Y38" s="93" t="n">
        <f aca="false">IF(Z38=0,X38,0)</f>
        <v>0</v>
      </c>
      <c r="Z38" s="93" t="n">
        <f aca="false">IF(J38&gt;0,0,X38)</f>
        <v>0</v>
      </c>
    </row>
    <row r="39" customFormat="false" ht="15" hidden="false" customHeight="false" outlineLevel="0" collapsed="false">
      <c r="A39" s="722"/>
      <c r="B39" s="721"/>
      <c r="C39" s="723"/>
      <c r="D39" s="721"/>
      <c r="E39" s="724"/>
      <c r="F39" s="724"/>
      <c r="G39" s="725"/>
      <c r="H39" s="390"/>
      <c r="I39" s="726"/>
      <c r="J39" s="723"/>
      <c r="K39" s="721"/>
      <c r="L39" s="721"/>
      <c r="M39" s="721"/>
      <c r="N39" s="727"/>
      <c r="O39" s="727"/>
      <c r="P39" s="721"/>
      <c r="Q39" s="721"/>
      <c r="R39" s="723"/>
      <c r="S39" s="721"/>
      <c r="T39" s="93"/>
      <c r="U39" s="93"/>
      <c r="X39" s="92" t="n">
        <f aca="false">IF(I39&gt;0,I39,H39)</f>
        <v>0</v>
      </c>
      <c r="Y39" s="93" t="n">
        <f aca="false">IF(Z39=0,X39,0)</f>
        <v>0</v>
      </c>
      <c r="Z39" s="93" t="n">
        <f aca="false">IF(J39&gt;0,0,X39)</f>
        <v>0</v>
      </c>
    </row>
    <row r="40" customFormat="false" ht="15" hidden="false" customHeight="false" outlineLevel="0" collapsed="false">
      <c r="A40" s="722"/>
      <c r="B40" s="721"/>
      <c r="C40" s="723"/>
      <c r="D40" s="721"/>
      <c r="E40" s="724"/>
      <c r="F40" s="724"/>
      <c r="G40" s="725"/>
      <c r="H40" s="390"/>
      <c r="I40" s="726"/>
      <c r="J40" s="723"/>
      <c r="K40" s="721"/>
      <c r="L40" s="721"/>
      <c r="M40" s="721"/>
      <c r="N40" s="727"/>
      <c r="O40" s="727"/>
      <c r="P40" s="721"/>
      <c r="Q40" s="721"/>
      <c r="R40" s="723"/>
      <c r="S40" s="721"/>
      <c r="T40" s="93"/>
      <c r="U40" s="93"/>
      <c r="X40" s="92" t="n">
        <f aca="false">IF(I40&gt;0,I40,H40)</f>
        <v>0</v>
      </c>
      <c r="Y40" s="93" t="n">
        <f aca="false">IF(Z40=0,X40,0)</f>
        <v>0</v>
      </c>
      <c r="Z40" s="93" t="n">
        <f aca="false">IF(J40&gt;0,0,X40)</f>
        <v>0</v>
      </c>
    </row>
    <row r="41" customFormat="false" ht="15" hidden="false" customHeight="false" outlineLevel="0" collapsed="false">
      <c r="A41" s="722"/>
      <c r="B41" s="721"/>
      <c r="C41" s="723"/>
      <c r="D41" s="721"/>
      <c r="E41" s="724"/>
      <c r="F41" s="724"/>
      <c r="G41" s="725"/>
      <c r="H41" s="390"/>
      <c r="I41" s="726"/>
      <c r="J41" s="723"/>
      <c r="K41" s="721"/>
      <c r="L41" s="721"/>
      <c r="M41" s="721"/>
      <c r="N41" s="727"/>
      <c r="O41" s="727"/>
      <c r="P41" s="721"/>
      <c r="Q41" s="721"/>
      <c r="R41" s="723"/>
      <c r="S41" s="721"/>
      <c r="T41" s="93"/>
      <c r="U41" s="93"/>
      <c r="X41" s="92" t="n">
        <f aca="false">IF(I41&gt;0,I41,H41)</f>
        <v>0</v>
      </c>
      <c r="Y41" s="93" t="n">
        <f aca="false">IF(Z41=0,X41,0)</f>
        <v>0</v>
      </c>
      <c r="Z41" s="93" t="n">
        <f aca="false">IF(J41&gt;0,0,X41)</f>
        <v>0</v>
      </c>
    </row>
    <row r="42" customFormat="false" ht="15" hidden="false" customHeight="false" outlineLevel="0" collapsed="false">
      <c r="A42" s="722"/>
      <c r="B42" s="721"/>
      <c r="C42" s="723"/>
      <c r="D42" s="721"/>
      <c r="E42" s="724"/>
      <c r="F42" s="724"/>
      <c r="G42" s="725"/>
      <c r="H42" s="390"/>
      <c r="I42" s="726"/>
      <c r="J42" s="723"/>
      <c r="K42" s="721"/>
      <c r="L42" s="721"/>
      <c r="M42" s="721"/>
      <c r="N42" s="727"/>
      <c r="O42" s="727"/>
      <c r="P42" s="721"/>
      <c r="Q42" s="721"/>
      <c r="R42" s="723"/>
      <c r="S42" s="721"/>
      <c r="T42" s="93"/>
      <c r="U42" s="93"/>
      <c r="X42" s="92" t="n">
        <f aca="false">IF(I42&gt;0,I42,H42)</f>
        <v>0</v>
      </c>
      <c r="Y42" s="93" t="n">
        <f aca="false">IF(Z42=0,X42,0)</f>
        <v>0</v>
      </c>
      <c r="Z42" s="93" t="n">
        <f aca="false">IF(J42&gt;0,0,X42)</f>
        <v>0</v>
      </c>
    </row>
    <row r="43" customFormat="false" ht="15" hidden="false" customHeight="false" outlineLevel="0" collapsed="false">
      <c r="A43" s="722"/>
      <c r="B43" s="721"/>
      <c r="C43" s="723"/>
      <c r="D43" s="721"/>
      <c r="E43" s="724"/>
      <c r="F43" s="724"/>
      <c r="G43" s="725"/>
      <c r="H43" s="390"/>
      <c r="I43" s="726"/>
      <c r="J43" s="723"/>
      <c r="K43" s="721"/>
      <c r="L43" s="721"/>
      <c r="M43" s="721"/>
      <c r="N43" s="727"/>
      <c r="O43" s="727"/>
      <c r="P43" s="721"/>
      <c r="Q43" s="721"/>
      <c r="R43" s="723"/>
      <c r="S43" s="721"/>
      <c r="T43" s="93"/>
      <c r="U43" s="93"/>
      <c r="X43" s="92" t="n">
        <f aca="false">IF(I43&gt;0,I43,H43)</f>
        <v>0</v>
      </c>
      <c r="Y43" s="93" t="n">
        <f aca="false">IF(Z43=0,X43,0)</f>
        <v>0</v>
      </c>
      <c r="Z43" s="93" t="n">
        <f aca="false">IF(J43&gt;0,0,X43)</f>
        <v>0</v>
      </c>
    </row>
    <row r="44" customFormat="false" ht="15" hidden="false" customHeight="false" outlineLevel="0" collapsed="false">
      <c r="A44" s="722"/>
      <c r="B44" s="721"/>
      <c r="C44" s="723"/>
      <c r="D44" s="721"/>
      <c r="E44" s="724"/>
      <c r="F44" s="724"/>
      <c r="G44" s="725"/>
      <c r="H44" s="390"/>
      <c r="I44" s="726"/>
      <c r="J44" s="723"/>
      <c r="K44" s="721"/>
      <c r="L44" s="721"/>
      <c r="M44" s="721"/>
      <c r="N44" s="727"/>
      <c r="O44" s="727"/>
      <c r="P44" s="721"/>
      <c r="Q44" s="721"/>
      <c r="R44" s="723"/>
      <c r="S44" s="721"/>
      <c r="T44" s="93"/>
      <c r="U44" s="93"/>
      <c r="X44" s="92" t="n">
        <f aca="false">IF(I44&gt;0,I44,H44)</f>
        <v>0</v>
      </c>
      <c r="Y44" s="93" t="n">
        <f aca="false">IF(Z44=0,X44,0)</f>
        <v>0</v>
      </c>
      <c r="Z44" s="93" t="n">
        <f aca="false">IF(J44&gt;0,0,X44)</f>
        <v>0</v>
      </c>
    </row>
    <row r="45" customFormat="false" ht="15" hidden="false" customHeight="false" outlineLevel="0" collapsed="false">
      <c r="A45" s="722"/>
      <c r="B45" s="721"/>
      <c r="C45" s="723"/>
      <c r="D45" s="721"/>
      <c r="E45" s="724"/>
      <c r="F45" s="724"/>
      <c r="G45" s="725"/>
      <c r="H45" s="390"/>
      <c r="I45" s="726"/>
      <c r="J45" s="723"/>
      <c r="K45" s="721"/>
      <c r="L45" s="721"/>
      <c r="M45" s="721"/>
      <c r="N45" s="727"/>
      <c r="O45" s="727"/>
      <c r="P45" s="721"/>
      <c r="Q45" s="721"/>
      <c r="R45" s="723"/>
      <c r="S45" s="721"/>
      <c r="T45" s="93"/>
      <c r="U45" s="93"/>
      <c r="X45" s="92" t="n">
        <f aca="false">IF(I45&gt;0,I45,H45)</f>
        <v>0</v>
      </c>
      <c r="Y45" s="93" t="n">
        <f aca="false">IF(Z45=0,X45,0)</f>
        <v>0</v>
      </c>
      <c r="Z45" s="93" t="n">
        <f aca="false">IF(J45&gt;0,0,X45)</f>
        <v>0</v>
      </c>
    </row>
    <row r="46" customFormat="false" ht="15" hidden="false" customHeight="false" outlineLevel="0" collapsed="false">
      <c r="A46" s="722"/>
      <c r="B46" s="721"/>
      <c r="C46" s="723"/>
      <c r="D46" s="721"/>
      <c r="E46" s="724"/>
      <c r="F46" s="724"/>
      <c r="G46" s="725"/>
      <c r="H46" s="390"/>
      <c r="I46" s="726"/>
      <c r="J46" s="723"/>
      <c r="K46" s="721"/>
      <c r="L46" s="721"/>
      <c r="M46" s="721"/>
      <c r="N46" s="727"/>
      <c r="O46" s="727"/>
      <c r="P46" s="721"/>
      <c r="Q46" s="721"/>
      <c r="R46" s="723"/>
      <c r="S46" s="721"/>
      <c r="T46" s="93"/>
      <c r="U46" s="93"/>
      <c r="X46" s="92" t="n">
        <f aca="false">IF(I46&gt;0,I46,H46)</f>
        <v>0</v>
      </c>
      <c r="Y46" s="93" t="n">
        <f aca="false">IF(Z46=0,X46,0)</f>
        <v>0</v>
      </c>
      <c r="Z46" s="93" t="n">
        <f aca="false">IF(J46&gt;0,0,X46)</f>
        <v>0</v>
      </c>
    </row>
    <row r="47" customFormat="false" ht="15" hidden="false" customHeight="false" outlineLevel="0" collapsed="false">
      <c r="A47" s="722"/>
      <c r="B47" s="721"/>
      <c r="C47" s="723"/>
      <c r="D47" s="721"/>
      <c r="E47" s="724"/>
      <c r="F47" s="724"/>
      <c r="G47" s="725"/>
      <c r="H47" s="390"/>
      <c r="I47" s="726"/>
      <c r="J47" s="723"/>
      <c r="K47" s="721"/>
      <c r="L47" s="721"/>
      <c r="M47" s="721"/>
      <c r="N47" s="727"/>
      <c r="O47" s="727"/>
      <c r="P47" s="721"/>
      <c r="Q47" s="721"/>
      <c r="R47" s="723"/>
      <c r="S47" s="721"/>
      <c r="T47" s="93"/>
      <c r="U47" s="93"/>
      <c r="X47" s="92" t="n">
        <f aca="false">IF(I47&gt;0,I47,H47)</f>
        <v>0</v>
      </c>
      <c r="Y47" s="93" t="n">
        <f aca="false">IF(Z47=0,X47,0)</f>
        <v>0</v>
      </c>
      <c r="Z47" s="93" t="n">
        <f aca="false">IF(J47&gt;0,0,X47)</f>
        <v>0</v>
      </c>
    </row>
    <row r="48" customFormat="false" ht="15" hidden="false" customHeight="false" outlineLevel="0" collapsed="false">
      <c r="A48" s="722"/>
      <c r="B48" s="721"/>
      <c r="C48" s="723"/>
      <c r="D48" s="721"/>
      <c r="E48" s="724"/>
      <c r="F48" s="724"/>
      <c r="G48" s="725"/>
      <c r="H48" s="390"/>
      <c r="I48" s="726"/>
      <c r="J48" s="723"/>
      <c r="K48" s="721"/>
      <c r="L48" s="721"/>
      <c r="M48" s="721"/>
      <c r="N48" s="727"/>
      <c r="O48" s="727"/>
      <c r="P48" s="721"/>
      <c r="Q48" s="721"/>
      <c r="R48" s="723"/>
      <c r="S48" s="721"/>
      <c r="T48" s="93"/>
      <c r="U48" s="93"/>
      <c r="X48" s="92" t="n">
        <f aca="false">IF(I48&gt;0,I48,H48)</f>
        <v>0</v>
      </c>
      <c r="Y48" s="93" t="n">
        <f aca="false">IF(Z48=0,X48,0)</f>
        <v>0</v>
      </c>
      <c r="Z48" s="93" t="n">
        <f aca="false">IF(J48&gt;0,0,X48)</f>
        <v>0</v>
      </c>
    </row>
    <row r="49" customFormat="false" ht="15" hidden="false" customHeight="false" outlineLevel="0" collapsed="false">
      <c r="A49" s="722"/>
      <c r="B49" s="721"/>
      <c r="C49" s="723"/>
      <c r="D49" s="721"/>
      <c r="E49" s="724"/>
      <c r="F49" s="724"/>
      <c r="G49" s="725"/>
      <c r="H49" s="390"/>
      <c r="I49" s="726"/>
      <c r="J49" s="723"/>
      <c r="K49" s="721"/>
      <c r="L49" s="721"/>
      <c r="M49" s="721"/>
      <c r="N49" s="727"/>
      <c r="O49" s="727"/>
      <c r="P49" s="721"/>
      <c r="Q49" s="721"/>
      <c r="R49" s="723"/>
      <c r="S49" s="721"/>
      <c r="T49" s="93"/>
      <c r="U49" s="93"/>
      <c r="X49" s="92" t="n">
        <f aca="false">IF(I49&gt;0,I49,H49)</f>
        <v>0</v>
      </c>
      <c r="Y49" s="93" t="n">
        <f aca="false">IF(Z49=0,X49,0)</f>
        <v>0</v>
      </c>
      <c r="Z49" s="93" t="n">
        <f aca="false">IF(J49&gt;0,0,X49)</f>
        <v>0</v>
      </c>
    </row>
    <row r="50" customFormat="false" ht="15" hidden="false" customHeight="false" outlineLevel="0" collapsed="false">
      <c r="A50" s="722"/>
      <c r="B50" s="721"/>
      <c r="C50" s="723"/>
      <c r="D50" s="721"/>
      <c r="E50" s="724"/>
      <c r="F50" s="724"/>
      <c r="G50" s="725"/>
      <c r="H50" s="390"/>
      <c r="I50" s="726"/>
      <c r="J50" s="723"/>
      <c r="K50" s="721"/>
      <c r="L50" s="721"/>
      <c r="M50" s="721"/>
      <c r="N50" s="727"/>
      <c r="O50" s="727"/>
      <c r="P50" s="721"/>
      <c r="Q50" s="721"/>
      <c r="R50" s="723"/>
      <c r="S50" s="721"/>
      <c r="T50" s="93"/>
      <c r="U50" s="93"/>
      <c r="X50" s="92" t="n">
        <f aca="false">IF(I50&gt;0,I50,H50)</f>
        <v>0</v>
      </c>
      <c r="Y50" s="93" t="n">
        <f aca="false">IF(Z50=0,X50,0)</f>
        <v>0</v>
      </c>
      <c r="Z50" s="93" t="n">
        <f aca="false">IF(J50&gt;0,0,X50)</f>
        <v>0</v>
      </c>
    </row>
    <row r="51" customFormat="false" ht="15" hidden="false" customHeight="false" outlineLevel="0" collapsed="false">
      <c r="A51" s="722"/>
      <c r="B51" s="721"/>
      <c r="C51" s="723"/>
      <c r="D51" s="721"/>
      <c r="E51" s="724"/>
      <c r="F51" s="724"/>
      <c r="G51" s="725"/>
      <c r="H51" s="390"/>
      <c r="I51" s="726"/>
      <c r="J51" s="723"/>
      <c r="K51" s="721"/>
      <c r="L51" s="721"/>
      <c r="M51" s="721"/>
      <c r="N51" s="727"/>
      <c r="O51" s="727"/>
      <c r="P51" s="721"/>
      <c r="Q51" s="721"/>
      <c r="R51" s="723"/>
      <c r="S51" s="721"/>
      <c r="T51" s="93"/>
      <c r="U51" s="93"/>
      <c r="X51" s="92" t="n">
        <f aca="false">IF(I51&gt;0,I51,H51)</f>
        <v>0</v>
      </c>
      <c r="Y51" s="93" t="n">
        <f aca="false">IF(Z51=0,X51,0)</f>
        <v>0</v>
      </c>
      <c r="Z51" s="93" t="n">
        <f aca="false">IF(J51&gt;0,0,X51)</f>
        <v>0</v>
      </c>
    </row>
    <row r="52" customFormat="false" ht="15" hidden="false" customHeight="false" outlineLevel="0" collapsed="false">
      <c r="A52" s="722"/>
      <c r="B52" s="721"/>
      <c r="C52" s="723"/>
      <c r="D52" s="721"/>
      <c r="E52" s="724"/>
      <c r="F52" s="724"/>
      <c r="G52" s="725"/>
      <c r="H52" s="390"/>
      <c r="I52" s="726"/>
      <c r="J52" s="723"/>
      <c r="K52" s="721"/>
      <c r="L52" s="721"/>
      <c r="M52" s="721"/>
      <c r="N52" s="727"/>
      <c r="O52" s="727"/>
      <c r="P52" s="721"/>
      <c r="Q52" s="721"/>
      <c r="R52" s="723"/>
      <c r="S52" s="721"/>
      <c r="T52" s="93"/>
      <c r="U52" s="93"/>
      <c r="X52" s="92" t="n">
        <f aca="false">IF(I52&gt;0,I52,H52)</f>
        <v>0</v>
      </c>
      <c r="Y52" s="93" t="n">
        <f aca="false">IF(Z52=0,X52,0)</f>
        <v>0</v>
      </c>
      <c r="Z52" s="93" t="n">
        <f aca="false">IF(J52&gt;0,0,X52)</f>
        <v>0</v>
      </c>
    </row>
    <row r="53" customFormat="false" ht="15" hidden="false" customHeight="false" outlineLevel="0" collapsed="false">
      <c r="A53" s="722"/>
      <c r="B53" s="721"/>
      <c r="C53" s="723"/>
      <c r="D53" s="721"/>
      <c r="E53" s="724"/>
      <c r="F53" s="724"/>
      <c r="G53" s="725"/>
      <c r="H53" s="390"/>
      <c r="I53" s="726"/>
      <c r="J53" s="723"/>
      <c r="K53" s="721"/>
      <c r="L53" s="721"/>
      <c r="M53" s="721"/>
      <c r="N53" s="727"/>
      <c r="O53" s="727"/>
      <c r="P53" s="721"/>
      <c r="Q53" s="721"/>
      <c r="R53" s="723"/>
      <c r="S53" s="721"/>
      <c r="T53" s="93"/>
      <c r="U53" s="93"/>
      <c r="X53" s="92" t="n">
        <f aca="false">IF(I53&gt;0,I53,H53)</f>
        <v>0</v>
      </c>
      <c r="Y53" s="93" t="n">
        <f aca="false">IF(Z53=0,X53,0)</f>
        <v>0</v>
      </c>
      <c r="Z53" s="93" t="n">
        <f aca="false">IF(J53&gt;0,0,X53)</f>
        <v>0</v>
      </c>
    </row>
    <row r="54" customFormat="false" ht="15" hidden="false" customHeight="false" outlineLevel="0" collapsed="false">
      <c r="A54" s="722"/>
      <c r="B54" s="721"/>
      <c r="C54" s="723"/>
      <c r="D54" s="721"/>
      <c r="E54" s="724"/>
      <c r="F54" s="724"/>
      <c r="G54" s="725"/>
      <c r="H54" s="390"/>
      <c r="I54" s="726"/>
      <c r="J54" s="723"/>
      <c r="K54" s="721"/>
      <c r="L54" s="721"/>
      <c r="M54" s="721"/>
      <c r="N54" s="727"/>
      <c r="O54" s="727"/>
      <c r="P54" s="721"/>
      <c r="Q54" s="721"/>
      <c r="R54" s="723"/>
      <c r="S54" s="721"/>
      <c r="T54" s="93"/>
      <c r="U54" s="93"/>
      <c r="X54" s="92" t="n">
        <f aca="false">IF(I54&gt;0,I54,H54)</f>
        <v>0</v>
      </c>
      <c r="Y54" s="93" t="n">
        <f aca="false">IF(Z54=0,X54,0)</f>
        <v>0</v>
      </c>
      <c r="Z54" s="93" t="n">
        <f aca="false">IF(J54&gt;0,0,X54)</f>
        <v>0</v>
      </c>
    </row>
    <row r="55" customFormat="false" ht="15" hidden="false" customHeight="false" outlineLevel="0" collapsed="false">
      <c r="A55" s="722"/>
      <c r="B55" s="721"/>
      <c r="C55" s="723"/>
      <c r="D55" s="721"/>
      <c r="E55" s="724"/>
      <c r="F55" s="724"/>
      <c r="G55" s="725"/>
      <c r="H55" s="390"/>
      <c r="I55" s="726"/>
      <c r="J55" s="723"/>
      <c r="K55" s="721"/>
      <c r="L55" s="721"/>
      <c r="M55" s="721"/>
      <c r="N55" s="727"/>
      <c r="O55" s="727"/>
      <c r="P55" s="721"/>
      <c r="Q55" s="721"/>
      <c r="R55" s="723"/>
      <c r="S55" s="721"/>
      <c r="T55" s="93"/>
      <c r="U55" s="93"/>
      <c r="X55" s="92" t="n">
        <f aca="false">IF(I55&gt;0,I55,H55)</f>
        <v>0</v>
      </c>
      <c r="Y55" s="93" t="n">
        <f aca="false">IF(Z55=0,X55,0)</f>
        <v>0</v>
      </c>
      <c r="Z55" s="93" t="n">
        <f aca="false">IF(J55&gt;0,0,X55)</f>
        <v>0</v>
      </c>
    </row>
    <row r="56" customFormat="false" ht="15" hidden="false" customHeight="false" outlineLevel="0" collapsed="false">
      <c r="A56" s="722"/>
      <c r="B56" s="721"/>
      <c r="C56" s="723"/>
      <c r="D56" s="721"/>
      <c r="E56" s="724"/>
      <c r="F56" s="724"/>
      <c r="G56" s="725"/>
      <c r="H56" s="390"/>
      <c r="I56" s="726"/>
      <c r="J56" s="723"/>
      <c r="K56" s="721"/>
      <c r="L56" s="721"/>
      <c r="M56" s="721"/>
      <c r="N56" s="727"/>
      <c r="O56" s="727"/>
      <c r="P56" s="721"/>
      <c r="Q56" s="721"/>
      <c r="R56" s="723"/>
      <c r="S56" s="721"/>
      <c r="T56" s="93"/>
      <c r="U56" s="93"/>
    </row>
    <row r="57" customFormat="false" ht="15" hidden="false" customHeight="false" outlineLevel="0" collapsed="false">
      <c r="A57" s="722"/>
      <c r="B57" s="721"/>
      <c r="C57" s="723"/>
      <c r="D57" s="721"/>
      <c r="E57" s="724"/>
      <c r="F57" s="724"/>
      <c r="G57" s="725"/>
      <c r="H57" s="390"/>
      <c r="I57" s="726"/>
      <c r="J57" s="723"/>
      <c r="K57" s="721"/>
      <c r="L57" s="721"/>
      <c r="M57" s="721"/>
      <c r="N57" s="727"/>
      <c r="O57" s="727"/>
      <c r="P57" s="721"/>
      <c r="Q57" s="721"/>
      <c r="R57" s="723"/>
      <c r="S57" s="721"/>
      <c r="T57" s="93"/>
      <c r="U57" s="93"/>
    </row>
    <row r="58" customFormat="false" ht="15" hidden="false" customHeight="false" outlineLevel="0" collapsed="false">
      <c r="A58" s="722"/>
      <c r="B58" s="721"/>
      <c r="C58" s="723"/>
      <c r="D58" s="721"/>
      <c r="E58" s="724"/>
      <c r="F58" s="724"/>
      <c r="G58" s="725"/>
      <c r="H58" s="390"/>
      <c r="I58" s="726"/>
      <c r="J58" s="723"/>
      <c r="K58" s="721"/>
      <c r="L58" s="721"/>
      <c r="M58" s="721"/>
      <c r="N58" s="727"/>
      <c r="O58" s="727"/>
      <c r="P58" s="721"/>
      <c r="Q58" s="721"/>
      <c r="R58" s="723"/>
      <c r="S58" s="721"/>
      <c r="T58" s="93"/>
      <c r="U58" s="93"/>
    </row>
    <row r="59" customFormat="false" ht="12.7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row>
    <row r="91" customFormat="false" ht="12.75" hidden="false" customHeight="fals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row>
    <row r="92" customFormat="false" ht="12.75" hidden="false" customHeight="fals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row>
    <row r="93" customFormat="false" ht="12.75" hidden="false" customHeight="fals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row>
    <row r="94" customFormat="false" ht="12.75" hidden="false" customHeight="fals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row>
    <row r="95" customFormat="false" ht="12.75" hidden="false" customHeight="fals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row>
    <row r="96" customFormat="false" ht="12.75" hidden="false" customHeight="fals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row>
    <row r="97" customFormat="false" ht="12.75" hidden="false" customHeight="fals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row>
    <row r="98" customFormat="false" ht="12.75" hidden="false" customHeight="fals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row>
    <row r="99" customFormat="false" ht="12.75" hidden="false" customHeight="fals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c r="X99" s="264"/>
      <c r="Y99" s="264"/>
      <c r="Z99" s="264"/>
      <c r="AA99" s="264"/>
    </row>
    <row r="100" customFormat="false" ht="15.75"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728" t="n">
        <f aca="false">SUM(T3:T99)</f>
        <v>0</v>
      </c>
      <c r="U100" s="728" t="n">
        <f aca="false">SUM(U3:U99)</f>
        <v>9514392.61</v>
      </c>
      <c r="V100" s="729" t="n">
        <f aca="false">SUM(T100:U100)</f>
        <v>9514392.61</v>
      </c>
    </row>
  </sheetData>
  <mergeCells count="14">
    <mergeCell ref="N1:Q1"/>
    <mergeCell ref="A5:A6"/>
    <mergeCell ref="B5:B6"/>
    <mergeCell ref="C5:C6"/>
    <mergeCell ref="D5:D6"/>
    <mergeCell ref="E5:E6"/>
    <mergeCell ref="F5:F6"/>
    <mergeCell ref="G5:G6"/>
    <mergeCell ref="H5:H6"/>
    <mergeCell ref="I5:I6"/>
    <mergeCell ref="J5:J6"/>
    <mergeCell ref="M5:M6"/>
    <mergeCell ref="R5:R6"/>
    <mergeCell ref="S5:S6"/>
  </mergeCells>
  <conditionalFormatting sqref="Y1:Z98">
    <cfRule type="cellIs" priority="2" operator="equal" aboveAverage="0" equalAverage="0" bottom="0" percent="0" rank="0" text="" dxfId="5">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85"/>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s>
  <sheetData>
    <row r="1" customFormat="false" ht="55.5" hidden="false" customHeight="true" outlineLevel="0" collapsed="false">
      <c r="A1" s="69" t="s">
        <v>60</v>
      </c>
      <c r="B1" s="69" t="s">
        <v>61</v>
      </c>
      <c r="C1" s="69" t="s">
        <v>62</v>
      </c>
      <c r="D1" s="69" t="s">
        <v>63</v>
      </c>
      <c r="E1" s="70" t="s">
        <v>64</v>
      </c>
      <c r="F1" s="70" t="s">
        <v>65</v>
      </c>
      <c r="G1" s="70" t="s">
        <v>66</v>
      </c>
      <c r="H1" s="71" t="s">
        <v>67</v>
      </c>
      <c r="I1" s="71" t="s">
        <v>68</v>
      </c>
      <c r="J1" s="71" t="s">
        <v>69</v>
      </c>
      <c r="K1" s="72" t="s">
        <v>70</v>
      </c>
      <c r="L1" s="74" t="s">
        <v>71</v>
      </c>
      <c r="M1" s="74" t="s">
        <v>72</v>
      </c>
      <c r="N1" s="74" t="s">
        <v>73</v>
      </c>
      <c r="O1" s="313" t="s">
        <v>74</v>
      </c>
      <c r="P1" s="69" t="s">
        <v>75</v>
      </c>
      <c r="Q1" s="69" t="s">
        <v>76</v>
      </c>
      <c r="R1" s="69" t="s">
        <v>77</v>
      </c>
      <c r="S1" s="313" t="s">
        <v>78</v>
      </c>
      <c r="T1" s="69" t="s">
        <v>79</v>
      </c>
      <c r="U1" s="313" t="s">
        <v>80</v>
      </c>
      <c r="V1" s="77" t="s">
        <v>81</v>
      </c>
      <c r="W1" s="69" t="s">
        <v>82</v>
      </c>
      <c r="X1" s="78" t="s">
        <v>83</v>
      </c>
      <c r="Y1" s="78" t="s">
        <v>84</v>
      </c>
      <c r="Z1" s="78" t="s">
        <v>85</v>
      </c>
      <c r="AA1" s="71" t="s">
        <v>86</v>
      </c>
      <c r="AD1" s="0" t="s">
        <v>87</v>
      </c>
      <c r="AE1" s="79" t="s">
        <v>88</v>
      </c>
      <c r="AF1" s="79" t="s">
        <v>89</v>
      </c>
    </row>
    <row r="2" customFormat="false" ht="87" hidden="false" customHeight="true" outlineLevel="0" collapsed="false">
      <c r="A2" s="730" t="s">
        <v>902</v>
      </c>
      <c r="B2" s="731" t="s">
        <v>903</v>
      </c>
      <c r="C2" s="731" t="s">
        <v>904</v>
      </c>
      <c r="D2" s="731" t="s">
        <v>905</v>
      </c>
      <c r="E2" s="732" t="n">
        <v>38873</v>
      </c>
      <c r="F2" s="732" t="n">
        <v>39022</v>
      </c>
      <c r="G2" s="732"/>
      <c r="H2" s="733" t="n">
        <v>30212829</v>
      </c>
      <c r="I2" s="733"/>
      <c r="J2" s="733"/>
      <c r="K2" s="550" t="str">
        <f aca="false">IF(J2&gt;0,(J2/I2)-1," ")</f>
        <v> </v>
      </c>
      <c r="L2" s="734" t="n">
        <v>0</v>
      </c>
      <c r="M2" s="735"/>
      <c r="N2" s="735" t="n">
        <v>138</v>
      </c>
      <c r="O2" s="736" t="n">
        <v>101.5</v>
      </c>
      <c r="P2" s="737" t="s">
        <v>906</v>
      </c>
      <c r="Q2" s="737" t="s">
        <v>907</v>
      </c>
      <c r="R2" s="737" t="s">
        <v>908</v>
      </c>
      <c r="S2" s="736" t="n">
        <v>0</v>
      </c>
      <c r="T2" s="737" t="s">
        <v>909</v>
      </c>
      <c r="U2" s="736" t="n">
        <v>101.5</v>
      </c>
      <c r="V2" s="737" t="s">
        <v>910</v>
      </c>
      <c r="W2" s="738"/>
      <c r="X2" s="92" t="n">
        <f aca="false">IF(I2&gt;0,I2,H2)</f>
        <v>30212829</v>
      </c>
      <c r="Y2" s="93" t="n">
        <f aca="false">IF(Z2=0,X2,0)</f>
        <v>0</v>
      </c>
      <c r="Z2" s="93" t="n">
        <f aca="false">IF(J2&gt;0,0,X2)</f>
        <v>30212829</v>
      </c>
      <c r="AD2" s="95" t="n">
        <v>30212829</v>
      </c>
      <c r="AE2" s="55" t="n">
        <f aca="false">X2-AD2</f>
        <v>0</v>
      </c>
      <c r="AF2" s="55" t="n">
        <f aca="false">SUM($AE$2:AE2)</f>
        <v>0</v>
      </c>
    </row>
    <row r="3" customFormat="false" ht="99" hidden="false" customHeight="true" outlineLevel="0" collapsed="false">
      <c r="A3" s="739" t="s">
        <v>911</v>
      </c>
      <c r="B3" s="740" t="s">
        <v>912</v>
      </c>
      <c r="C3" s="740" t="s">
        <v>913</v>
      </c>
      <c r="D3" s="740" t="s">
        <v>914</v>
      </c>
      <c r="E3" s="741" t="n">
        <v>37907</v>
      </c>
      <c r="F3" s="741" t="n">
        <v>38336</v>
      </c>
      <c r="G3" s="741" t="n">
        <v>38152</v>
      </c>
      <c r="H3" s="742" t="n">
        <v>4066464</v>
      </c>
      <c r="I3" s="742" t="n">
        <v>4066464</v>
      </c>
      <c r="J3" s="742"/>
      <c r="K3" s="550" t="str">
        <f aca="false">IF(J3&gt;0,(J3/I3)-1," ")</f>
        <v> </v>
      </c>
      <c r="L3" s="550" t="n">
        <v>1</v>
      </c>
      <c r="M3" s="743" t="n">
        <v>138</v>
      </c>
      <c r="N3" s="743" t="n">
        <v>138</v>
      </c>
      <c r="O3" s="744" t="n">
        <v>11.98</v>
      </c>
      <c r="P3" s="745" t="s">
        <v>915</v>
      </c>
      <c r="Q3" s="745" t="s">
        <v>916</v>
      </c>
      <c r="R3" s="745" t="n">
        <v>60</v>
      </c>
      <c r="S3" s="744" t="n">
        <v>2.78</v>
      </c>
      <c r="T3" s="745" t="n">
        <v>80</v>
      </c>
      <c r="U3" s="744" t="n">
        <v>9.2</v>
      </c>
      <c r="V3" s="745" t="s">
        <v>917</v>
      </c>
      <c r="W3" s="738" t="s">
        <v>918</v>
      </c>
      <c r="X3" s="92" t="n">
        <f aca="false">IF(I3&gt;0,I3,H3)</f>
        <v>4066464</v>
      </c>
      <c r="Y3" s="93" t="n">
        <f aca="false">IF(Z3=0,X3,0)</f>
        <v>0</v>
      </c>
      <c r="Z3" s="93" t="n">
        <f aca="false">IF(J3&gt;0,0,X3)</f>
        <v>4066464</v>
      </c>
      <c r="AD3" s="95" t="n">
        <v>4066464</v>
      </c>
      <c r="AE3" s="55" t="n">
        <f aca="false">X3-AD3</f>
        <v>0</v>
      </c>
      <c r="AF3" s="55" t="n">
        <f aca="false">SUM($AE$2:AE3)</f>
        <v>0</v>
      </c>
    </row>
    <row r="4" customFormat="false" ht="132" hidden="false" customHeight="true" outlineLevel="0" collapsed="false">
      <c r="A4" s="739" t="n">
        <v>1003048</v>
      </c>
      <c r="B4" s="740" t="s">
        <v>919</v>
      </c>
      <c r="C4" s="740" t="s">
        <v>920</v>
      </c>
      <c r="D4" s="740" t="s">
        <v>921</v>
      </c>
      <c r="E4" s="741" t="n">
        <v>38201</v>
      </c>
      <c r="F4" s="741" t="n">
        <v>38533</v>
      </c>
      <c r="G4" s="741"/>
      <c r="H4" s="742" t="n">
        <v>20189177</v>
      </c>
      <c r="I4" s="742" t="n">
        <v>24899000</v>
      </c>
      <c r="J4" s="742"/>
      <c r="K4" s="550" t="str">
        <f aca="false">IF(J4&gt;0,(J4/I4)-1," ")</f>
        <v> </v>
      </c>
      <c r="L4" s="746" t="n">
        <v>0.65</v>
      </c>
      <c r="M4" s="743"/>
      <c r="N4" s="743" t="n">
        <v>138</v>
      </c>
      <c r="O4" s="744" t="n">
        <v>43.37</v>
      </c>
      <c r="P4" s="745" t="s">
        <v>922</v>
      </c>
      <c r="Q4" s="745" t="s">
        <v>923</v>
      </c>
      <c r="R4" s="745" t="s">
        <v>908</v>
      </c>
      <c r="S4" s="744" t="n">
        <v>0</v>
      </c>
      <c r="T4" s="745" t="n">
        <v>80</v>
      </c>
      <c r="U4" s="744" t="n">
        <v>43.37</v>
      </c>
      <c r="V4" s="745" t="s">
        <v>924</v>
      </c>
      <c r="W4" s="738"/>
      <c r="X4" s="92" t="n">
        <f aca="false">IF(I4&gt;0,I4,H4)</f>
        <v>24899000</v>
      </c>
      <c r="Y4" s="93" t="n">
        <f aca="false">IF(Z4=0,X4,0)</f>
        <v>0</v>
      </c>
      <c r="Z4" s="93" t="n">
        <f aca="false">IF(J4&gt;0,0,X4)</f>
        <v>24899000</v>
      </c>
      <c r="AD4" s="95" t="n">
        <v>24899000</v>
      </c>
      <c r="AE4" s="55" t="n">
        <f aca="false">X4-AD4</f>
        <v>0</v>
      </c>
      <c r="AF4" s="55" t="n">
        <f aca="false">SUM($AE$2:AE4)</f>
        <v>0</v>
      </c>
    </row>
    <row r="5" customFormat="false" ht="63" hidden="false" customHeight="true" outlineLevel="0" collapsed="false">
      <c r="A5" s="739" t="n">
        <v>1002908</v>
      </c>
      <c r="B5" s="740" t="s">
        <v>925</v>
      </c>
      <c r="C5" s="740" t="s">
        <v>926</v>
      </c>
      <c r="D5" s="740" t="s">
        <v>927</v>
      </c>
      <c r="E5" s="741" t="n">
        <v>38079</v>
      </c>
      <c r="F5" s="741" t="n">
        <v>38209</v>
      </c>
      <c r="G5" s="741" t="n">
        <v>38219</v>
      </c>
      <c r="H5" s="742" t="n">
        <v>8511520</v>
      </c>
      <c r="I5" s="742" t="n">
        <v>8674000</v>
      </c>
      <c r="J5" s="747" t="n">
        <v>7198241</v>
      </c>
      <c r="K5" s="550" t="n">
        <f aca="false">IF(J5&gt;0,(J5/I5)-1," ")</f>
        <v>-0.170135923449389</v>
      </c>
      <c r="L5" s="550" t="n">
        <v>1</v>
      </c>
      <c r="M5" s="743"/>
      <c r="N5" s="743" t="n">
        <v>138</v>
      </c>
      <c r="O5" s="744" t="n">
        <v>14.6</v>
      </c>
      <c r="P5" s="745" t="s">
        <v>922</v>
      </c>
      <c r="Q5" s="745" t="s">
        <v>928</v>
      </c>
      <c r="R5" s="745" t="s">
        <v>908</v>
      </c>
      <c r="S5" s="744" t="n">
        <v>0</v>
      </c>
      <c r="T5" s="745" t="n">
        <v>80</v>
      </c>
      <c r="U5" s="744" t="n">
        <v>7.3</v>
      </c>
      <c r="V5" s="745" t="s">
        <v>929</v>
      </c>
      <c r="W5" s="748" t="s">
        <v>930</v>
      </c>
      <c r="X5" s="92" t="n">
        <f aca="false">IF(I5&gt;0,I5,H5)</f>
        <v>8674000</v>
      </c>
      <c r="Y5" s="93" t="n">
        <f aca="false">IF(Z5=0,X5,0)</f>
        <v>8674000</v>
      </c>
      <c r="Z5" s="93" t="n">
        <f aca="false">IF(J5&gt;0,0,X5)</f>
        <v>0</v>
      </c>
      <c r="AD5" s="95" t="n">
        <v>8674000</v>
      </c>
      <c r="AE5" s="55" t="n">
        <f aca="false">X5-AD5</f>
        <v>0</v>
      </c>
      <c r="AF5" s="55" t="n">
        <f aca="false">SUM($AE$2:AE5)</f>
        <v>0</v>
      </c>
    </row>
    <row r="6" customFormat="false" ht="67.5" hidden="false" customHeight="true" outlineLevel="0" collapsed="false">
      <c r="A6" s="739" t="s">
        <v>931</v>
      </c>
      <c r="B6" s="740" t="s">
        <v>932</v>
      </c>
      <c r="C6" s="740" t="s">
        <v>933</v>
      </c>
      <c r="D6" s="740" t="s">
        <v>934</v>
      </c>
      <c r="E6" s="741" t="n">
        <v>37688</v>
      </c>
      <c r="F6" s="741" t="n">
        <v>38533</v>
      </c>
      <c r="G6" s="741"/>
      <c r="H6" s="742" t="n">
        <v>5790529.4879489</v>
      </c>
      <c r="I6" s="742" t="n">
        <v>5790529.4879489</v>
      </c>
      <c r="J6" s="742"/>
      <c r="K6" s="550" t="str">
        <f aca="false">IF(J6&gt;0,(J6/I6)-1," ")</f>
        <v> </v>
      </c>
      <c r="L6" s="550" t="n">
        <v>0.7</v>
      </c>
      <c r="M6" s="743" t="n">
        <v>138</v>
      </c>
      <c r="N6" s="743" t="n">
        <v>138</v>
      </c>
      <c r="O6" s="744" t="n">
        <v>16.52</v>
      </c>
      <c r="P6" s="745" t="s">
        <v>935</v>
      </c>
      <c r="Q6" s="745" t="s">
        <v>936</v>
      </c>
      <c r="R6" s="745" t="n">
        <v>100</v>
      </c>
      <c r="S6" s="744" t="n">
        <v>16.52</v>
      </c>
      <c r="T6" s="745" t="n">
        <v>0</v>
      </c>
      <c r="U6" s="744" t="n">
        <v>0</v>
      </c>
      <c r="V6" s="745" t="s">
        <v>464</v>
      </c>
      <c r="W6" s="738"/>
      <c r="X6" s="92" t="n">
        <f aca="false">IF(I6&gt;0,I6,H6)</f>
        <v>5790529.4879489</v>
      </c>
      <c r="Y6" s="93" t="n">
        <f aca="false">IF(Z6=0,X6,0)</f>
        <v>0</v>
      </c>
      <c r="Z6" s="93" t="n">
        <f aca="false">IF(J6&gt;0,0,X6)</f>
        <v>5790529.4879489</v>
      </c>
      <c r="AD6" s="95" t="n">
        <v>5790529.4879489</v>
      </c>
      <c r="AE6" s="55" t="n">
        <f aca="false">X6-AD6</f>
        <v>0</v>
      </c>
      <c r="AF6" s="55" t="n">
        <f aca="false">SUM($AE$2:AE6)</f>
        <v>0</v>
      </c>
    </row>
    <row r="7" customFormat="false" ht="48" hidden="false" customHeight="true" outlineLevel="0" collapsed="false">
      <c r="A7" s="739" t="n">
        <v>1004229</v>
      </c>
      <c r="B7" s="740" t="s">
        <v>937</v>
      </c>
      <c r="C7" s="740" t="s">
        <v>938</v>
      </c>
      <c r="D7" s="749" t="s">
        <v>939</v>
      </c>
      <c r="E7" s="741" t="n">
        <v>38122</v>
      </c>
      <c r="F7" s="741" t="n">
        <v>38282</v>
      </c>
      <c r="G7" s="741" t="n">
        <v>38282</v>
      </c>
      <c r="H7" s="742" t="n">
        <v>5210242</v>
      </c>
      <c r="I7" s="742" t="n">
        <v>7465540</v>
      </c>
      <c r="J7" s="742"/>
      <c r="K7" s="550" t="str">
        <f aca="false">IF(J7&gt;0,(J7/I7)-1," ")</f>
        <v> </v>
      </c>
      <c r="L7" s="550" t="n">
        <v>1</v>
      </c>
      <c r="M7" s="743" t="s">
        <v>908</v>
      </c>
      <c r="N7" s="743" t="n">
        <v>138</v>
      </c>
      <c r="O7" s="744" t="s">
        <v>940</v>
      </c>
      <c r="P7" s="750" t="s">
        <v>941</v>
      </c>
      <c r="Q7" s="745" t="s">
        <v>942</v>
      </c>
      <c r="R7" s="745" t="s">
        <v>943</v>
      </c>
      <c r="S7" s="744" t="s">
        <v>940</v>
      </c>
      <c r="T7" s="745" t="n">
        <v>80</v>
      </c>
      <c r="U7" s="744" t="n">
        <v>0</v>
      </c>
      <c r="V7" s="745" t="s">
        <v>944</v>
      </c>
      <c r="W7" s="738" t="s">
        <v>945</v>
      </c>
      <c r="X7" s="92" t="n">
        <f aca="false">IF(I7&gt;0,I7,H7)</f>
        <v>7465540</v>
      </c>
      <c r="Y7" s="93" t="n">
        <f aca="false">IF(Z7=0,X7,0)</f>
        <v>0</v>
      </c>
      <c r="Z7" s="93" t="n">
        <f aca="false">IF(J7&gt;0,0,X7)</f>
        <v>7465540</v>
      </c>
      <c r="AD7" s="95" t="n">
        <v>7465540</v>
      </c>
      <c r="AE7" s="55" t="n">
        <f aca="false">X7-AD7</f>
        <v>0</v>
      </c>
      <c r="AF7" s="55" t="n">
        <f aca="false">SUM($AE$2:AE7)</f>
        <v>0</v>
      </c>
    </row>
    <row r="8" customFormat="false" ht="60" hidden="false" customHeight="false" outlineLevel="0" collapsed="false">
      <c r="A8" s="739" t="n">
        <v>1005023</v>
      </c>
      <c r="B8" s="740" t="s">
        <v>946</v>
      </c>
      <c r="C8" s="740" t="s">
        <v>947</v>
      </c>
      <c r="D8" s="740" t="s">
        <v>948</v>
      </c>
      <c r="E8" s="741" t="n">
        <v>37942</v>
      </c>
      <c r="F8" s="751" t="n">
        <v>38444</v>
      </c>
      <c r="G8" s="741"/>
      <c r="H8" s="742" t="n">
        <v>416424</v>
      </c>
      <c r="I8" s="742" t="n">
        <v>416424</v>
      </c>
      <c r="J8" s="742"/>
      <c r="K8" s="550" t="str">
        <f aca="false">IF(J8&gt;0,(J8/I8)-1," ")</f>
        <v> </v>
      </c>
      <c r="L8" s="550" t="n">
        <v>0.97</v>
      </c>
      <c r="M8" s="743" t="n">
        <v>138</v>
      </c>
      <c r="N8" s="743" t="n">
        <v>138</v>
      </c>
      <c r="O8" s="744" t="n">
        <v>9.67</v>
      </c>
      <c r="P8" s="750" t="s">
        <v>949</v>
      </c>
      <c r="Q8" s="745" t="s">
        <v>950</v>
      </c>
      <c r="R8" s="745" t="n">
        <v>100</v>
      </c>
      <c r="S8" s="744" t="n">
        <v>16.02</v>
      </c>
      <c r="T8" s="745" t="n">
        <v>100</v>
      </c>
      <c r="U8" s="744" t="n">
        <v>0</v>
      </c>
      <c r="V8" s="745" t="s">
        <v>951</v>
      </c>
      <c r="W8" s="738" t="s">
        <v>952</v>
      </c>
      <c r="X8" s="92" t="n">
        <f aca="false">IF(I8&gt;0,I8,H8)</f>
        <v>416424</v>
      </c>
      <c r="Y8" s="93" t="n">
        <f aca="false">IF(Z8=0,X8,0)</f>
        <v>0</v>
      </c>
      <c r="Z8" s="93" t="n">
        <f aca="false">IF(J8&gt;0,0,X8)</f>
        <v>416424</v>
      </c>
      <c r="AD8" s="95" t="n">
        <v>416424</v>
      </c>
      <c r="AE8" s="55" t="n">
        <f aca="false">X8-AD8</f>
        <v>0</v>
      </c>
      <c r="AF8" s="55" t="n">
        <f aca="false">SUM($AE$2:AE8)</f>
        <v>0</v>
      </c>
    </row>
    <row r="9" customFormat="false" ht="165" hidden="false" customHeight="true" outlineLevel="0" collapsed="false">
      <c r="A9" s="739" t="n">
        <v>1005027</v>
      </c>
      <c r="B9" s="740" t="s">
        <v>953</v>
      </c>
      <c r="C9" s="740" t="s">
        <v>954</v>
      </c>
      <c r="D9" s="740" t="s">
        <v>948</v>
      </c>
      <c r="E9" s="741" t="n">
        <v>38082</v>
      </c>
      <c r="F9" s="741" t="n">
        <v>38499</v>
      </c>
      <c r="G9" s="741"/>
      <c r="H9" s="742" t="n">
        <v>271085</v>
      </c>
      <c r="I9" s="742" t="n">
        <v>271085</v>
      </c>
      <c r="J9" s="742"/>
      <c r="K9" s="550" t="str">
        <f aca="false">IF(J9&gt;0,(J9/I9)-1," ")</f>
        <v> </v>
      </c>
      <c r="L9" s="550" t="n">
        <v>0.8</v>
      </c>
      <c r="M9" s="743" t="n">
        <v>138</v>
      </c>
      <c r="N9" s="743" t="n">
        <v>138</v>
      </c>
      <c r="O9" s="744" t="n">
        <v>9.67</v>
      </c>
      <c r="P9" s="750" t="s">
        <v>955</v>
      </c>
      <c r="Q9" s="745" t="s">
        <v>950</v>
      </c>
      <c r="R9" s="745" t="n">
        <v>100</v>
      </c>
      <c r="S9" s="744" t="n">
        <v>14.6</v>
      </c>
      <c r="T9" s="745" t="n">
        <v>100</v>
      </c>
      <c r="U9" s="744" t="n">
        <v>0</v>
      </c>
      <c r="V9" s="745" t="s">
        <v>951</v>
      </c>
      <c r="W9" s="738"/>
      <c r="X9" s="92" t="n">
        <f aca="false">IF(I9&gt;0,I9,H9)</f>
        <v>271085</v>
      </c>
      <c r="Y9" s="93" t="n">
        <f aca="false">IF(Z9=0,X9,0)</f>
        <v>0</v>
      </c>
      <c r="Z9" s="93" t="n">
        <f aca="false">IF(J9&gt;0,0,X9)</f>
        <v>271085</v>
      </c>
      <c r="AD9" s="95" t="n">
        <v>271085</v>
      </c>
      <c r="AE9" s="55" t="n">
        <f aca="false">X9-AD9</f>
        <v>0</v>
      </c>
      <c r="AF9" s="55" t="n">
        <f aca="false">SUM($AE$2:AE9)</f>
        <v>0</v>
      </c>
    </row>
    <row r="10" customFormat="false" ht="132" hidden="false" customHeight="true" outlineLevel="0" collapsed="false">
      <c r="A10" s="739" t="s">
        <v>956</v>
      </c>
      <c r="B10" s="740" t="s">
        <v>957</v>
      </c>
      <c r="C10" s="740" t="s">
        <v>958</v>
      </c>
      <c r="D10" s="752" t="s">
        <v>959</v>
      </c>
      <c r="E10" s="741" t="n">
        <v>38644</v>
      </c>
      <c r="F10" s="741" t="n">
        <v>38898</v>
      </c>
      <c r="G10" s="741"/>
      <c r="H10" s="742" t="n">
        <v>7459000</v>
      </c>
      <c r="I10" s="549"/>
      <c r="J10" s="742"/>
      <c r="K10" s="550" t="str">
        <f aca="false">IF(J10&gt;0,(J10/I10)-1," ")</f>
        <v> </v>
      </c>
      <c r="L10" s="550" t="n">
        <v>0</v>
      </c>
      <c r="M10" s="743" t="s">
        <v>889</v>
      </c>
      <c r="N10" s="743" t="n">
        <v>138</v>
      </c>
      <c r="O10" s="744" t="n">
        <v>13.3</v>
      </c>
      <c r="P10" s="743" t="s">
        <v>404</v>
      </c>
      <c r="Q10" s="745" t="s">
        <v>960</v>
      </c>
      <c r="R10" s="745" t="s">
        <v>889</v>
      </c>
      <c r="S10" s="745" t="s">
        <v>889</v>
      </c>
      <c r="T10" s="745" t="n">
        <v>80</v>
      </c>
      <c r="U10" s="744" t="n">
        <v>13.3</v>
      </c>
      <c r="V10" s="753" t="s">
        <v>961</v>
      </c>
      <c r="W10" s="738"/>
      <c r="X10" s="92" t="n">
        <f aca="false">IF(I10&gt;0,I10,H10)</f>
        <v>7459000</v>
      </c>
      <c r="Y10" s="93" t="n">
        <f aca="false">IF(Z10=0,X10,0)</f>
        <v>0</v>
      </c>
      <c r="Z10" s="93" t="n">
        <f aca="false">IF(J10&gt;0,0,X10)</f>
        <v>7459000</v>
      </c>
      <c r="AD10" s="95" t="n">
        <v>7459000</v>
      </c>
      <c r="AE10" s="55" t="n">
        <f aca="false">X10-AD10</f>
        <v>0</v>
      </c>
      <c r="AF10" s="55" t="n">
        <f aca="false">SUM($AE$2:AE10)</f>
        <v>0</v>
      </c>
    </row>
    <row r="11" customFormat="false" ht="195.75" hidden="false" customHeight="false" outlineLevel="0" collapsed="false">
      <c r="A11" s="739" t="s">
        <v>962</v>
      </c>
      <c r="B11" s="754" t="s">
        <v>963</v>
      </c>
      <c r="C11" s="740" t="s">
        <v>964</v>
      </c>
      <c r="D11" s="752" t="s">
        <v>965</v>
      </c>
      <c r="E11" s="741" t="n">
        <v>38504</v>
      </c>
      <c r="F11" s="741" t="n">
        <v>38898</v>
      </c>
      <c r="G11" s="741"/>
      <c r="H11" s="742" t="n">
        <v>28856400</v>
      </c>
      <c r="I11" s="549"/>
      <c r="J11" s="742"/>
      <c r="K11" s="550" t="str">
        <f aca="false">IF(J11&gt;0,(J11/I11)-1," ")</f>
        <v> </v>
      </c>
      <c r="L11" s="550" t="n">
        <v>0</v>
      </c>
      <c r="M11" s="743"/>
      <c r="N11" s="743" t="n">
        <v>345</v>
      </c>
      <c r="O11" s="744" t="n">
        <v>20</v>
      </c>
      <c r="P11" s="755" t="s">
        <v>966</v>
      </c>
      <c r="Q11" s="745" t="s">
        <v>967</v>
      </c>
      <c r="R11" s="745" t="n">
        <v>100</v>
      </c>
      <c r="S11" s="744" t="n">
        <v>20.4</v>
      </c>
      <c r="T11" s="756" t="s">
        <v>968</v>
      </c>
      <c r="U11" s="744" t="n">
        <v>20.4</v>
      </c>
      <c r="V11" s="745" t="s">
        <v>969</v>
      </c>
      <c r="W11" s="738" t="s">
        <v>970</v>
      </c>
      <c r="X11" s="92" t="n">
        <f aca="false">IF(I11&gt;0,I11,H11)</f>
        <v>28856400</v>
      </c>
      <c r="Y11" s="93" t="n">
        <f aca="false">IF(Z11=0,X11,0)</f>
        <v>0</v>
      </c>
      <c r="Z11" s="93" t="n">
        <f aca="false">IF(J11&gt;0,0,X11)</f>
        <v>28856400</v>
      </c>
      <c r="AA11" s="757"/>
      <c r="AB11" s="758"/>
      <c r="AC11" s="759"/>
      <c r="AD11" s="95" t="n">
        <v>28856400</v>
      </c>
      <c r="AE11" s="55" t="n">
        <f aca="false">X11-AD11</f>
        <v>0</v>
      </c>
      <c r="AF11" s="55" t="n">
        <f aca="false">SUM($AE$2:AE11)</f>
        <v>0</v>
      </c>
    </row>
    <row r="12" customFormat="false" ht="135" hidden="false" customHeight="false" outlineLevel="0" collapsed="false">
      <c r="A12" s="739" t="n">
        <v>1005107</v>
      </c>
      <c r="B12" s="740" t="s">
        <v>971</v>
      </c>
      <c r="C12" s="740" t="s">
        <v>972</v>
      </c>
      <c r="D12" s="760" t="s">
        <v>973</v>
      </c>
      <c r="E12" s="741" t="n">
        <v>38124</v>
      </c>
      <c r="F12" s="741" t="n">
        <v>38247</v>
      </c>
      <c r="G12" s="741" t="n">
        <v>38247</v>
      </c>
      <c r="H12" s="742" t="n">
        <v>865310</v>
      </c>
      <c r="I12" s="742" t="n">
        <v>865310</v>
      </c>
      <c r="J12" s="742"/>
      <c r="K12" s="550" t="str">
        <f aca="false">IF(J12&gt;0,(J12/I12)-1," ")</f>
        <v> </v>
      </c>
      <c r="L12" s="550" t="n">
        <v>1</v>
      </c>
      <c r="M12" s="743" t="n">
        <v>138</v>
      </c>
      <c r="N12" s="743" t="n">
        <v>138</v>
      </c>
      <c r="O12" s="744" t="n">
        <v>2.35</v>
      </c>
      <c r="P12" s="743" t="s">
        <v>974</v>
      </c>
      <c r="Q12" s="745" t="s">
        <v>975</v>
      </c>
      <c r="R12" s="745" t="s">
        <v>908</v>
      </c>
      <c r="S12" s="744" t="n">
        <v>0</v>
      </c>
      <c r="T12" s="745" t="n">
        <v>80</v>
      </c>
      <c r="U12" s="744" t="n">
        <v>2.35</v>
      </c>
      <c r="V12" s="745" t="s">
        <v>976</v>
      </c>
      <c r="W12" s="738"/>
      <c r="X12" s="92" t="n">
        <f aca="false">IF(I12&gt;0,I12,H12)</f>
        <v>865310</v>
      </c>
      <c r="Y12" s="93" t="n">
        <f aca="false">IF(Z12=0,X12,0)</f>
        <v>0</v>
      </c>
      <c r="Z12" s="93" t="n">
        <f aca="false">IF(J12&gt;0,0,X12)</f>
        <v>865310</v>
      </c>
      <c r="AA12" s="757"/>
      <c r="AB12" s="758"/>
      <c r="AC12" s="759"/>
      <c r="AD12" s="95" t="n">
        <v>865310</v>
      </c>
      <c r="AE12" s="55" t="n">
        <f aca="false">X12-AD12</f>
        <v>0</v>
      </c>
      <c r="AF12" s="55" t="n">
        <f aca="false">SUM($AE$2:AE12)</f>
        <v>0</v>
      </c>
      <c r="AG12" s="759"/>
      <c r="AH12" s="759"/>
      <c r="AI12" s="759"/>
      <c r="AJ12" s="759"/>
    </row>
    <row r="13" customFormat="false" ht="135" hidden="false" customHeight="true" outlineLevel="0" collapsed="false">
      <c r="A13" s="739" t="n">
        <v>1005012</v>
      </c>
      <c r="B13" s="740" t="s">
        <v>977</v>
      </c>
      <c r="C13" s="740" t="s">
        <v>978</v>
      </c>
      <c r="D13" s="740" t="s">
        <v>979</v>
      </c>
      <c r="E13" s="741" t="n">
        <v>38187</v>
      </c>
      <c r="F13" s="741" t="n">
        <v>38296</v>
      </c>
      <c r="G13" s="741" t="n">
        <v>38296</v>
      </c>
      <c r="H13" s="742" t="n">
        <v>409000</v>
      </c>
      <c r="I13" s="742" t="n">
        <v>496200</v>
      </c>
      <c r="J13" s="761"/>
      <c r="K13" s="550" t="str">
        <f aca="false">IF(J13&gt;0,(J13/I13)-1," ")</f>
        <v> </v>
      </c>
      <c r="L13" s="550" t="n">
        <v>1</v>
      </c>
      <c r="M13" s="743" t="n">
        <v>69</v>
      </c>
      <c r="N13" s="743" t="n">
        <v>69</v>
      </c>
      <c r="O13" s="762" t="n">
        <v>0.29</v>
      </c>
      <c r="P13" s="208" t="s">
        <v>980</v>
      </c>
      <c r="Q13" s="208" t="s">
        <v>981</v>
      </c>
      <c r="R13" s="208" t="s">
        <v>982</v>
      </c>
      <c r="S13" s="762" t="n">
        <v>0.19</v>
      </c>
      <c r="T13" s="208" t="n">
        <v>60</v>
      </c>
      <c r="U13" s="762" t="n">
        <v>0.29</v>
      </c>
      <c r="V13" s="208" t="s">
        <v>983</v>
      </c>
      <c r="W13" s="738"/>
      <c r="X13" s="92" t="n">
        <f aca="false">IF(I13&gt;0,I13,H13)</f>
        <v>496200</v>
      </c>
      <c r="Y13" s="93" t="n">
        <f aca="false">IF(Z13=0,X13,0)</f>
        <v>0</v>
      </c>
      <c r="Z13" s="93" t="n">
        <f aca="false">IF(J13&gt;0,0,X13)</f>
        <v>496200</v>
      </c>
      <c r="AA13" s="759"/>
      <c r="AB13" s="763"/>
      <c r="AC13" s="759"/>
      <c r="AD13" s="95" t="n">
        <v>496200</v>
      </c>
      <c r="AE13" s="55" t="n">
        <f aca="false">X13-AD13</f>
        <v>0</v>
      </c>
      <c r="AF13" s="55" t="n">
        <f aca="false">SUM($AE$2:AE13)</f>
        <v>0</v>
      </c>
      <c r="AG13" s="759"/>
      <c r="AH13" s="759"/>
      <c r="AI13" s="759"/>
      <c r="AJ13" s="759"/>
    </row>
    <row r="14" customFormat="false" ht="60" hidden="false" customHeight="false" outlineLevel="0" collapsed="false">
      <c r="A14" s="739" t="n">
        <v>1003855</v>
      </c>
      <c r="B14" s="740" t="s">
        <v>984</v>
      </c>
      <c r="C14" s="740" t="s">
        <v>985</v>
      </c>
      <c r="D14" s="740" t="s">
        <v>986</v>
      </c>
      <c r="E14" s="741" t="n">
        <v>38177</v>
      </c>
      <c r="F14" s="741" t="n">
        <v>38290</v>
      </c>
      <c r="G14" s="741" t="n">
        <v>38217</v>
      </c>
      <c r="H14" s="742" t="n">
        <v>379790</v>
      </c>
      <c r="I14" s="742" t="n">
        <v>379790</v>
      </c>
      <c r="J14" s="761"/>
      <c r="K14" s="550" t="str">
        <f aca="false">IF(J14&gt;0,(J14/I14)-1," ")</f>
        <v> </v>
      </c>
      <c r="L14" s="550" t="n">
        <v>1</v>
      </c>
      <c r="M14" s="743" t="n">
        <v>138</v>
      </c>
      <c r="N14" s="743" t="n">
        <v>138</v>
      </c>
      <c r="O14" s="762" t="n">
        <v>0.31</v>
      </c>
      <c r="P14" s="208" t="s">
        <v>987</v>
      </c>
      <c r="Q14" s="208" t="s">
        <v>988</v>
      </c>
      <c r="R14" s="208" t="n">
        <v>100</v>
      </c>
      <c r="S14" s="762" t="n">
        <v>0.31</v>
      </c>
      <c r="T14" s="208" t="s">
        <v>908</v>
      </c>
      <c r="U14" s="762" t="n">
        <v>0</v>
      </c>
      <c r="V14" s="208" t="s">
        <v>983</v>
      </c>
      <c r="W14" s="738" t="s">
        <v>989</v>
      </c>
      <c r="X14" s="92" t="n">
        <f aca="false">IF(I14&gt;0,I14,H14)</f>
        <v>379790</v>
      </c>
      <c r="Y14" s="93" t="n">
        <f aca="false">IF(Z14=0,X14,0)</f>
        <v>0</v>
      </c>
      <c r="Z14" s="93" t="n">
        <f aca="false">IF(J14&gt;0,0,X14)</f>
        <v>379790</v>
      </c>
      <c r="AA14" s="759"/>
      <c r="AB14" s="757"/>
      <c r="AC14" s="759"/>
      <c r="AD14" s="95" t="n">
        <v>379790</v>
      </c>
      <c r="AE14" s="55" t="n">
        <f aca="false">X14-AD14</f>
        <v>0</v>
      </c>
      <c r="AF14" s="55" t="n">
        <f aca="false">SUM($AE$2:AE14)</f>
        <v>0</v>
      </c>
      <c r="AG14" s="759"/>
      <c r="AH14" s="759"/>
      <c r="AI14" s="759"/>
      <c r="AJ14" s="759"/>
    </row>
    <row r="15" customFormat="false" ht="82.5" hidden="false" customHeight="true" outlineLevel="0" collapsed="false">
      <c r="A15" s="739" t="n">
        <v>1005925</v>
      </c>
      <c r="B15" s="740" t="s">
        <v>990</v>
      </c>
      <c r="C15" s="740" t="s">
        <v>991</v>
      </c>
      <c r="D15" s="740" t="s">
        <v>992</v>
      </c>
      <c r="E15" s="741" t="n">
        <v>38719</v>
      </c>
      <c r="F15" s="741" t="n">
        <v>38868</v>
      </c>
      <c r="G15" s="741"/>
      <c r="H15" s="742" t="n">
        <v>4551900</v>
      </c>
      <c r="I15" s="742"/>
      <c r="J15" s="761"/>
      <c r="K15" s="550"/>
      <c r="L15" s="550" t="n">
        <v>0</v>
      </c>
      <c r="M15" s="743" t="s">
        <v>908</v>
      </c>
      <c r="N15" s="743" t="n">
        <v>138</v>
      </c>
      <c r="O15" s="762" t="n">
        <v>3.8</v>
      </c>
      <c r="P15" s="208" t="s">
        <v>993</v>
      </c>
      <c r="Q15" s="208" t="s">
        <v>994</v>
      </c>
      <c r="R15" s="208" t="s">
        <v>908</v>
      </c>
      <c r="S15" s="762" t="n">
        <v>0</v>
      </c>
      <c r="T15" s="208" t="n">
        <v>80</v>
      </c>
      <c r="U15" s="762" t="n">
        <v>3.8</v>
      </c>
      <c r="V15" s="745" t="s">
        <v>995</v>
      </c>
      <c r="W15" s="738"/>
      <c r="X15" s="92" t="n">
        <f aca="false">IF(I15&gt;0,I15,H15)</f>
        <v>4551900</v>
      </c>
      <c r="Y15" s="93" t="n">
        <f aca="false">IF(Z15=0,X15,0)</f>
        <v>0</v>
      </c>
      <c r="Z15" s="93" t="n">
        <f aca="false">IF(J15&gt;0,0,X15)</f>
        <v>4551900</v>
      </c>
      <c r="AA15" s="757"/>
      <c r="AB15" s="758"/>
      <c r="AC15" s="759"/>
      <c r="AD15" s="95" t="n">
        <v>4551900</v>
      </c>
      <c r="AE15" s="55" t="n">
        <f aca="false">X15-AD15</f>
        <v>0</v>
      </c>
      <c r="AF15" s="55" t="n">
        <f aca="false">SUM($AE$2:AE15)</f>
        <v>0</v>
      </c>
      <c r="AG15" s="759"/>
      <c r="AH15" s="759"/>
      <c r="AI15" s="759"/>
      <c r="AJ15" s="759"/>
    </row>
    <row r="16" customFormat="false" ht="61.5" hidden="false" customHeight="true" outlineLevel="0" collapsed="false">
      <c r="A16" s="739" t="n">
        <v>1005699</v>
      </c>
      <c r="B16" s="740" t="s">
        <v>996</v>
      </c>
      <c r="C16" s="740" t="s">
        <v>997</v>
      </c>
      <c r="D16" s="740" t="s">
        <v>998</v>
      </c>
      <c r="E16" s="741" t="n">
        <v>38231</v>
      </c>
      <c r="F16" s="741" t="n">
        <v>38259</v>
      </c>
      <c r="G16" s="741" t="n">
        <v>38261</v>
      </c>
      <c r="H16" s="742" t="n">
        <v>378560</v>
      </c>
      <c r="I16" s="742" t="n">
        <v>378560</v>
      </c>
      <c r="J16" s="742"/>
      <c r="K16" s="550"/>
      <c r="L16" s="550" t="n">
        <v>1</v>
      </c>
      <c r="M16" s="743" t="n">
        <v>138</v>
      </c>
      <c r="N16" s="743" t="n">
        <v>138</v>
      </c>
      <c r="O16" s="744" t="n">
        <v>0.0681818181818182</v>
      </c>
      <c r="P16" s="745" t="s">
        <v>935</v>
      </c>
      <c r="Q16" s="745" t="s">
        <v>999</v>
      </c>
      <c r="R16" s="745" t="n">
        <v>80</v>
      </c>
      <c r="S16" s="744" t="s">
        <v>1000</v>
      </c>
      <c r="T16" s="745" t="n">
        <v>80</v>
      </c>
      <c r="U16" s="744" t="n">
        <v>0.07</v>
      </c>
      <c r="V16" s="745" t="s">
        <v>1001</v>
      </c>
      <c r="W16" s="738" t="s">
        <v>1002</v>
      </c>
      <c r="X16" s="92" t="n">
        <f aca="false">IF(I16&gt;0,I16,H16)</f>
        <v>378560</v>
      </c>
      <c r="Y16" s="93" t="n">
        <f aca="false">IF(Z16=0,X16,0)</f>
        <v>0</v>
      </c>
      <c r="Z16" s="93" t="n">
        <f aca="false">IF(J16&gt;0,0,X16)</f>
        <v>378560</v>
      </c>
      <c r="AA16" s="764"/>
      <c r="AB16" s="765"/>
      <c r="AC16" s="759"/>
      <c r="AD16" s="95" t="n">
        <v>378560</v>
      </c>
      <c r="AE16" s="55" t="n">
        <f aca="false">X16-AD16</f>
        <v>0</v>
      </c>
      <c r="AF16" s="55" t="n">
        <f aca="false">SUM($AE$2:AE16)</f>
        <v>0</v>
      </c>
      <c r="AG16" s="759"/>
      <c r="AH16" s="759"/>
      <c r="AI16" s="759"/>
      <c r="AJ16" s="759"/>
    </row>
    <row r="17" customFormat="false" ht="93" hidden="false" customHeight="true" outlineLevel="0" collapsed="false">
      <c r="A17" s="739" t="s">
        <v>1003</v>
      </c>
      <c r="B17" s="740" t="s">
        <v>1004</v>
      </c>
      <c r="C17" s="740" t="s">
        <v>1005</v>
      </c>
      <c r="D17" s="740" t="s">
        <v>1006</v>
      </c>
      <c r="E17" s="741" t="n">
        <v>38687</v>
      </c>
      <c r="F17" s="741" t="n">
        <v>38898</v>
      </c>
      <c r="G17" s="741"/>
      <c r="H17" s="742" t="n">
        <v>1934900</v>
      </c>
      <c r="I17" s="742"/>
      <c r="J17" s="742"/>
      <c r="K17" s="550"/>
      <c r="L17" s="550" t="n">
        <v>0</v>
      </c>
      <c r="M17" s="743" t="s">
        <v>889</v>
      </c>
      <c r="N17" s="743" t="n">
        <v>138</v>
      </c>
      <c r="O17" s="744" t="n">
        <v>2.58</v>
      </c>
      <c r="P17" s="745" t="s">
        <v>935</v>
      </c>
      <c r="Q17" s="745" t="s">
        <v>1007</v>
      </c>
      <c r="R17" s="745" t="s">
        <v>889</v>
      </c>
      <c r="S17" s="744" t="s">
        <v>889</v>
      </c>
      <c r="T17" s="745" t="n">
        <v>80</v>
      </c>
      <c r="U17" s="766" t="s">
        <v>1008</v>
      </c>
      <c r="V17" s="766" t="s">
        <v>1009</v>
      </c>
      <c r="W17" s="738"/>
      <c r="X17" s="92" t="n">
        <f aca="false">IF(I17&gt;0,I17,H17)</f>
        <v>1934900</v>
      </c>
      <c r="Y17" s="93" t="n">
        <f aca="false">IF(Z17=0,X17,0)</f>
        <v>0</v>
      </c>
      <c r="Z17" s="93" t="n">
        <f aca="false">IF(J17&gt;0,0,X17)</f>
        <v>1934900</v>
      </c>
      <c r="AA17" s="764"/>
      <c r="AB17" s="765"/>
      <c r="AC17" s="759"/>
      <c r="AD17" s="95" t="n">
        <v>1934900</v>
      </c>
      <c r="AE17" s="55" t="n">
        <f aca="false">X17-AD17</f>
        <v>0</v>
      </c>
      <c r="AF17" s="55" t="n">
        <f aca="false">SUM($AE$2:AE17)</f>
        <v>0</v>
      </c>
      <c r="AG17" s="759"/>
      <c r="AH17" s="759"/>
      <c r="AI17" s="759"/>
      <c r="AJ17" s="759"/>
    </row>
    <row r="18" customFormat="false" ht="103.5" hidden="false" customHeight="true" outlineLevel="0" collapsed="false">
      <c r="A18" s="739" t="n">
        <v>1006028</v>
      </c>
      <c r="B18" s="740" t="s">
        <v>1010</v>
      </c>
      <c r="C18" s="740" t="s">
        <v>1011</v>
      </c>
      <c r="D18" s="740" t="s">
        <v>1012</v>
      </c>
      <c r="E18" s="741" t="n">
        <v>38188</v>
      </c>
      <c r="F18" s="741" t="n">
        <v>38290</v>
      </c>
      <c r="G18" s="741" t="n">
        <v>38290</v>
      </c>
      <c r="H18" s="742" t="n">
        <v>680000</v>
      </c>
      <c r="I18" s="742" t="n">
        <v>680000</v>
      </c>
      <c r="J18" s="742"/>
      <c r="K18" s="550"/>
      <c r="L18" s="550" t="n">
        <v>1</v>
      </c>
      <c r="M18" s="743" t="n">
        <v>138</v>
      </c>
      <c r="N18" s="743" t="n">
        <v>138</v>
      </c>
      <c r="O18" s="744" t="n">
        <v>0.9</v>
      </c>
      <c r="P18" s="745" t="s">
        <v>987</v>
      </c>
      <c r="Q18" s="745" t="s">
        <v>1013</v>
      </c>
      <c r="R18" s="745" t="n">
        <v>100</v>
      </c>
      <c r="S18" s="744" t="n">
        <v>0.9</v>
      </c>
      <c r="T18" s="745" t="s">
        <v>908</v>
      </c>
      <c r="U18" s="766" t="n">
        <v>0</v>
      </c>
      <c r="V18" s="766" t="s">
        <v>951</v>
      </c>
      <c r="W18" s="738"/>
      <c r="X18" s="92" t="n">
        <f aca="false">IF(I18&gt;0,I18,H18)</f>
        <v>680000</v>
      </c>
      <c r="Y18" s="93" t="n">
        <f aca="false">IF(Z18=0,X18,0)</f>
        <v>0</v>
      </c>
      <c r="Z18" s="93" t="n">
        <f aca="false">IF(J18&gt;0,0,X18)</f>
        <v>680000</v>
      </c>
      <c r="AA18" s="767"/>
      <c r="AB18" s="765"/>
      <c r="AC18" s="768"/>
      <c r="AD18" s="95" t="n">
        <v>680000</v>
      </c>
      <c r="AE18" s="55" t="n">
        <f aca="false">X18-AD18</f>
        <v>0</v>
      </c>
      <c r="AF18" s="55" t="n">
        <f aca="false">SUM($AE$2:AE18)</f>
        <v>0</v>
      </c>
      <c r="AG18" s="768"/>
      <c r="AH18" s="768"/>
      <c r="AI18" s="768"/>
      <c r="AJ18" s="759"/>
    </row>
    <row r="19" customFormat="false" ht="51" hidden="false" customHeight="true" outlineLevel="0" collapsed="false">
      <c r="A19" s="739" t="n">
        <v>1004356</v>
      </c>
      <c r="B19" s="740" t="s">
        <v>1014</v>
      </c>
      <c r="C19" s="740" t="s">
        <v>1015</v>
      </c>
      <c r="D19" s="740" t="s">
        <v>1016</v>
      </c>
      <c r="E19" s="741" t="n">
        <v>38336</v>
      </c>
      <c r="F19" s="741" t="n">
        <v>38533</v>
      </c>
      <c r="G19" s="741"/>
      <c r="H19" s="742" t="n">
        <v>4046186</v>
      </c>
      <c r="I19" s="742" t="n">
        <v>4791000</v>
      </c>
      <c r="J19" s="742"/>
      <c r="K19" s="550"/>
      <c r="L19" s="550" t="n">
        <v>0.05</v>
      </c>
      <c r="M19" s="743" t="n">
        <v>138</v>
      </c>
      <c r="N19" s="743" t="n">
        <v>138</v>
      </c>
      <c r="O19" s="744" t="n">
        <v>34.26</v>
      </c>
      <c r="P19" s="745" t="s">
        <v>1017</v>
      </c>
      <c r="Q19" s="745" t="s">
        <v>1018</v>
      </c>
      <c r="R19" s="745" t="n">
        <v>100</v>
      </c>
      <c r="S19" s="744" t="n">
        <v>34.26</v>
      </c>
      <c r="T19" s="745" t="s">
        <v>908</v>
      </c>
      <c r="U19" s="744" t="s">
        <v>908</v>
      </c>
      <c r="V19" s="745" t="s">
        <v>1019</v>
      </c>
      <c r="W19" s="738"/>
      <c r="X19" s="92" t="n">
        <f aca="false">IF(I19&gt;0,I19,H19)</f>
        <v>4791000</v>
      </c>
      <c r="Y19" s="93" t="n">
        <f aca="false">IF(Z19=0,X19,0)</f>
        <v>0</v>
      </c>
      <c r="Z19" s="93" t="n">
        <f aca="false">IF(J19&gt;0,0,X19)</f>
        <v>4791000</v>
      </c>
      <c r="AA19" s="767"/>
      <c r="AB19" s="765"/>
      <c r="AC19" s="768"/>
      <c r="AD19" s="95" t="n">
        <v>4791000</v>
      </c>
      <c r="AE19" s="55" t="n">
        <f aca="false">X19-AD19</f>
        <v>0</v>
      </c>
      <c r="AF19" s="55" t="n">
        <f aca="false">SUM($AE$2:AE19)</f>
        <v>0</v>
      </c>
      <c r="AG19" s="768"/>
      <c r="AH19" s="768"/>
      <c r="AI19" s="768"/>
      <c r="AJ19" s="759"/>
    </row>
    <row r="20" customFormat="false" ht="34.5" hidden="false" customHeight="true" outlineLevel="0" collapsed="false">
      <c r="A20" s="739" t="n">
        <v>1004357</v>
      </c>
      <c r="B20" s="740" t="s">
        <v>1020</v>
      </c>
      <c r="C20" s="740" t="s">
        <v>1021</v>
      </c>
      <c r="D20" s="740" t="s">
        <v>1016</v>
      </c>
      <c r="E20" s="769" t="n">
        <v>38384</v>
      </c>
      <c r="F20" s="769" t="n">
        <v>38442</v>
      </c>
      <c r="G20" s="741"/>
      <c r="H20" s="742" t="n">
        <v>589672</v>
      </c>
      <c r="I20" s="742"/>
      <c r="J20" s="742"/>
      <c r="K20" s="550"/>
      <c r="L20" s="550" t="n">
        <v>0</v>
      </c>
      <c r="M20" s="743" t="n">
        <v>138</v>
      </c>
      <c r="N20" s="743" t="n">
        <v>138</v>
      </c>
      <c r="O20" s="744" t="n">
        <v>35.5</v>
      </c>
      <c r="P20" s="745" t="s">
        <v>1022</v>
      </c>
      <c r="Q20" s="745" t="s">
        <v>1023</v>
      </c>
      <c r="R20" s="745" t="n">
        <v>100</v>
      </c>
      <c r="S20" s="744" t="n">
        <v>35.5</v>
      </c>
      <c r="T20" s="745" t="s">
        <v>889</v>
      </c>
      <c r="U20" s="744" t="s">
        <v>889</v>
      </c>
      <c r="V20" s="745" t="s">
        <v>1019</v>
      </c>
      <c r="W20" s="738" t="s">
        <v>1024</v>
      </c>
      <c r="X20" s="92" t="n">
        <f aca="false">IF(I20&gt;0,I20,H20)</f>
        <v>589672</v>
      </c>
      <c r="Y20" s="93" t="n">
        <f aca="false">IF(Z20=0,X20,0)</f>
        <v>0</v>
      </c>
      <c r="Z20" s="93" t="n">
        <f aca="false">IF(J20&gt;0,0,X20)</f>
        <v>589672</v>
      </c>
      <c r="AA20" s="767"/>
      <c r="AB20" s="759"/>
      <c r="AC20" s="768"/>
      <c r="AD20" s="95" t="n">
        <v>589672</v>
      </c>
      <c r="AE20" s="55" t="n">
        <f aca="false">X20-AD20</f>
        <v>0</v>
      </c>
      <c r="AF20" s="55" t="n">
        <f aca="false">SUM($AE$2:AE20)</f>
        <v>0</v>
      </c>
      <c r="AG20" s="768"/>
      <c r="AH20" s="768"/>
      <c r="AI20" s="768"/>
      <c r="AJ20" s="759"/>
    </row>
    <row r="21" customFormat="false" ht="72" hidden="false" customHeight="true" outlineLevel="0" collapsed="false">
      <c r="A21" s="745" t="n">
        <v>1006394</v>
      </c>
      <c r="B21" s="770" t="s">
        <v>1025</v>
      </c>
      <c r="C21" s="740" t="s">
        <v>985</v>
      </c>
      <c r="D21" s="740" t="s">
        <v>1026</v>
      </c>
      <c r="E21" s="769" t="n">
        <v>38384</v>
      </c>
      <c r="F21" s="769" t="n">
        <v>38411</v>
      </c>
      <c r="G21" s="741"/>
      <c r="H21" s="742" t="n">
        <v>132268</v>
      </c>
      <c r="I21" s="742"/>
      <c r="J21" s="742"/>
      <c r="K21" s="550"/>
      <c r="L21" s="550" t="n">
        <v>0</v>
      </c>
      <c r="M21" s="743" t="n">
        <v>138</v>
      </c>
      <c r="N21" s="743" t="n">
        <v>138</v>
      </c>
      <c r="O21" s="744" t="n">
        <v>0.09</v>
      </c>
      <c r="P21" s="745" t="s">
        <v>1027</v>
      </c>
      <c r="Q21" s="745" t="s">
        <v>1028</v>
      </c>
      <c r="R21" s="745" t="s">
        <v>889</v>
      </c>
      <c r="S21" s="771" t="s">
        <v>889</v>
      </c>
      <c r="T21" s="745" t="s">
        <v>889</v>
      </c>
      <c r="U21" s="744" t="n">
        <v>0.09</v>
      </c>
      <c r="V21" s="766" t="s">
        <v>1001</v>
      </c>
      <c r="W21" s="738" t="s">
        <v>1029</v>
      </c>
      <c r="X21" s="92" t="n">
        <f aca="false">IF(I21&gt;0,I21,H21)</f>
        <v>132268</v>
      </c>
      <c r="Y21" s="93" t="n">
        <f aca="false">IF(Z21=0,X21,0)</f>
        <v>0</v>
      </c>
      <c r="Z21" s="93" t="n">
        <f aca="false">IF(J21&gt;0,0,X21)</f>
        <v>132268</v>
      </c>
      <c r="AA21" s="764"/>
      <c r="AB21" s="759"/>
      <c r="AC21" s="768"/>
      <c r="AD21" s="95" t="n">
        <v>132268</v>
      </c>
      <c r="AE21" s="55" t="n">
        <f aca="false">X21-AD21</f>
        <v>0</v>
      </c>
      <c r="AF21" s="55" t="n">
        <f aca="false">SUM($AE$2:AE21)</f>
        <v>0</v>
      </c>
      <c r="AG21" s="768"/>
      <c r="AH21" s="768"/>
      <c r="AI21" s="768"/>
      <c r="AJ21" s="759"/>
    </row>
    <row r="22" customFormat="false" ht="30" hidden="false" customHeight="true" outlineLevel="0" collapsed="false">
      <c r="A22" s="745" t="n">
        <v>1006404</v>
      </c>
      <c r="B22" s="770" t="s">
        <v>1030</v>
      </c>
      <c r="C22" s="740" t="s">
        <v>985</v>
      </c>
      <c r="D22" s="740" t="s">
        <v>1026</v>
      </c>
      <c r="E22" s="769" t="n">
        <v>38384</v>
      </c>
      <c r="F22" s="769" t="n">
        <v>38411</v>
      </c>
      <c r="G22" s="741"/>
      <c r="H22" s="742" t="n">
        <v>132269</v>
      </c>
      <c r="I22" s="742"/>
      <c r="J22" s="742"/>
      <c r="K22" s="550"/>
      <c r="L22" s="550" t="n">
        <v>0</v>
      </c>
      <c r="M22" s="743" t="n">
        <v>138</v>
      </c>
      <c r="N22" s="743" t="n">
        <v>138</v>
      </c>
      <c r="O22" s="744" t="n">
        <v>0.09</v>
      </c>
      <c r="P22" s="745" t="s">
        <v>1027</v>
      </c>
      <c r="Q22" s="745" t="s">
        <v>1028</v>
      </c>
      <c r="R22" s="745" t="s">
        <v>889</v>
      </c>
      <c r="S22" s="771" t="s">
        <v>889</v>
      </c>
      <c r="T22" s="745" t="s">
        <v>889</v>
      </c>
      <c r="U22" s="744" t="n">
        <v>0.09</v>
      </c>
      <c r="V22" s="766" t="s">
        <v>1001</v>
      </c>
      <c r="W22" s="738" t="s">
        <v>1029</v>
      </c>
      <c r="X22" s="92" t="n">
        <f aca="false">IF(I22&gt;0,I22,H22)</f>
        <v>132269</v>
      </c>
      <c r="Y22" s="93" t="n">
        <f aca="false">IF(Z22=0,X22,0)</f>
        <v>0</v>
      </c>
      <c r="Z22" s="93" t="n">
        <f aca="false">IF(J22&gt;0,0,X22)</f>
        <v>132269</v>
      </c>
      <c r="AD22" s="95" t="n">
        <v>132269</v>
      </c>
      <c r="AE22" s="55" t="n">
        <f aca="false">X22-AD22</f>
        <v>0</v>
      </c>
      <c r="AF22" s="55" t="n">
        <f aca="false">SUM($AE$2:AE22)</f>
        <v>0</v>
      </c>
    </row>
    <row r="23" customFormat="false" ht="54" hidden="false" customHeight="true" outlineLevel="0" collapsed="false">
      <c r="A23" s="772" t="n">
        <v>1003914</v>
      </c>
      <c r="B23" s="740" t="s">
        <v>1031</v>
      </c>
      <c r="C23" s="740" t="s">
        <v>964</v>
      </c>
      <c r="D23" s="740" t="s">
        <v>1032</v>
      </c>
      <c r="E23" s="769" t="n">
        <v>38306</v>
      </c>
      <c r="F23" s="773" t="n">
        <v>38442</v>
      </c>
      <c r="G23" s="741"/>
      <c r="H23" s="742" t="n">
        <v>535848</v>
      </c>
      <c r="I23" s="742"/>
      <c r="J23" s="742"/>
      <c r="K23" s="550"/>
      <c r="L23" s="746" t="n">
        <v>0.5</v>
      </c>
      <c r="M23" s="743" t="n">
        <v>138</v>
      </c>
      <c r="N23" s="743" t="n">
        <v>138</v>
      </c>
      <c r="O23" s="744" t="n">
        <v>0.19</v>
      </c>
      <c r="P23" s="745" t="s">
        <v>1033</v>
      </c>
      <c r="Q23" s="745" t="s">
        <v>1034</v>
      </c>
      <c r="R23" s="745" t="n">
        <v>100</v>
      </c>
      <c r="S23" s="744" t="n">
        <v>0.19</v>
      </c>
      <c r="T23" s="745" t="s">
        <v>889</v>
      </c>
      <c r="U23" s="744" t="s">
        <v>889</v>
      </c>
      <c r="V23" s="745" t="s">
        <v>1019</v>
      </c>
      <c r="W23" s="774" t="s">
        <v>1035</v>
      </c>
      <c r="X23" s="92" t="n">
        <f aca="false">IF(I23&gt;0,I23,H23)</f>
        <v>535848</v>
      </c>
      <c r="Y23" s="93" t="n">
        <f aca="false">IF(Z23=0,X23,0)</f>
        <v>0</v>
      </c>
      <c r="Z23" s="93" t="n">
        <f aca="false">IF(J23&gt;0,0,X23)</f>
        <v>535848</v>
      </c>
      <c r="AD23" s="95" t="n">
        <v>535848</v>
      </c>
      <c r="AE23" s="55" t="n">
        <f aca="false">X23-AD23</f>
        <v>0</v>
      </c>
      <c r="AF23" s="55" t="n">
        <f aca="false">SUM($AE$2:AE23)</f>
        <v>0</v>
      </c>
    </row>
    <row r="24" customFormat="false" ht="58.5" hidden="false" customHeight="true" outlineLevel="0" collapsed="false">
      <c r="A24" s="772" t="n">
        <v>1005067</v>
      </c>
      <c r="B24" s="770" t="s">
        <v>1036</v>
      </c>
      <c r="C24" s="740" t="s">
        <v>964</v>
      </c>
      <c r="D24" s="740" t="s">
        <v>1037</v>
      </c>
      <c r="E24" s="769" t="n">
        <v>38327</v>
      </c>
      <c r="F24" s="769" t="n">
        <v>38344</v>
      </c>
      <c r="G24" s="751" t="n">
        <v>38366</v>
      </c>
      <c r="H24" s="742" t="n">
        <v>237900</v>
      </c>
      <c r="I24" s="742" t="n">
        <v>237900</v>
      </c>
      <c r="J24" s="742"/>
      <c r="K24" s="550"/>
      <c r="L24" s="550" t="n">
        <v>1</v>
      </c>
      <c r="M24" s="743" t="n">
        <v>138</v>
      </c>
      <c r="N24" s="743" t="n">
        <v>138</v>
      </c>
      <c r="O24" s="744" t="n">
        <v>0.6</v>
      </c>
      <c r="P24" s="745" t="s">
        <v>1033</v>
      </c>
      <c r="Q24" s="745" t="s">
        <v>1038</v>
      </c>
      <c r="R24" s="745" t="s">
        <v>889</v>
      </c>
      <c r="S24" s="771" t="s">
        <v>889</v>
      </c>
      <c r="T24" s="745" t="s">
        <v>889</v>
      </c>
      <c r="U24" s="744" t="n">
        <v>0.6</v>
      </c>
      <c r="V24" s="766" t="s">
        <v>1039</v>
      </c>
      <c r="W24" s="774" t="s">
        <v>1035</v>
      </c>
      <c r="X24" s="92" t="n">
        <f aca="false">IF(I24&gt;0,I24,H24)</f>
        <v>237900</v>
      </c>
      <c r="Y24" s="93" t="n">
        <f aca="false">IF(Z24=0,X24,0)</f>
        <v>0</v>
      </c>
      <c r="Z24" s="93" t="n">
        <f aca="false">IF(J24&gt;0,0,X24)</f>
        <v>237900</v>
      </c>
      <c r="AD24" s="95" t="n">
        <v>237900</v>
      </c>
      <c r="AE24" s="55" t="n">
        <f aca="false">X24-AD24</f>
        <v>0</v>
      </c>
      <c r="AF24" s="55" t="n">
        <f aca="false">SUM($AE$2:AE24)</f>
        <v>0</v>
      </c>
    </row>
    <row r="25" customFormat="false" ht="103.5" hidden="false" customHeight="true" outlineLevel="0" collapsed="false">
      <c r="A25" s="772" t="n">
        <v>1005075</v>
      </c>
      <c r="B25" s="770" t="s">
        <v>1040</v>
      </c>
      <c r="C25" s="740" t="s">
        <v>964</v>
      </c>
      <c r="D25" s="740" t="s">
        <v>1037</v>
      </c>
      <c r="E25" s="769" t="n">
        <v>38327</v>
      </c>
      <c r="F25" s="769" t="n">
        <v>38344</v>
      </c>
      <c r="G25" s="751" t="n">
        <v>38366</v>
      </c>
      <c r="H25" s="742" t="n">
        <v>501400</v>
      </c>
      <c r="I25" s="742" t="n">
        <v>501400</v>
      </c>
      <c r="J25" s="742"/>
      <c r="K25" s="550"/>
      <c r="L25" s="550" t="n">
        <v>1</v>
      </c>
      <c r="M25" s="743" t="n">
        <v>138</v>
      </c>
      <c r="N25" s="743" t="n">
        <v>138</v>
      </c>
      <c r="O25" s="744" t="n">
        <v>0.33</v>
      </c>
      <c r="P25" s="745" t="s">
        <v>1027</v>
      </c>
      <c r="Q25" s="745" t="s">
        <v>1041</v>
      </c>
      <c r="R25" s="745" t="s">
        <v>889</v>
      </c>
      <c r="S25" s="771" t="s">
        <v>889</v>
      </c>
      <c r="T25" s="745" t="s">
        <v>889</v>
      </c>
      <c r="U25" s="744" t="n">
        <v>0.33</v>
      </c>
      <c r="V25" s="766" t="s">
        <v>1039</v>
      </c>
      <c r="W25" s="774" t="s">
        <v>1035</v>
      </c>
      <c r="X25" s="92" t="n">
        <f aca="false">IF(I25&gt;0,I25,H25)</f>
        <v>501400</v>
      </c>
      <c r="Y25" s="93" t="n">
        <f aca="false">IF(Z25=0,X25,0)</f>
        <v>0</v>
      </c>
      <c r="Z25" s="93" t="n">
        <f aca="false">IF(J25&gt;0,0,X25)</f>
        <v>501400</v>
      </c>
      <c r="AD25" s="95" t="n">
        <v>501400</v>
      </c>
      <c r="AE25" s="775" t="n">
        <f aca="false">X25-AD25</f>
        <v>0</v>
      </c>
      <c r="AF25" s="55" t="n">
        <f aca="false">SUM($AE$2:AE25)</f>
        <v>0</v>
      </c>
      <c r="AH25" s="0" t="str">
        <f aca="false">IF(AD25&lt;5000,"New"," ")</f>
        <v> </v>
      </c>
    </row>
    <row r="26" customFormat="false" ht="112.5" hidden="false" customHeight="true" outlineLevel="0" collapsed="false">
      <c r="A26" s="772" t="n">
        <v>1005065</v>
      </c>
      <c r="B26" s="770" t="s">
        <v>1042</v>
      </c>
      <c r="C26" s="740" t="s">
        <v>964</v>
      </c>
      <c r="D26" s="740" t="s">
        <v>1037</v>
      </c>
      <c r="E26" s="769" t="n">
        <v>38370</v>
      </c>
      <c r="F26" s="773" t="n">
        <v>38373</v>
      </c>
      <c r="G26" s="751" t="n">
        <v>38373</v>
      </c>
      <c r="H26" s="742" t="n">
        <v>415903</v>
      </c>
      <c r="I26" s="742" t="n">
        <v>415903</v>
      </c>
      <c r="J26" s="742"/>
      <c r="K26" s="550"/>
      <c r="L26" s="746" t="n">
        <v>1</v>
      </c>
      <c r="M26" s="743" t="n">
        <v>138</v>
      </c>
      <c r="N26" s="743" t="n">
        <v>138</v>
      </c>
      <c r="O26" s="744" t="n">
        <v>0.31</v>
      </c>
      <c r="P26" s="745" t="s">
        <v>1033</v>
      </c>
      <c r="Q26" s="745" t="s">
        <v>1034</v>
      </c>
      <c r="R26" s="745" t="s">
        <v>889</v>
      </c>
      <c r="S26" s="771" t="s">
        <v>889</v>
      </c>
      <c r="T26" s="745" t="s">
        <v>889</v>
      </c>
      <c r="U26" s="744" t="n">
        <v>0.31</v>
      </c>
      <c r="V26" s="766" t="s">
        <v>1039</v>
      </c>
      <c r="W26" s="774" t="s">
        <v>1043</v>
      </c>
      <c r="X26" s="92" t="n">
        <f aca="false">IF(I26&gt;0,I26,H26)</f>
        <v>415903</v>
      </c>
      <c r="Y26" s="93" t="n">
        <f aca="false">IF(Z26=0,X26,0)</f>
        <v>0</v>
      </c>
      <c r="Z26" s="93" t="n">
        <f aca="false">IF(J26&gt;0,0,X26)</f>
        <v>415903</v>
      </c>
      <c r="AD26" s="95" t="n">
        <v>415903</v>
      </c>
      <c r="AE26" s="55" t="n">
        <f aca="false">X26-AD26</f>
        <v>0</v>
      </c>
      <c r="AF26" s="55" t="n">
        <f aca="false">SUM($AE$2:AE26)</f>
        <v>0</v>
      </c>
    </row>
    <row r="27" customFormat="false" ht="93" hidden="false" customHeight="true" outlineLevel="0" collapsed="false">
      <c r="A27" s="772" t="n">
        <v>1005073</v>
      </c>
      <c r="B27" s="770" t="s">
        <v>1044</v>
      </c>
      <c r="C27" s="740" t="s">
        <v>964</v>
      </c>
      <c r="D27" s="740" t="s">
        <v>1037</v>
      </c>
      <c r="E27" s="773" t="n">
        <v>38369</v>
      </c>
      <c r="F27" s="773" t="n">
        <v>38373</v>
      </c>
      <c r="G27" s="751" t="n">
        <v>38391</v>
      </c>
      <c r="H27" s="742" t="n">
        <v>221493</v>
      </c>
      <c r="I27" s="742" t="n">
        <v>221493</v>
      </c>
      <c r="J27" s="742"/>
      <c r="K27" s="550"/>
      <c r="L27" s="746" t="n">
        <v>1</v>
      </c>
      <c r="M27" s="743" t="n">
        <v>138</v>
      </c>
      <c r="N27" s="743" t="n">
        <v>138</v>
      </c>
      <c r="O27" s="744" t="n">
        <v>0.22</v>
      </c>
      <c r="P27" s="745" t="s">
        <v>1022</v>
      </c>
      <c r="Q27" s="745" t="s">
        <v>1034</v>
      </c>
      <c r="R27" s="745" t="s">
        <v>889</v>
      </c>
      <c r="S27" s="771" t="s">
        <v>889</v>
      </c>
      <c r="T27" s="745" t="s">
        <v>889</v>
      </c>
      <c r="U27" s="744" t="n">
        <v>0.22</v>
      </c>
      <c r="V27" s="766" t="s">
        <v>1039</v>
      </c>
      <c r="W27" s="774" t="s">
        <v>1043</v>
      </c>
      <c r="X27" s="92" t="n">
        <f aca="false">IF(I27&gt;0,I27,H27)</f>
        <v>221493</v>
      </c>
      <c r="Y27" s="93" t="n">
        <f aca="false">IF(Z27=0,X27,0)</f>
        <v>0</v>
      </c>
      <c r="Z27" s="93" t="n">
        <f aca="false">IF(J27&gt;0,0,X27)</f>
        <v>221493</v>
      </c>
      <c r="AD27" s="95" t="n">
        <v>221493</v>
      </c>
      <c r="AE27" s="55" t="n">
        <f aca="false">X27-AD27</f>
        <v>0</v>
      </c>
      <c r="AF27" s="55" t="n">
        <f aca="false">SUM($AE$2:AE27)</f>
        <v>0</v>
      </c>
    </row>
    <row r="28" customFormat="false" ht="45" hidden="false" customHeight="true" outlineLevel="0" collapsed="false">
      <c r="A28" s="772" t="n">
        <v>1006222</v>
      </c>
      <c r="B28" s="770" t="s">
        <v>1045</v>
      </c>
      <c r="C28" s="740" t="s">
        <v>1046</v>
      </c>
      <c r="D28" s="740" t="s">
        <v>1047</v>
      </c>
      <c r="E28" s="769" t="n">
        <v>38397</v>
      </c>
      <c r="F28" s="769" t="n">
        <v>38442</v>
      </c>
      <c r="G28" s="741"/>
      <c r="H28" s="742" t="n">
        <v>200000</v>
      </c>
      <c r="I28" s="742"/>
      <c r="J28" s="742"/>
      <c r="K28" s="550"/>
      <c r="L28" s="746" t="n">
        <v>0</v>
      </c>
      <c r="M28" s="743" t="n">
        <v>138</v>
      </c>
      <c r="N28" s="743" t="n">
        <v>138</v>
      </c>
      <c r="O28" s="744" t="n">
        <v>0.0435606060606061</v>
      </c>
      <c r="P28" s="745" t="s">
        <v>1048</v>
      </c>
      <c r="Q28" s="745" t="s">
        <v>1028</v>
      </c>
      <c r="R28" s="745" t="s">
        <v>889</v>
      </c>
      <c r="S28" s="771" t="s">
        <v>889</v>
      </c>
      <c r="T28" s="745" t="n">
        <v>100</v>
      </c>
      <c r="U28" s="744" t="n">
        <v>0.04</v>
      </c>
      <c r="V28" s="766" t="s">
        <v>1039</v>
      </c>
      <c r="W28" s="774" t="s">
        <v>1049</v>
      </c>
      <c r="X28" s="92" t="n">
        <f aca="false">IF(I28&gt;0,I28,H28)</f>
        <v>200000</v>
      </c>
      <c r="Y28" s="93" t="n">
        <f aca="false">IF(Z28=0,X28,0)</f>
        <v>0</v>
      </c>
      <c r="Z28" s="93" t="n">
        <f aca="false">IF(J28&gt;0,0,X28)</f>
        <v>200000</v>
      </c>
      <c r="AD28" s="95" t="n">
        <v>200000</v>
      </c>
      <c r="AE28" s="55" t="n">
        <f aca="false">X28-AD28</f>
        <v>0</v>
      </c>
      <c r="AF28" s="55" t="n">
        <f aca="false">SUM($AE$2:AE28)</f>
        <v>0</v>
      </c>
    </row>
    <row r="29" customFormat="false" ht="42" hidden="false" customHeight="true" outlineLevel="0" collapsed="false">
      <c r="A29" s="772" t="n">
        <v>1006453</v>
      </c>
      <c r="B29" s="770" t="s">
        <v>1050</v>
      </c>
      <c r="C29" s="740" t="s">
        <v>1005</v>
      </c>
      <c r="D29" s="740" t="s">
        <v>1051</v>
      </c>
      <c r="E29" s="769" t="n">
        <v>38398</v>
      </c>
      <c r="F29" s="769" t="n">
        <v>38503</v>
      </c>
      <c r="G29" s="741"/>
      <c r="H29" s="742" t="n">
        <v>103000</v>
      </c>
      <c r="I29" s="742"/>
      <c r="J29" s="742"/>
      <c r="K29" s="550"/>
      <c r="L29" s="746" t="n">
        <v>0</v>
      </c>
      <c r="M29" s="743" t="n">
        <v>69</v>
      </c>
      <c r="N29" s="743" t="n">
        <v>69</v>
      </c>
      <c r="O29" s="744" t="s">
        <v>1052</v>
      </c>
      <c r="P29" s="745" t="s">
        <v>1022</v>
      </c>
      <c r="Q29" s="745" t="s">
        <v>1013</v>
      </c>
      <c r="R29" s="745" t="s">
        <v>889</v>
      </c>
      <c r="S29" s="771" t="s">
        <v>889</v>
      </c>
      <c r="T29" s="745" t="n">
        <v>100</v>
      </c>
      <c r="U29" s="744" t="n">
        <v>0.19</v>
      </c>
      <c r="V29" s="766" t="s">
        <v>1039</v>
      </c>
      <c r="W29" s="774"/>
      <c r="X29" s="92" t="n">
        <f aca="false">IF(I29&gt;0,I29,H29)</f>
        <v>103000</v>
      </c>
      <c r="Y29" s="93" t="n">
        <f aca="false">IF(Z29=0,X29,0)</f>
        <v>0</v>
      </c>
      <c r="Z29" s="93" t="n">
        <f aca="false">IF(J29&gt;0,0,X29)</f>
        <v>103000</v>
      </c>
      <c r="AD29" s="95" t="n">
        <v>103000</v>
      </c>
      <c r="AE29" s="775" t="n">
        <f aca="false">X29-AD29</f>
        <v>0</v>
      </c>
      <c r="AF29" s="55" t="n">
        <f aca="false">SUM($AE$2:AE29)</f>
        <v>0</v>
      </c>
      <c r="AH29" s="55" t="n">
        <f aca="false">AE29+AE25</f>
        <v>0</v>
      </c>
    </row>
    <row r="30" customFormat="false" ht="60" hidden="false" customHeight="true" outlineLevel="0" collapsed="false">
      <c r="A30" s="772" t="n">
        <v>1006455</v>
      </c>
      <c r="B30" s="770" t="s">
        <v>1053</v>
      </c>
      <c r="C30" s="740" t="s">
        <v>1005</v>
      </c>
      <c r="D30" s="740" t="s">
        <v>1054</v>
      </c>
      <c r="E30" s="769" t="n">
        <v>38398</v>
      </c>
      <c r="F30" s="769" t="n">
        <v>38503</v>
      </c>
      <c r="G30" s="741"/>
      <c r="H30" s="742" t="n">
        <v>67000</v>
      </c>
      <c r="I30" s="742"/>
      <c r="J30" s="742"/>
      <c r="K30" s="550"/>
      <c r="L30" s="746" t="n">
        <v>0</v>
      </c>
      <c r="M30" s="743" t="n">
        <v>69</v>
      </c>
      <c r="N30" s="743" t="n">
        <v>69</v>
      </c>
      <c r="O30" s="744" t="n">
        <v>0.04</v>
      </c>
      <c r="P30" s="745" t="s">
        <v>1055</v>
      </c>
      <c r="Q30" s="745" t="s">
        <v>1056</v>
      </c>
      <c r="R30" s="745" t="s">
        <v>889</v>
      </c>
      <c r="S30" s="771" t="s">
        <v>889</v>
      </c>
      <c r="T30" s="745" t="n">
        <v>100</v>
      </c>
      <c r="U30" s="744" t="n">
        <v>0.04</v>
      </c>
      <c r="V30" s="766" t="s">
        <v>1039</v>
      </c>
      <c r="W30" s="774"/>
      <c r="X30" s="92" t="n">
        <f aca="false">IF(I30&gt;0,I30,H30)</f>
        <v>67000</v>
      </c>
      <c r="Y30" s="93" t="n">
        <f aca="false">IF(Z30=0,X30,0)</f>
        <v>0</v>
      </c>
      <c r="Z30" s="93" t="n">
        <f aca="false">IF(J30&gt;0,0,X30)</f>
        <v>67000</v>
      </c>
      <c r="AD30" s="95" t="n">
        <v>67000</v>
      </c>
      <c r="AE30" s="55" t="n">
        <f aca="false">X30-AD30</f>
        <v>0</v>
      </c>
      <c r="AF30" s="55" t="n">
        <f aca="false">SUM($AE$2:AE30)</f>
        <v>0</v>
      </c>
    </row>
    <row r="31" customFormat="false" ht="55.5" hidden="false" customHeight="true" outlineLevel="0" collapsed="false">
      <c r="A31" s="772" t="n">
        <v>1006457</v>
      </c>
      <c r="B31" s="770" t="s">
        <v>1057</v>
      </c>
      <c r="C31" s="740" t="s">
        <v>1005</v>
      </c>
      <c r="D31" s="740" t="s">
        <v>1054</v>
      </c>
      <c r="E31" s="769" t="n">
        <v>38398</v>
      </c>
      <c r="F31" s="769" t="n">
        <v>38503</v>
      </c>
      <c r="G31" s="741"/>
      <c r="H31" s="742" t="n">
        <v>88000</v>
      </c>
      <c r="I31" s="742"/>
      <c r="J31" s="742"/>
      <c r="K31" s="550"/>
      <c r="L31" s="746" t="n">
        <v>0</v>
      </c>
      <c r="M31" s="743" t="n">
        <v>138</v>
      </c>
      <c r="N31" s="743" t="n">
        <v>138</v>
      </c>
      <c r="O31" s="744" t="n">
        <v>0.267045454545455</v>
      </c>
      <c r="P31" s="745" t="s">
        <v>1033</v>
      </c>
      <c r="Q31" s="745" t="s">
        <v>1013</v>
      </c>
      <c r="R31" s="745" t="s">
        <v>889</v>
      </c>
      <c r="S31" s="771" t="s">
        <v>889</v>
      </c>
      <c r="T31" s="745" t="n">
        <v>100</v>
      </c>
      <c r="U31" s="744" t="n">
        <v>0.267045454545455</v>
      </c>
      <c r="V31" s="766" t="s">
        <v>1039</v>
      </c>
      <c r="W31" s="774"/>
      <c r="X31" s="92" t="n">
        <f aca="false">IF(I31&gt;0,I31,H31)</f>
        <v>88000</v>
      </c>
      <c r="Y31" s="93" t="n">
        <f aca="false">IF(Z31=0,X31,0)</f>
        <v>0</v>
      </c>
      <c r="Z31" s="93" t="n">
        <f aca="false">IF(J31&gt;0,0,X31)</f>
        <v>88000</v>
      </c>
      <c r="AD31" s="95" t="n">
        <v>88000</v>
      </c>
      <c r="AE31" s="55" t="n">
        <f aca="false">X31-AD31</f>
        <v>0</v>
      </c>
      <c r="AF31" s="55" t="n">
        <f aca="false">SUM($AE$2:AE31)</f>
        <v>0</v>
      </c>
    </row>
    <row r="32" customFormat="false" ht="60" hidden="false" customHeight="true" outlineLevel="0" collapsed="false">
      <c r="A32" s="772" t="n">
        <v>1006459</v>
      </c>
      <c r="B32" s="770" t="s">
        <v>1058</v>
      </c>
      <c r="C32" s="740" t="s">
        <v>1005</v>
      </c>
      <c r="D32" s="740" t="s">
        <v>1059</v>
      </c>
      <c r="E32" s="769" t="n">
        <v>38398</v>
      </c>
      <c r="F32" s="769" t="n">
        <v>38503</v>
      </c>
      <c r="G32" s="741"/>
      <c r="H32" s="742" t="n">
        <v>163000</v>
      </c>
      <c r="I32" s="742"/>
      <c r="J32" s="742"/>
      <c r="K32" s="550"/>
      <c r="L32" s="746" t="n">
        <v>0</v>
      </c>
      <c r="M32" s="743" t="n">
        <v>69</v>
      </c>
      <c r="N32" s="743" t="n">
        <v>69</v>
      </c>
      <c r="O32" s="744" t="n">
        <v>0.08</v>
      </c>
      <c r="P32" s="745" t="s">
        <v>1022</v>
      </c>
      <c r="Q32" s="745" t="s">
        <v>1013</v>
      </c>
      <c r="R32" s="745" t="s">
        <v>889</v>
      </c>
      <c r="S32" s="771" t="s">
        <v>889</v>
      </c>
      <c r="T32" s="745" t="s">
        <v>889</v>
      </c>
      <c r="U32" s="744" t="n">
        <v>0.08</v>
      </c>
      <c r="V32" s="766" t="s">
        <v>1001</v>
      </c>
      <c r="W32" s="774"/>
      <c r="X32" s="92" t="n">
        <f aca="false">IF(I32&gt;0,I32,H32)</f>
        <v>163000</v>
      </c>
      <c r="Y32" s="93" t="n">
        <f aca="false">IF(Z32=0,X32,0)</f>
        <v>0</v>
      </c>
      <c r="Z32" s="93" t="n">
        <f aca="false">IF(J32&gt;0,0,X32)</f>
        <v>163000</v>
      </c>
      <c r="AD32" s="95" t="n">
        <v>163000</v>
      </c>
      <c r="AE32" s="55" t="n">
        <f aca="false">X32-AD32</f>
        <v>0</v>
      </c>
      <c r="AF32" s="55" t="n">
        <f aca="false">SUM($AE$2:AE32)</f>
        <v>0</v>
      </c>
    </row>
    <row r="33" customFormat="false" ht="46.5" hidden="false" customHeight="true" outlineLevel="0" collapsed="false">
      <c r="A33" s="776" t="s">
        <v>1060</v>
      </c>
      <c r="B33" s="777" t="s">
        <v>1061</v>
      </c>
      <c r="C33" s="778" t="s">
        <v>964</v>
      </c>
      <c r="D33" s="778" t="s">
        <v>1062</v>
      </c>
      <c r="E33" s="773" t="n">
        <v>38457</v>
      </c>
      <c r="F33" s="773" t="n">
        <v>38502</v>
      </c>
      <c r="G33" s="751"/>
      <c r="H33" s="747" t="n">
        <v>752000</v>
      </c>
      <c r="I33" s="747"/>
      <c r="J33" s="747"/>
      <c r="K33" s="746"/>
      <c r="L33" s="746"/>
      <c r="M33" s="779" t="n">
        <v>345</v>
      </c>
      <c r="N33" s="779" t="n">
        <v>345</v>
      </c>
      <c r="O33" s="780" t="s">
        <v>1052</v>
      </c>
      <c r="P33" s="753" t="s">
        <v>1063</v>
      </c>
      <c r="Q33" s="753" t="s">
        <v>1064</v>
      </c>
      <c r="R33" s="753" t="s">
        <v>889</v>
      </c>
      <c r="S33" s="781" t="s">
        <v>889</v>
      </c>
      <c r="T33" s="753" t="s">
        <v>889</v>
      </c>
      <c r="U33" s="780" t="n">
        <v>0.1</v>
      </c>
      <c r="V33" s="782" t="s">
        <v>1001</v>
      </c>
      <c r="W33" s="783" t="s">
        <v>1065</v>
      </c>
      <c r="X33" s="784" t="n">
        <f aca="false">IF(I33&gt;0,I33,H33)</f>
        <v>752000</v>
      </c>
      <c r="Y33" s="93" t="n">
        <f aca="false">IF(Z33=0,X33,0)</f>
        <v>0</v>
      </c>
      <c r="Z33" s="93" t="n">
        <f aca="false">IF(J33&gt;0,0,X33)</f>
        <v>752000</v>
      </c>
      <c r="AD33" s="95" t="e">
        <f aca="false">NA()</f>
        <v>#N/A</v>
      </c>
      <c r="AE33" s="55" t="e">
        <f aca="false">X33-AD33</f>
        <v>#N/A</v>
      </c>
      <c r="AF33" s="55" t="e">
        <f aca="false">SUM($AE$2:AE33)</f>
        <v>#N/A</v>
      </c>
    </row>
    <row r="34" customFormat="false" ht="40.5" hidden="false" customHeight="true" outlineLevel="0" collapsed="false">
      <c r="A34" s="776" t="s">
        <v>1066</v>
      </c>
      <c r="B34" s="777" t="s">
        <v>1067</v>
      </c>
      <c r="C34" s="778" t="s">
        <v>964</v>
      </c>
      <c r="D34" s="778" t="s">
        <v>1062</v>
      </c>
      <c r="E34" s="773" t="n">
        <v>38474</v>
      </c>
      <c r="F34" s="773" t="n">
        <v>38502</v>
      </c>
      <c r="G34" s="751"/>
      <c r="H34" s="747" t="n">
        <v>594000</v>
      </c>
      <c r="I34" s="747"/>
      <c r="J34" s="747"/>
      <c r="K34" s="746"/>
      <c r="L34" s="746"/>
      <c r="M34" s="779" t="n">
        <v>138</v>
      </c>
      <c r="N34" s="779" t="n">
        <v>138</v>
      </c>
      <c r="O34" s="780" t="s">
        <v>1052</v>
      </c>
      <c r="P34" s="753" t="s">
        <v>1063</v>
      </c>
      <c r="Q34" s="753" t="s">
        <v>1064</v>
      </c>
      <c r="R34" s="753" t="s">
        <v>889</v>
      </c>
      <c r="S34" s="781" t="s">
        <v>889</v>
      </c>
      <c r="T34" s="753" t="s">
        <v>889</v>
      </c>
      <c r="U34" s="780" t="n">
        <v>0.1</v>
      </c>
      <c r="V34" s="782" t="s">
        <v>1001</v>
      </c>
      <c r="W34" s="783" t="s">
        <v>1065</v>
      </c>
      <c r="X34" s="92" t="n">
        <f aca="false">IF(I34&gt;0,I34,H34)</f>
        <v>594000</v>
      </c>
      <c r="Y34" s="93" t="n">
        <f aca="false">IF(Z34=0,X34,0)</f>
        <v>0</v>
      </c>
      <c r="Z34" s="93" t="n">
        <f aca="false">IF(J34&gt;0,0,X34)</f>
        <v>594000</v>
      </c>
      <c r="AD34" s="95" t="e">
        <f aca="false">NA()</f>
        <v>#N/A</v>
      </c>
      <c r="AE34" s="55" t="e">
        <f aca="false">X34-AD34</f>
        <v>#N/A</v>
      </c>
      <c r="AF34" s="55" t="e">
        <f aca="false">SUM($AE$2:AE34)</f>
        <v>#N/A</v>
      </c>
    </row>
    <row r="35" customFormat="false" ht="30" hidden="false" customHeight="false" outlineLevel="0" collapsed="false">
      <c r="A35" s="776" t="n">
        <v>1005595</v>
      </c>
      <c r="B35" s="777" t="s">
        <v>1068</v>
      </c>
      <c r="C35" s="778" t="s">
        <v>1005</v>
      </c>
      <c r="D35" s="778" t="s">
        <v>1069</v>
      </c>
      <c r="E35" s="773" t="n">
        <v>38444</v>
      </c>
      <c r="F35" s="773" t="n">
        <v>38487</v>
      </c>
      <c r="G35" s="751"/>
      <c r="H35" s="747" t="n">
        <v>280000</v>
      </c>
      <c r="I35" s="747"/>
      <c r="J35" s="747"/>
      <c r="K35" s="746"/>
      <c r="L35" s="746"/>
      <c r="M35" s="779" t="n">
        <v>138</v>
      </c>
      <c r="N35" s="779" t="n">
        <v>138</v>
      </c>
      <c r="O35" s="780" t="n">
        <v>2.7</v>
      </c>
      <c r="P35" s="753" t="s">
        <v>1070</v>
      </c>
      <c r="Q35" s="753" t="s">
        <v>1064</v>
      </c>
      <c r="R35" s="753" t="s">
        <v>1071</v>
      </c>
      <c r="S35" s="780" t="n">
        <f aca="false">O35</f>
        <v>2.7</v>
      </c>
      <c r="T35" s="753" t="s">
        <v>889</v>
      </c>
      <c r="U35" s="780" t="s">
        <v>889</v>
      </c>
      <c r="V35" s="782" t="s">
        <v>1019</v>
      </c>
      <c r="W35" s="783"/>
      <c r="X35" s="92" t="n">
        <f aca="false">IF(I35&gt;0,I35,H35)</f>
        <v>280000</v>
      </c>
      <c r="Y35" s="93" t="n">
        <f aca="false">IF(Z35=0,X35,0)</f>
        <v>0</v>
      </c>
      <c r="Z35" s="93" t="n">
        <f aca="false">IF(J35&gt;0,0,X35)</f>
        <v>280000</v>
      </c>
      <c r="AD35" s="95" t="e">
        <f aca="false">NA()</f>
        <v>#N/A</v>
      </c>
      <c r="AE35" s="55" t="e">
        <f aca="false">X35-AD35</f>
        <v>#N/A</v>
      </c>
      <c r="AF35" s="55" t="e">
        <f aca="false">SUM($AE$2:AE35)</f>
        <v>#N/A</v>
      </c>
    </row>
    <row r="36" customFormat="false" ht="45" hidden="false" customHeight="false" outlineLevel="0" collapsed="false">
      <c r="A36" s="776" t="n">
        <v>1006169</v>
      </c>
      <c r="B36" s="777" t="s">
        <v>1072</v>
      </c>
      <c r="C36" s="778" t="s">
        <v>1073</v>
      </c>
      <c r="D36" s="778" t="s">
        <v>1074</v>
      </c>
      <c r="E36" s="773" t="n">
        <v>38443</v>
      </c>
      <c r="F36" s="773" t="n">
        <v>38450</v>
      </c>
      <c r="G36" s="751"/>
      <c r="H36" s="747" t="n">
        <v>105000</v>
      </c>
      <c r="I36" s="785"/>
      <c r="J36" s="747"/>
      <c r="K36" s="746"/>
      <c r="L36" s="746"/>
      <c r="M36" s="779" t="n">
        <v>138</v>
      </c>
      <c r="N36" s="779" t="n">
        <v>138</v>
      </c>
      <c r="O36" s="780" t="n">
        <v>0.1</v>
      </c>
      <c r="P36" s="753" t="s">
        <v>1075</v>
      </c>
      <c r="Q36" s="753" t="s">
        <v>1013</v>
      </c>
      <c r="R36" s="753" t="s">
        <v>1076</v>
      </c>
      <c r="S36" s="781" t="n">
        <v>0.1</v>
      </c>
      <c r="T36" s="753" t="s">
        <v>889</v>
      </c>
      <c r="U36" s="780" t="s">
        <v>432</v>
      </c>
      <c r="V36" s="782" t="s">
        <v>1039</v>
      </c>
      <c r="W36" s="783"/>
      <c r="X36" s="92" t="n">
        <f aca="false">IF(I36&gt;0,I36,H36)</f>
        <v>105000</v>
      </c>
      <c r="Y36" s="93" t="n">
        <f aca="false">IF(Z36=0,X36,0)</f>
        <v>0</v>
      </c>
      <c r="Z36" s="93" t="n">
        <f aca="false">IF(J36&gt;0,0,X36)</f>
        <v>105000</v>
      </c>
      <c r="AD36" s="95" t="e">
        <f aca="false">NA()</f>
        <v>#N/A</v>
      </c>
      <c r="AE36" s="55" t="e">
        <f aca="false">X36-AD36</f>
        <v>#N/A</v>
      </c>
      <c r="AF36" s="55" t="e">
        <f aca="false">SUM($AE$2:AE36)</f>
        <v>#N/A</v>
      </c>
    </row>
    <row r="37" customFormat="false" ht="45" hidden="false" customHeight="false" outlineLevel="0" collapsed="false">
      <c r="A37" s="776" t="s">
        <v>1077</v>
      </c>
      <c r="B37" s="777" t="s">
        <v>1078</v>
      </c>
      <c r="C37" s="778" t="s">
        <v>1079</v>
      </c>
      <c r="D37" s="786" t="s">
        <v>1080</v>
      </c>
      <c r="E37" s="773" t="n">
        <v>38446</v>
      </c>
      <c r="F37" s="773" t="n">
        <v>38503</v>
      </c>
      <c r="G37" s="751"/>
      <c r="H37" s="747" t="n">
        <v>175000</v>
      </c>
      <c r="I37" s="747"/>
      <c r="J37" s="747"/>
      <c r="K37" s="746"/>
      <c r="L37" s="746"/>
      <c r="M37" s="779" t="n">
        <v>138</v>
      </c>
      <c r="N37" s="779" t="n">
        <v>138</v>
      </c>
      <c r="O37" s="780" t="s">
        <v>1052</v>
      </c>
      <c r="P37" s="753" t="s">
        <v>1075</v>
      </c>
      <c r="Q37" s="753" t="s">
        <v>1064</v>
      </c>
      <c r="R37" s="753" t="s">
        <v>1071</v>
      </c>
      <c r="S37" s="780" t="str">
        <f aca="false">O37</f>
        <v>.1 mi</v>
      </c>
      <c r="T37" s="753" t="s">
        <v>889</v>
      </c>
      <c r="U37" s="780" t="s">
        <v>889</v>
      </c>
      <c r="V37" s="782" t="s">
        <v>1039</v>
      </c>
      <c r="W37" s="783"/>
      <c r="X37" s="92" t="n">
        <f aca="false">IF(I37&gt;0,I37,H37)</f>
        <v>175000</v>
      </c>
      <c r="Y37" s="93" t="n">
        <f aca="false">IF(Z37=0,X37,0)</f>
        <v>0</v>
      </c>
      <c r="Z37" s="93" t="n">
        <f aca="false">IF(J37&gt;0,0,X37)</f>
        <v>175000</v>
      </c>
      <c r="AD37" s="95" t="e">
        <f aca="false">NA()</f>
        <v>#N/A</v>
      </c>
      <c r="AE37" s="55" t="e">
        <f aca="false">X37-AD37</f>
        <v>#N/A</v>
      </c>
      <c r="AF37" s="55" t="e">
        <f aca="false">SUM($AE$2:AE37)</f>
        <v>#N/A</v>
      </c>
    </row>
    <row r="38" customFormat="false" ht="60" hidden="false" customHeight="false" outlineLevel="0" collapsed="false">
      <c r="A38" s="776" t="n">
        <v>1006398</v>
      </c>
      <c r="B38" s="777" t="s">
        <v>1081</v>
      </c>
      <c r="C38" s="778" t="s">
        <v>985</v>
      </c>
      <c r="D38" s="778" t="s">
        <v>1082</v>
      </c>
      <c r="E38" s="773" t="n">
        <v>38443</v>
      </c>
      <c r="F38" s="773" t="n">
        <v>38452</v>
      </c>
      <c r="G38" s="751"/>
      <c r="H38" s="747" t="n">
        <v>290000</v>
      </c>
      <c r="I38" s="747"/>
      <c r="J38" s="747"/>
      <c r="K38" s="746"/>
      <c r="L38" s="746"/>
      <c r="M38" s="779" t="n">
        <v>138</v>
      </c>
      <c r="N38" s="779" t="n">
        <v>138</v>
      </c>
      <c r="O38" s="780" t="n">
        <v>0.85</v>
      </c>
      <c r="P38" s="753" t="s">
        <v>1083</v>
      </c>
      <c r="Q38" s="753" t="s">
        <v>1084</v>
      </c>
      <c r="R38" s="753" t="s">
        <v>1076</v>
      </c>
      <c r="S38" s="780" t="n">
        <f aca="false">O38</f>
        <v>0.85</v>
      </c>
      <c r="T38" s="753" t="s">
        <v>889</v>
      </c>
      <c r="U38" s="780" t="s">
        <v>889</v>
      </c>
      <c r="V38" s="782" t="s">
        <v>1085</v>
      </c>
      <c r="W38" s="783"/>
      <c r="X38" s="92" t="n">
        <f aca="false">IF(I38&gt;0,I38,H38)</f>
        <v>290000</v>
      </c>
      <c r="Y38" s="93" t="n">
        <f aca="false">IF(Z38=0,X38,0)</f>
        <v>0</v>
      </c>
      <c r="Z38" s="93" t="n">
        <f aca="false">IF(J38&gt;0,0,X38)</f>
        <v>290000</v>
      </c>
      <c r="AD38" s="95" t="e">
        <f aca="false">NA()</f>
        <v>#N/A</v>
      </c>
      <c r="AE38" s="55" t="e">
        <f aca="false">X38-AD38</f>
        <v>#N/A</v>
      </c>
      <c r="AF38" s="55" t="e">
        <f aca="false">SUM($AE$2:AE38)</f>
        <v>#N/A</v>
      </c>
    </row>
    <row r="39" customFormat="false" ht="45" hidden="false" customHeight="false" outlineLevel="0" collapsed="false">
      <c r="A39" s="776" t="n">
        <v>1006431</v>
      </c>
      <c r="B39" s="777" t="s">
        <v>1086</v>
      </c>
      <c r="C39" s="778" t="s">
        <v>964</v>
      </c>
      <c r="D39" s="778" t="s">
        <v>1087</v>
      </c>
      <c r="E39" s="773" t="n">
        <v>38444</v>
      </c>
      <c r="F39" s="773" t="n">
        <v>38472</v>
      </c>
      <c r="G39" s="751"/>
      <c r="H39" s="747" t="n">
        <v>175000</v>
      </c>
      <c r="I39" s="747"/>
      <c r="J39" s="747"/>
      <c r="K39" s="746"/>
      <c r="L39" s="746"/>
      <c r="M39" s="779" t="n">
        <v>138</v>
      </c>
      <c r="N39" s="779" t="n">
        <v>138</v>
      </c>
      <c r="O39" s="780" t="s">
        <v>1052</v>
      </c>
      <c r="P39" s="753" t="s">
        <v>1070</v>
      </c>
      <c r="Q39" s="753" t="s">
        <v>129</v>
      </c>
      <c r="R39" s="753" t="s">
        <v>889</v>
      </c>
      <c r="S39" s="781" t="s">
        <v>889</v>
      </c>
      <c r="T39" s="753" t="s">
        <v>889</v>
      </c>
      <c r="U39" s="780" t="n">
        <v>0.1</v>
      </c>
      <c r="V39" s="782" t="s">
        <v>1001</v>
      </c>
      <c r="W39" s="783" t="s">
        <v>1065</v>
      </c>
      <c r="X39" s="92" t="n">
        <f aca="false">IF(I39&gt;0,I39,H39)</f>
        <v>175000</v>
      </c>
      <c r="Y39" s="93" t="n">
        <f aca="false">IF(Z39=0,X39,0)</f>
        <v>0</v>
      </c>
      <c r="Z39" s="93" t="n">
        <f aca="false">IF(J39&gt;0,0,X39)</f>
        <v>175000</v>
      </c>
      <c r="AD39" s="95" t="e">
        <f aca="false">NA()</f>
        <v>#N/A</v>
      </c>
      <c r="AE39" s="775" t="e">
        <f aca="false">X39-AD39</f>
        <v>#N/A</v>
      </c>
      <c r="AF39" s="55" t="e">
        <f aca="false">SUM($AE$2:AE39)</f>
        <v>#N/A</v>
      </c>
    </row>
    <row r="40" customFormat="false" ht="60" hidden="false" customHeight="false" outlineLevel="0" collapsed="false">
      <c r="A40" s="776" t="n">
        <v>1006547</v>
      </c>
      <c r="B40" s="777" t="s">
        <v>1088</v>
      </c>
      <c r="C40" s="778" t="s">
        <v>1089</v>
      </c>
      <c r="D40" s="778" t="s">
        <v>1090</v>
      </c>
      <c r="E40" s="773" t="n">
        <v>38444</v>
      </c>
      <c r="F40" s="773" t="n">
        <v>38503</v>
      </c>
      <c r="G40" s="751"/>
      <c r="H40" s="747" t="n">
        <v>1100000</v>
      </c>
      <c r="I40" s="787"/>
      <c r="J40" s="747"/>
      <c r="K40" s="746"/>
      <c r="L40" s="746"/>
      <c r="M40" s="779" t="n">
        <v>138</v>
      </c>
      <c r="N40" s="779" t="n">
        <v>138</v>
      </c>
      <c r="O40" s="780" t="n">
        <v>0.42</v>
      </c>
      <c r="P40" s="753" t="s">
        <v>1070</v>
      </c>
      <c r="Q40" s="753" t="s">
        <v>129</v>
      </c>
      <c r="R40" s="753" t="s">
        <v>889</v>
      </c>
      <c r="S40" s="781" t="s">
        <v>889</v>
      </c>
      <c r="T40" s="753" t="s">
        <v>1091</v>
      </c>
      <c r="U40" s="780" t="n">
        <v>0.42</v>
      </c>
      <c r="V40" s="782" t="s">
        <v>1001</v>
      </c>
      <c r="W40" s="783"/>
      <c r="X40" s="92" t="n">
        <f aca="false">IF(I40&gt;0,I40,H40)</f>
        <v>1100000</v>
      </c>
      <c r="Y40" s="93" t="n">
        <f aca="false">IF(Z40=0,X40,0)</f>
        <v>0</v>
      </c>
      <c r="Z40" s="93" t="n">
        <f aca="false">IF(J40&gt;0,0,X40)</f>
        <v>1100000</v>
      </c>
      <c r="AD40" s="95" t="e">
        <f aca="false">NA()</f>
        <v>#N/A</v>
      </c>
      <c r="AE40" s="775" t="e">
        <f aca="false">X40-AD40</f>
        <v>#N/A</v>
      </c>
      <c r="AF40" s="55" t="e">
        <f aca="false">SUM($AE$2:AE40)</f>
        <v>#N/A</v>
      </c>
    </row>
    <row r="41" customFormat="false" ht="15" hidden="false" customHeight="false" outlineLevel="0" collapsed="false">
      <c r="A41" s="788"/>
      <c r="B41" s="788"/>
      <c r="C41" s="788"/>
      <c r="D41" s="788"/>
      <c r="E41" s="317"/>
      <c r="F41" s="317"/>
      <c r="G41" s="317"/>
      <c r="H41" s="789"/>
      <c r="I41" s="790"/>
      <c r="J41" s="790"/>
      <c r="K41" s="791"/>
      <c r="L41" s="320"/>
      <c r="M41" s="792"/>
      <c r="N41" s="792"/>
      <c r="O41" s="793"/>
      <c r="P41" s="794"/>
      <c r="Q41" s="794"/>
      <c r="R41" s="794"/>
      <c r="S41" s="793"/>
      <c r="T41" s="794"/>
      <c r="U41" s="793"/>
      <c r="V41" s="794"/>
      <c r="W41" s="794"/>
      <c r="X41" s="92"/>
      <c r="Y41" s="93"/>
      <c r="Z41" s="93"/>
    </row>
    <row r="42" customFormat="false" ht="15" hidden="false" customHeight="false" outlineLevel="0" collapsed="false">
      <c r="A42" s="795"/>
      <c r="B42" s="795"/>
      <c r="C42" s="795"/>
      <c r="D42" s="795"/>
      <c r="E42" s="796"/>
      <c r="F42" s="797"/>
      <c r="G42" s="798"/>
      <c r="H42" s="798"/>
      <c r="I42" s="799"/>
      <c r="J42" s="800"/>
      <c r="K42" s="801"/>
      <c r="L42" s="802"/>
      <c r="M42" s="802"/>
      <c r="N42" s="802"/>
      <c r="O42" s="801"/>
      <c r="P42" s="802"/>
      <c r="Q42" s="801"/>
      <c r="R42" s="802"/>
      <c r="S42" s="803"/>
      <c r="T42" s="93"/>
      <c r="U42" s="93"/>
      <c r="V42" s="93"/>
      <c r="W42" s="93"/>
      <c r="X42" s="93"/>
    </row>
    <row r="43" customFormat="false" ht="24" hidden="false" customHeight="true" outlineLevel="0" collapsed="false">
      <c r="A43" s="795"/>
      <c r="B43" s="795"/>
      <c r="C43" s="795"/>
      <c r="D43" s="804" t="n">
        <f aca="false">SUM(H33:H40)</f>
        <v>3471000</v>
      </c>
      <c r="E43" s="796"/>
      <c r="F43" s="797"/>
      <c r="G43" s="798"/>
      <c r="H43" s="798"/>
      <c r="I43" s="799"/>
      <c r="J43" s="800"/>
      <c r="K43" s="801"/>
      <c r="L43" s="802"/>
      <c r="M43" s="802"/>
      <c r="N43" s="802"/>
      <c r="O43" s="801"/>
      <c r="P43" s="802"/>
      <c r="Q43" s="801"/>
      <c r="R43" s="802"/>
      <c r="S43" s="803"/>
      <c r="T43" s="93"/>
      <c r="U43" s="93"/>
      <c r="V43" s="93"/>
      <c r="W43" s="93"/>
      <c r="X43" s="93"/>
    </row>
    <row r="44" customFormat="false" ht="15" hidden="false" customHeight="false" outlineLevel="0" collapsed="false">
      <c r="A44" s="795"/>
      <c r="B44" s="795"/>
      <c r="C44" s="795"/>
      <c r="D44" s="795"/>
      <c r="E44" s="796"/>
      <c r="F44" s="797"/>
      <c r="G44" s="798"/>
      <c r="H44" s="798"/>
      <c r="I44" s="799"/>
      <c r="J44" s="800"/>
      <c r="K44" s="801"/>
      <c r="L44" s="802"/>
      <c r="M44" s="802"/>
      <c r="N44" s="802"/>
      <c r="O44" s="801"/>
      <c r="P44" s="802"/>
      <c r="Q44" s="801"/>
      <c r="R44" s="802"/>
      <c r="S44" s="803"/>
      <c r="T44" s="93"/>
      <c r="U44" s="93"/>
      <c r="V44" s="93"/>
      <c r="W44" s="93"/>
      <c r="X44" s="93"/>
    </row>
    <row r="45" customFormat="false" ht="15" hidden="false" customHeight="false" outlineLevel="0" collapsed="false">
      <c r="A45" s="795"/>
      <c r="B45" s="795"/>
      <c r="C45" s="795"/>
      <c r="D45" s="795"/>
      <c r="E45" s="796"/>
      <c r="F45" s="797"/>
      <c r="G45" s="798"/>
      <c r="H45" s="798"/>
      <c r="I45" s="799"/>
      <c r="J45" s="800"/>
      <c r="K45" s="801"/>
      <c r="L45" s="802"/>
      <c r="M45" s="802"/>
      <c r="N45" s="802"/>
      <c r="O45" s="801"/>
      <c r="P45" s="802"/>
      <c r="Q45" s="801"/>
      <c r="R45" s="802"/>
      <c r="S45" s="803"/>
      <c r="T45" s="93"/>
      <c r="U45" s="93"/>
      <c r="V45" s="93"/>
      <c r="W45" s="93"/>
      <c r="X45" s="93"/>
    </row>
    <row r="46" customFormat="false" ht="15" hidden="false" customHeight="false" outlineLevel="0" collapsed="false">
      <c r="A46" s="795"/>
      <c r="B46" s="795"/>
      <c r="C46" s="795"/>
      <c r="D46" s="795"/>
      <c r="E46" s="796"/>
      <c r="F46" s="797"/>
      <c r="G46" s="798"/>
      <c r="H46" s="798"/>
      <c r="I46" s="799"/>
      <c r="J46" s="800"/>
      <c r="K46" s="801"/>
      <c r="L46" s="802"/>
      <c r="M46" s="802"/>
      <c r="N46" s="802"/>
      <c r="O46" s="801"/>
      <c r="P46" s="802"/>
      <c r="Q46" s="801"/>
      <c r="R46" s="802"/>
      <c r="S46" s="803"/>
      <c r="T46" s="93"/>
      <c r="U46" s="93"/>
      <c r="V46" s="93"/>
      <c r="W46" s="93"/>
      <c r="X46" s="93"/>
    </row>
    <row r="47" customFormat="false" ht="15" hidden="false" customHeight="false" outlineLevel="0" collapsed="false">
      <c r="A47" s="795"/>
      <c r="B47" s="795"/>
      <c r="C47" s="795"/>
      <c r="D47" s="795"/>
      <c r="E47" s="796"/>
      <c r="F47" s="797"/>
      <c r="G47" s="798"/>
      <c r="H47" s="798"/>
      <c r="I47" s="799"/>
      <c r="J47" s="800"/>
      <c r="K47" s="801"/>
      <c r="L47" s="802"/>
      <c r="M47" s="802"/>
      <c r="N47" s="802"/>
      <c r="O47" s="801"/>
      <c r="P47" s="802"/>
      <c r="Q47" s="801"/>
      <c r="R47" s="802"/>
      <c r="S47" s="803"/>
      <c r="T47" s="93"/>
      <c r="U47" s="93"/>
      <c r="V47" s="93"/>
      <c r="W47" s="93"/>
      <c r="X47" s="93"/>
    </row>
    <row r="48" customFormat="false" ht="15" hidden="false" customHeight="false" outlineLevel="0" collapsed="false">
      <c r="A48" s="795"/>
      <c r="B48" s="795"/>
      <c r="C48" s="795"/>
      <c r="D48" s="795"/>
      <c r="E48" s="796"/>
      <c r="F48" s="797"/>
      <c r="G48" s="798"/>
      <c r="H48" s="798"/>
      <c r="I48" s="799"/>
      <c r="J48" s="800"/>
      <c r="K48" s="801"/>
      <c r="L48" s="802"/>
      <c r="M48" s="802"/>
      <c r="N48" s="802"/>
      <c r="O48" s="801"/>
      <c r="P48" s="802"/>
      <c r="Q48" s="801"/>
      <c r="R48" s="802"/>
      <c r="S48" s="803"/>
      <c r="T48" s="93"/>
      <c r="U48" s="93"/>
      <c r="V48" s="93"/>
      <c r="W48" s="93"/>
      <c r="X48" s="93"/>
    </row>
    <row r="49" customFormat="false" ht="15" hidden="false" customHeight="false" outlineLevel="0" collapsed="false">
      <c r="A49" s="795"/>
      <c r="B49" s="795"/>
      <c r="C49" s="795"/>
      <c r="D49" s="795"/>
      <c r="E49" s="796"/>
      <c r="F49" s="797"/>
      <c r="G49" s="798"/>
      <c r="H49" s="798"/>
      <c r="I49" s="799"/>
      <c r="J49" s="800"/>
      <c r="K49" s="801"/>
      <c r="L49" s="802"/>
      <c r="M49" s="802"/>
      <c r="N49" s="802"/>
      <c r="O49" s="801"/>
      <c r="P49" s="802"/>
      <c r="Q49" s="801"/>
      <c r="R49" s="802"/>
      <c r="S49" s="803"/>
      <c r="T49" s="93"/>
      <c r="U49" s="93"/>
      <c r="V49" s="93"/>
      <c r="W49" s="93"/>
      <c r="X49" s="93"/>
    </row>
    <row r="50" customFormat="false" ht="15" hidden="false" customHeight="false" outlineLevel="0" collapsed="false">
      <c r="A50" s="795"/>
      <c r="B50" s="795"/>
      <c r="C50" s="795"/>
      <c r="D50" s="795"/>
      <c r="E50" s="796"/>
      <c r="F50" s="797"/>
      <c r="G50" s="798"/>
      <c r="H50" s="798"/>
      <c r="I50" s="799"/>
      <c r="J50" s="800"/>
      <c r="K50" s="801"/>
      <c r="L50" s="802"/>
      <c r="M50" s="802"/>
      <c r="N50" s="802"/>
      <c r="O50" s="801"/>
      <c r="P50" s="802"/>
      <c r="Q50" s="801"/>
      <c r="R50" s="802"/>
      <c r="S50" s="803"/>
      <c r="T50" s="93"/>
      <c r="U50" s="93"/>
      <c r="V50" s="93"/>
      <c r="W50" s="93"/>
      <c r="X50" s="93"/>
    </row>
    <row r="51" customFormat="false" ht="15" hidden="false" customHeight="false" outlineLevel="0" collapsed="false">
      <c r="A51" s="795"/>
      <c r="B51" s="795"/>
      <c r="C51" s="795"/>
      <c r="D51" s="795"/>
      <c r="E51" s="796"/>
      <c r="F51" s="797"/>
      <c r="G51" s="798"/>
      <c r="H51" s="798"/>
      <c r="I51" s="799"/>
      <c r="J51" s="800"/>
      <c r="K51" s="801"/>
      <c r="L51" s="802"/>
      <c r="M51" s="802"/>
      <c r="N51" s="802"/>
      <c r="O51" s="801"/>
      <c r="P51" s="802"/>
      <c r="Q51" s="801"/>
      <c r="R51" s="802"/>
      <c r="S51" s="803"/>
      <c r="T51" s="93"/>
      <c r="U51" s="93"/>
      <c r="V51" s="93"/>
      <c r="W51" s="93"/>
      <c r="X51" s="93"/>
    </row>
    <row r="52" customFormat="false" ht="15" hidden="false" customHeight="false" outlineLevel="0" collapsed="false">
      <c r="A52" s="795"/>
      <c r="B52" s="795"/>
      <c r="C52" s="795"/>
      <c r="D52" s="795"/>
      <c r="E52" s="796"/>
      <c r="F52" s="797"/>
      <c r="G52" s="798"/>
      <c r="H52" s="798"/>
      <c r="I52" s="799"/>
      <c r="J52" s="800"/>
      <c r="K52" s="801"/>
      <c r="L52" s="802"/>
      <c r="M52" s="802"/>
      <c r="N52" s="802"/>
      <c r="O52" s="801"/>
      <c r="P52" s="802"/>
      <c r="Q52" s="801"/>
      <c r="R52" s="802"/>
      <c r="S52" s="803"/>
      <c r="T52" s="93"/>
      <c r="U52" s="93"/>
      <c r="V52" s="93"/>
      <c r="W52" s="93"/>
      <c r="X52" s="93"/>
    </row>
    <row r="53" customFormat="false" ht="15" hidden="false" customHeight="false" outlineLevel="0" collapsed="false">
      <c r="A53" s="795"/>
      <c r="B53" s="795"/>
      <c r="C53" s="795"/>
      <c r="D53" s="795"/>
      <c r="E53" s="796"/>
      <c r="F53" s="797"/>
      <c r="G53" s="798"/>
      <c r="H53" s="798"/>
      <c r="I53" s="799"/>
      <c r="J53" s="800"/>
      <c r="K53" s="801"/>
      <c r="L53" s="802"/>
      <c r="M53" s="802"/>
      <c r="N53" s="802"/>
      <c r="O53" s="801"/>
      <c r="P53" s="802"/>
      <c r="Q53" s="801"/>
      <c r="R53" s="802"/>
      <c r="S53" s="803"/>
      <c r="T53" s="93"/>
      <c r="U53" s="93"/>
      <c r="V53" s="93"/>
      <c r="W53" s="93"/>
      <c r="X53" s="93"/>
    </row>
    <row r="54" customFormat="false" ht="15" hidden="false" customHeight="false" outlineLevel="0" collapsed="false">
      <c r="A54" s="795"/>
      <c r="B54" s="795"/>
      <c r="C54" s="795"/>
      <c r="D54" s="795"/>
      <c r="E54" s="796"/>
      <c r="F54" s="797"/>
      <c r="G54" s="798"/>
      <c r="H54" s="798"/>
      <c r="I54" s="799"/>
      <c r="J54" s="800"/>
      <c r="K54" s="801"/>
      <c r="L54" s="802"/>
      <c r="M54" s="802"/>
      <c r="N54" s="802"/>
      <c r="O54" s="801"/>
      <c r="P54" s="802"/>
      <c r="Q54" s="801"/>
      <c r="R54" s="802"/>
      <c r="S54" s="803"/>
      <c r="T54" s="93"/>
      <c r="U54" s="93"/>
      <c r="V54" s="93"/>
      <c r="W54" s="93"/>
      <c r="X54" s="93"/>
    </row>
    <row r="55" customFormat="false" ht="15" hidden="false" customHeight="false" outlineLevel="0" collapsed="false">
      <c r="A55" s="795"/>
      <c r="B55" s="795"/>
      <c r="C55" s="795"/>
      <c r="D55" s="795"/>
      <c r="E55" s="796"/>
      <c r="F55" s="797"/>
      <c r="G55" s="798"/>
      <c r="H55" s="798"/>
      <c r="I55" s="799"/>
      <c r="J55" s="800"/>
      <c r="K55" s="801"/>
      <c r="L55" s="802"/>
      <c r="M55" s="802"/>
      <c r="N55" s="802"/>
      <c r="O55" s="801"/>
      <c r="P55" s="802"/>
      <c r="Q55" s="801"/>
      <c r="R55" s="802"/>
      <c r="S55" s="803"/>
      <c r="T55" s="93"/>
      <c r="U55" s="93"/>
      <c r="V55" s="93"/>
      <c r="W55" s="93"/>
      <c r="X55" s="93"/>
    </row>
    <row r="56" customFormat="false" ht="15" hidden="false" customHeight="false" outlineLevel="0" collapsed="false">
      <c r="A56" s="795"/>
      <c r="B56" s="795"/>
      <c r="C56" s="795"/>
      <c r="D56" s="795"/>
      <c r="E56" s="796"/>
      <c r="F56" s="797"/>
      <c r="G56" s="798"/>
      <c r="H56" s="798"/>
      <c r="I56" s="799"/>
      <c r="J56" s="800"/>
      <c r="K56" s="801"/>
      <c r="L56" s="802"/>
      <c r="M56" s="802"/>
      <c r="N56" s="802"/>
      <c r="O56" s="801"/>
      <c r="P56" s="802"/>
      <c r="Q56" s="801"/>
      <c r="R56" s="802"/>
      <c r="S56" s="803"/>
      <c r="T56" s="93"/>
      <c r="U56" s="93"/>
      <c r="V56" s="93"/>
      <c r="W56" s="93"/>
      <c r="X56" s="93"/>
    </row>
    <row r="57" customFormat="false" ht="15" hidden="false" customHeight="false" outlineLevel="0" collapsed="false">
      <c r="A57" s="795"/>
      <c r="B57" s="795"/>
      <c r="C57" s="795"/>
      <c r="D57" s="795"/>
      <c r="E57" s="796"/>
      <c r="F57" s="797"/>
      <c r="G57" s="798"/>
      <c r="H57" s="798"/>
      <c r="I57" s="799"/>
      <c r="J57" s="800"/>
      <c r="K57" s="801"/>
      <c r="L57" s="802"/>
      <c r="M57" s="802"/>
      <c r="N57" s="802"/>
      <c r="O57" s="801"/>
      <c r="P57" s="802"/>
      <c r="Q57" s="801"/>
      <c r="R57" s="802"/>
      <c r="S57" s="803"/>
      <c r="T57" s="93"/>
      <c r="U57" s="93"/>
      <c r="V57" s="93"/>
      <c r="W57" s="93"/>
      <c r="X57" s="93"/>
    </row>
    <row r="58" customFormat="false" ht="15" hidden="false" customHeight="false" outlineLevel="0" collapsed="false">
      <c r="A58" s="795"/>
      <c r="B58" s="795"/>
      <c r="C58" s="795"/>
      <c r="D58" s="795"/>
      <c r="E58" s="796"/>
      <c r="F58" s="797"/>
      <c r="G58" s="798"/>
      <c r="H58" s="798"/>
      <c r="I58" s="799"/>
      <c r="J58" s="800"/>
      <c r="K58" s="801"/>
      <c r="L58" s="802"/>
      <c r="M58" s="802"/>
      <c r="N58" s="802"/>
      <c r="O58" s="801"/>
      <c r="P58" s="802"/>
      <c r="Q58" s="801"/>
      <c r="R58" s="802"/>
      <c r="S58" s="803"/>
      <c r="T58" s="93"/>
      <c r="U58" s="93"/>
      <c r="V58" s="93"/>
      <c r="W58" s="93"/>
      <c r="X58" s="93"/>
    </row>
    <row r="59" customFormat="false" ht="15" hidden="false" customHeight="false" outlineLevel="0" collapsed="false">
      <c r="A59" s="795"/>
      <c r="B59" s="795"/>
      <c r="C59" s="795"/>
      <c r="D59" s="795"/>
      <c r="E59" s="796"/>
      <c r="F59" s="797"/>
      <c r="G59" s="798"/>
      <c r="H59" s="798"/>
      <c r="I59" s="799"/>
      <c r="J59" s="800"/>
      <c r="K59" s="801"/>
      <c r="L59" s="802"/>
      <c r="M59" s="802"/>
      <c r="N59" s="802"/>
      <c r="O59" s="801"/>
      <c r="P59" s="802"/>
      <c r="Q59" s="801"/>
      <c r="R59" s="802"/>
      <c r="S59" s="803"/>
      <c r="T59" s="93"/>
      <c r="U59" s="93"/>
      <c r="V59" s="93"/>
      <c r="W59" s="93"/>
      <c r="X59" s="93"/>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c r="X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c r="X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c r="X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c r="X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c r="X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c r="X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c r="X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c r="X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c r="X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c r="X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c r="X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c r="X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c r="X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c r="X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c r="X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c r="X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c r="X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c r="X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c r="X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c r="X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c r="X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c r="X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c r="X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c r="X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c r="X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c r="X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c r="X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c r="X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c r="X90" s="262"/>
    </row>
    <row r="91" customFormat="false" ht="12.75" hidden="false" customHeight="fals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c r="V91" s="262"/>
      <c r="W91" s="262"/>
      <c r="X91" s="262"/>
    </row>
    <row r="92" customFormat="false" ht="12.75" hidden="false" customHeight="fals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c r="V92" s="262"/>
      <c r="W92" s="262"/>
      <c r="X92" s="262"/>
    </row>
    <row r="93" customFormat="false" ht="12.75" hidden="false" customHeight="fals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c r="V93" s="262"/>
      <c r="W93" s="262"/>
      <c r="X93" s="262"/>
    </row>
    <row r="94" customFormat="false" ht="12.75" hidden="false" customHeight="fals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c r="V94" s="262"/>
      <c r="W94" s="262"/>
      <c r="X94" s="262"/>
    </row>
    <row r="95" customFormat="false" ht="12.75" hidden="false" customHeight="fals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c r="V95" s="262"/>
      <c r="W95" s="262"/>
      <c r="X95" s="262"/>
    </row>
    <row r="96" customFormat="false" ht="12.75" hidden="false" customHeight="fals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c r="V96" s="262"/>
      <c r="W96" s="262"/>
      <c r="X96" s="262"/>
    </row>
    <row r="97" customFormat="false" ht="12.75" hidden="false" customHeight="fals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c r="V97" s="262"/>
      <c r="W97" s="262"/>
      <c r="X97" s="262"/>
    </row>
    <row r="98" customFormat="false" ht="12.75" hidden="false" customHeight="fals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c r="V98" s="262"/>
      <c r="W98" s="262"/>
      <c r="X98" s="262"/>
    </row>
    <row r="99" customFormat="false" ht="51" hidden="false" customHeight="fals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c r="V99" s="262"/>
      <c r="W99" s="262"/>
      <c r="X99" s="264" t="s">
        <v>262</v>
      </c>
      <c r="Y99" s="264" t="s">
        <v>263</v>
      </c>
      <c r="Z99" s="264" t="s">
        <v>264</v>
      </c>
      <c r="AA99" s="264" t="s">
        <v>265</v>
      </c>
    </row>
    <row r="100" customFormat="false" ht="18"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5" t="n">
        <f aca="false">SUM(J2:J498)</f>
        <v>7198241</v>
      </c>
      <c r="Y100" s="266" t="n">
        <f aca="false">SUM(Y2:Y99)</f>
        <v>8674000</v>
      </c>
      <c r="Z100" s="266" t="n">
        <f aca="false">SUM(Z2:Z99)</f>
        <v>130373684.487949</v>
      </c>
      <c r="AA100" s="266" t="n">
        <f aca="false">SUM(Y100:Z100)</f>
        <v>139047684.487949</v>
      </c>
    </row>
    <row r="101" customFormat="false" ht="13.5" hidden="false" customHeight="false" outlineLevel="0" collapsed="false">
      <c r="A101" s="262"/>
      <c r="B101" s="262"/>
      <c r="C101" s="262"/>
      <c r="D101" s="262"/>
      <c r="E101" s="262"/>
      <c r="F101" s="262"/>
      <c r="G101" s="262"/>
      <c r="H101" s="262"/>
      <c r="I101" s="262"/>
      <c r="J101" s="262"/>
      <c r="K101" s="262"/>
      <c r="L101" s="262"/>
      <c r="M101" s="262"/>
      <c r="N101" s="262"/>
      <c r="O101" s="262"/>
      <c r="P101" s="262"/>
      <c r="Q101" s="262"/>
      <c r="R101" s="262"/>
      <c r="S101" s="262"/>
      <c r="T101" s="262"/>
      <c r="U101" s="262"/>
      <c r="V101" s="262"/>
      <c r="W101" s="262"/>
    </row>
    <row r="102" customFormat="false" ht="18" hidden="false" customHeight="fals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V102" s="262"/>
      <c r="W102" s="262"/>
      <c r="Y102" s="267" t="n">
        <f aca="false">COUNTIF(Y2:Y99,"&gt;0")</f>
        <v>1</v>
      </c>
      <c r="Z102" s="268" t="n">
        <f aca="false">COUNTIF(Z2:Z99,"&gt;0")</f>
        <v>38</v>
      </c>
      <c r="AA102" s="268" t="n">
        <f aca="false">SUM(Y102:Z102)</f>
        <v>39</v>
      </c>
      <c r="AB102" s="269" t="s">
        <v>266</v>
      </c>
      <c r="AC102" s="270"/>
      <c r="AD102" s="271"/>
    </row>
    <row r="103" customFormat="false" ht="15.75" hidden="false" customHeight="fals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V103" s="262"/>
      <c r="W103" s="262"/>
      <c r="Y103" s="272" t="s">
        <v>267</v>
      </c>
      <c r="Z103" s="273" t="s">
        <v>268</v>
      </c>
      <c r="AA103" s="273" t="s">
        <v>269</v>
      </c>
      <c r="AB103" s="274"/>
      <c r="AC103" s="274"/>
      <c r="AD103" s="275"/>
    </row>
  </sheetData>
  <conditionalFormatting sqref="Y2:Z98">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42.56"/>
    <col collapsed="false" customWidth="true" hidden="false" outlineLevel="0" max="20" min="20" style="0" width="21.13"/>
    <col collapsed="false" customWidth="true" hidden="false" outlineLevel="0" max="21" min="21" style="0" width="17.99"/>
    <col collapsed="false" customWidth="true" hidden="false" outlineLevel="0" max="22" min="22" style="0" width="19.14"/>
  </cols>
  <sheetData>
    <row r="1" customFormat="false" ht="87" hidden="false" customHeight="true" outlineLevel="0" collapsed="false">
      <c r="A1" s="653" t="s">
        <v>1092</v>
      </c>
      <c r="B1" s="654" t="s">
        <v>843</v>
      </c>
      <c r="C1" s="653" t="s">
        <v>844</v>
      </c>
      <c r="D1" s="654" t="s">
        <v>845</v>
      </c>
      <c r="E1" s="655" t="s">
        <v>846</v>
      </c>
      <c r="F1" s="655" t="s">
        <v>847</v>
      </c>
      <c r="G1" s="656" t="s">
        <v>848</v>
      </c>
      <c r="H1" s="657" t="s">
        <v>849</v>
      </c>
      <c r="I1" s="658" t="s">
        <v>850</v>
      </c>
      <c r="J1" s="659" t="s">
        <v>851</v>
      </c>
      <c r="K1" s="654" t="s">
        <v>852</v>
      </c>
      <c r="L1" s="654" t="s">
        <v>853</v>
      </c>
      <c r="M1" s="653" t="s">
        <v>854</v>
      </c>
      <c r="N1" s="661" t="s">
        <v>855</v>
      </c>
      <c r="O1" s="661" t="s">
        <v>16</v>
      </c>
      <c r="P1" s="661" t="s">
        <v>855</v>
      </c>
      <c r="Q1" s="661" t="s">
        <v>16</v>
      </c>
      <c r="R1" s="805" t="s">
        <v>856</v>
      </c>
      <c r="S1" s="661" t="s">
        <v>857</v>
      </c>
      <c r="T1" s="662" t="s">
        <v>84</v>
      </c>
      <c r="U1" s="662" t="s">
        <v>85</v>
      </c>
      <c r="V1" s="663" t="s">
        <v>858</v>
      </c>
      <c r="W1" s="663"/>
    </row>
    <row r="2" customFormat="false" ht="149.25" hidden="false" customHeight="true" outlineLevel="0" collapsed="false">
      <c r="A2" s="806"/>
      <c r="B2" s="807" t="s">
        <v>1093</v>
      </c>
      <c r="C2" s="807" t="s">
        <v>1094</v>
      </c>
      <c r="D2" s="808" t="s">
        <v>1095</v>
      </c>
      <c r="E2" s="809" t="s">
        <v>1096</v>
      </c>
      <c r="F2" s="809" t="s">
        <v>1097</v>
      </c>
      <c r="G2" s="810" t="n">
        <v>2610000</v>
      </c>
      <c r="H2" s="811"/>
      <c r="I2" s="811"/>
      <c r="J2" s="812" t="n">
        <v>0.5</v>
      </c>
      <c r="K2" s="813" t="s">
        <v>1098</v>
      </c>
      <c r="L2" s="814" t="s">
        <v>1099</v>
      </c>
      <c r="M2" s="815" t="s">
        <v>1100</v>
      </c>
      <c r="N2" s="816"/>
      <c r="O2" s="817"/>
      <c r="P2" s="818" t="s">
        <v>887</v>
      </c>
      <c r="Q2" s="819" t="s">
        <v>1101</v>
      </c>
      <c r="R2" s="820" t="n">
        <v>28895</v>
      </c>
      <c r="S2" s="821" t="s">
        <v>1102</v>
      </c>
      <c r="T2" s="650" t="str">
        <f aca="false">IF(J2=100%,IF(H2&gt;0,G2,""),"")</f>
        <v/>
      </c>
      <c r="U2" s="650" t="n">
        <f aca="false">IF(J2=100%,IF(H2=0,G2,""),G2)</f>
        <v>2610000</v>
      </c>
    </row>
    <row r="3" customFormat="false" ht="68.25" hidden="false" customHeight="true" outlineLevel="0" collapsed="false">
      <c r="A3" s="822"/>
      <c r="B3" s="823" t="s">
        <v>1103</v>
      </c>
      <c r="C3" s="824" t="s">
        <v>1094</v>
      </c>
      <c r="D3" s="823" t="s">
        <v>1104</v>
      </c>
      <c r="E3" s="825" t="s">
        <v>1105</v>
      </c>
      <c r="F3" s="825" t="s">
        <v>1106</v>
      </c>
      <c r="G3" s="826" t="n">
        <v>2600000</v>
      </c>
      <c r="H3" s="826"/>
      <c r="I3" s="827" t="str">
        <f aca="false">IF(H3="","",H3/G3-1)</f>
        <v/>
      </c>
      <c r="J3" s="828" t="n">
        <v>0</v>
      </c>
      <c r="K3" s="829" t="s">
        <v>1107</v>
      </c>
      <c r="L3" s="830" t="s">
        <v>1099</v>
      </c>
      <c r="M3" s="831" t="s">
        <v>1100</v>
      </c>
      <c r="N3" s="832"/>
      <c r="O3" s="833"/>
      <c r="P3" s="831" t="s">
        <v>887</v>
      </c>
      <c r="Q3" s="834" t="n">
        <v>29040</v>
      </c>
      <c r="R3" s="835" t="n">
        <v>29225</v>
      </c>
      <c r="S3" s="836" t="s">
        <v>1108</v>
      </c>
      <c r="T3" s="93" t="str">
        <f aca="false">IF(J3=100%,IF(H3&gt;0,G3,""),"")</f>
        <v/>
      </c>
      <c r="U3" s="93" t="n">
        <f aca="false">IF(J3=100%,IF(H3=0,G3,""),G3)</f>
        <v>2600000</v>
      </c>
      <c r="W3" s="79"/>
    </row>
    <row r="4" customFormat="false" ht="138.75" hidden="false" customHeight="true" outlineLevel="0" collapsed="false">
      <c r="A4" s="837" t="n">
        <v>1972336</v>
      </c>
      <c r="B4" s="838" t="s">
        <v>1109</v>
      </c>
      <c r="C4" s="839" t="s">
        <v>1110</v>
      </c>
      <c r="D4" s="840" t="s">
        <v>1111</v>
      </c>
      <c r="E4" s="841" t="s">
        <v>1112</v>
      </c>
      <c r="F4" s="841" t="s">
        <v>1112</v>
      </c>
      <c r="G4" s="842" t="n">
        <v>1550000</v>
      </c>
      <c r="H4" s="842"/>
      <c r="I4" s="843" t="str">
        <f aca="false">IF(H4="","",H4/G4-1)</f>
        <v/>
      </c>
      <c r="J4" s="844" t="n">
        <v>0</v>
      </c>
      <c r="K4" s="845" t="s">
        <v>1113</v>
      </c>
      <c r="L4" s="846" t="s">
        <v>404</v>
      </c>
      <c r="M4" s="831" t="s">
        <v>1114</v>
      </c>
      <c r="N4" s="847"/>
      <c r="O4" s="848"/>
      <c r="P4" s="849" t="s">
        <v>1115</v>
      </c>
      <c r="Q4" s="850" t="s">
        <v>1116</v>
      </c>
      <c r="R4" s="851" t="n">
        <v>19577</v>
      </c>
      <c r="S4" s="852" t="s">
        <v>1117</v>
      </c>
      <c r="T4" s="93" t="str">
        <f aca="false">IF(J4=100%,IF(H4&gt;0,G4,""),"")</f>
        <v/>
      </c>
      <c r="U4" s="93" t="n">
        <f aca="false">IF(J4=100%,IF(H4=0,G4,""),G4)</f>
        <v>1550000</v>
      </c>
    </row>
    <row r="5" customFormat="false" ht="36" hidden="false" customHeight="false" outlineLevel="0" collapsed="false">
      <c r="A5" s="853"/>
      <c r="B5" s="823" t="s">
        <v>1118</v>
      </c>
      <c r="C5" s="854" t="s">
        <v>1119</v>
      </c>
      <c r="D5" s="855" t="s">
        <v>1120</v>
      </c>
      <c r="E5" s="856" t="s">
        <v>1121</v>
      </c>
      <c r="F5" s="856" t="s">
        <v>1122</v>
      </c>
      <c r="G5" s="857" t="n">
        <v>1000000</v>
      </c>
      <c r="H5" s="858"/>
      <c r="I5" s="859"/>
      <c r="J5" s="828" t="n">
        <v>0.07</v>
      </c>
      <c r="K5" s="860" t="s">
        <v>1123</v>
      </c>
      <c r="L5" s="861" t="s">
        <v>1124</v>
      </c>
      <c r="M5" s="831" t="s">
        <v>1100</v>
      </c>
      <c r="N5" s="862"/>
      <c r="O5" s="863"/>
      <c r="P5" s="864" t="s">
        <v>1125</v>
      </c>
      <c r="Q5" s="865" t="s">
        <v>1126</v>
      </c>
      <c r="R5" s="863"/>
      <c r="S5" s="866" t="s">
        <v>1127</v>
      </c>
      <c r="T5" s="93" t="str">
        <f aca="false">IF(J5=100%,IF(H5&gt;0,G5,""),"")</f>
        <v/>
      </c>
      <c r="U5" s="93" t="n">
        <f aca="false">IF(J5=100%,IF(H5=0,G5,""),G5)</f>
        <v>1000000</v>
      </c>
    </row>
    <row r="6" customFormat="false" ht="36" hidden="false" customHeight="false" outlineLevel="0" collapsed="false">
      <c r="A6" s="867"/>
      <c r="B6" s="823" t="s">
        <v>1128</v>
      </c>
      <c r="C6" s="867" t="s">
        <v>1094</v>
      </c>
      <c r="D6" s="840" t="s">
        <v>1111</v>
      </c>
      <c r="E6" s="856" t="n">
        <v>38487</v>
      </c>
      <c r="F6" s="868" t="n">
        <v>38541</v>
      </c>
      <c r="G6" s="857" t="n">
        <v>700000</v>
      </c>
      <c r="H6" s="826"/>
      <c r="I6" s="869" t="str">
        <f aca="false">IF(H6="","",H6/G6-1)</f>
        <v/>
      </c>
      <c r="J6" s="870" t="n">
        <v>0</v>
      </c>
      <c r="K6" s="871" t="s">
        <v>1113</v>
      </c>
      <c r="L6" s="861" t="s">
        <v>404</v>
      </c>
      <c r="M6" s="831" t="s">
        <v>1129</v>
      </c>
      <c r="N6" s="864" t="s">
        <v>1125</v>
      </c>
      <c r="O6" s="872" t="s">
        <v>1130</v>
      </c>
      <c r="P6" s="873"/>
      <c r="Q6" s="873"/>
      <c r="R6" s="861"/>
      <c r="S6" s="836" t="s">
        <v>1131</v>
      </c>
      <c r="T6" s="93" t="str">
        <f aca="false">IF(J6=100%,IF(H6&gt;0,G6,""),"")</f>
        <v/>
      </c>
      <c r="U6" s="93" t="n">
        <f aca="false">IF(J6=100%,IF(H6=0,G6,""),G6)</f>
        <v>700000</v>
      </c>
    </row>
    <row r="7" customFormat="false" ht="15" hidden="false" customHeight="false" outlineLevel="0" collapsed="false">
      <c r="A7" s="454"/>
      <c r="B7" s="454"/>
      <c r="C7" s="454"/>
      <c r="D7" s="874"/>
      <c r="E7" s="454"/>
      <c r="F7" s="454"/>
      <c r="G7" s="454"/>
      <c r="H7" s="454"/>
      <c r="I7" s="454"/>
      <c r="J7" s="454"/>
      <c r="K7" s="454"/>
      <c r="N7" s="79"/>
      <c r="S7" s="875"/>
      <c r="T7" s="93" t="str">
        <f aca="false">IF(J7=100%,IF(H7&gt;0,G7,""),"")</f>
        <v/>
      </c>
      <c r="U7" s="93" t="n">
        <f aca="false">IF(J7=100%,IF(H7=0,G7,""),G7)</f>
        <v>0</v>
      </c>
    </row>
    <row r="8" customFormat="false" ht="18" hidden="false" customHeight="false" outlineLevel="0" collapsed="false">
      <c r="A8" s="876"/>
      <c r="B8" s="877"/>
      <c r="C8" s="877"/>
      <c r="D8" s="878"/>
      <c r="E8" s="879"/>
      <c r="F8" s="879"/>
      <c r="G8" s="880"/>
      <c r="H8" s="880"/>
      <c r="I8" s="881"/>
      <c r="J8" s="882"/>
      <c r="K8" s="883"/>
      <c r="L8" s="884"/>
      <c r="M8" s="885"/>
      <c r="N8" s="886"/>
      <c r="O8" s="887"/>
      <c r="P8" s="885"/>
      <c r="Q8" s="888"/>
      <c r="R8" s="884"/>
      <c r="S8" s="889"/>
      <c r="T8" s="93" t="str">
        <f aca="false">IF(J8=100%,IF(H8&gt;0,G8,""),"")</f>
        <v/>
      </c>
      <c r="U8" s="93" t="n">
        <f aca="false">IF(J8=100%,IF(H8=0,G8,""),G8)</f>
        <v>0</v>
      </c>
    </row>
    <row r="9" customFormat="false" ht="18" hidden="false" customHeight="false" outlineLevel="0" collapsed="false">
      <c r="A9" s="890"/>
      <c r="B9" s="891"/>
      <c r="C9" s="890"/>
      <c r="D9" s="892"/>
      <c r="E9" s="879"/>
      <c r="F9" s="879"/>
      <c r="G9" s="880"/>
      <c r="H9" s="880"/>
      <c r="I9" s="881"/>
      <c r="J9" s="882"/>
      <c r="K9" s="883"/>
      <c r="L9" s="884"/>
      <c r="M9" s="885"/>
      <c r="N9" s="886"/>
      <c r="O9" s="887"/>
      <c r="P9" s="885"/>
      <c r="Q9" s="888"/>
      <c r="R9" s="884"/>
      <c r="S9" s="889"/>
      <c r="T9" s="93" t="str">
        <f aca="false">IF(J9=100%,IF(H9&gt;0,G9,""),"")</f>
        <v/>
      </c>
      <c r="U9" s="93" t="n">
        <f aca="false">IF(J9=100%,IF(H9=0,G9,""),G9)</f>
        <v>0</v>
      </c>
    </row>
    <row r="10" customFormat="false" ht="18" hidden="false" customHeight="false" outlineLevel="0" collapsed="false">
      <c r="A10" s="890"/>
      <c r="B10" s="891"/>
      <c r="C10" s="890"/>
      <c r="D10" s="892"/>
      <c r="E10" s="879"/>
      <c r="F10" s="879"/>
      <c r="G10" s="880"/>
      <c r="H10" s="880"/>
      <c r="I10" s="881"/>
      <c r="J10" s="882"/>
      <c r="K10" s="883"/>
      <c r="L10" s="884"/>
      <c r="M10" s="885"/>
      <c r="N10" s="886"/>
      <c r="O10" s="887"/>
      <c r="P10" s="885"/>
      <c r="Q10" s="888"/>
      <c r="R10" s="884"/>
      <c r="S10" s="889"/>
      <c r="T10" s="93" t="str">
        <f aca="false">IF(J10=100%,IF(H10&gt;0,G10,""),"")</f>
        <v/>
      </c>
      <c r="U10" s="93" t="n">
        <f aca="false">IF(J10=100%,IF(H10=0,G10,""),G10)</f>
        <v>0</v>
      </c>
    </row>
    <row r="11" customFormat="false" ht="18" hidden="false" customHeight="false" outlineLevel="0" collapsed="false">
      <c r="A11" s="890"/>
      <c r="B11" s="891"/>
      <c r="C11" s="890"/>
      <c r="D11" s="892"/>
      <c r="E11" s="879"/>
      <c r="F11" s="879"/>
      <c r="G11" s="880"/>
      <c r="H11" s="880"/>
      <c r="I11" s="881"/>
      <c r="J11" s="882"/>
      <c r="K11" s="883"/>
      <c r="L11" s="884"/>
      <c r="M11" s="885"/>
      <c r="N11" s="886"/>
      <c r="O11" s="887"/>
      <c r="P11" s="885"/>
      <c r="Q11" s="888"/>
      <c r="R11" s="884"/>
      <c r="S11" s="889"/>
      <c r="T11" s="93" t="str">
        <f aca="false">IF(J11=100%,IF(H11&gt;0,G11,""),"")</f>
        <v/>
      </c>
      <c r="U11" s="93" t="n">
        <f aca="false">IF(J11=100%,IF(H11=0,G11,""),G11)</f>
        <v>0</v>
      </c>
    </row>
    <row r="12" customFormat="false" ht="18" hidden="false" customHeight="false" outlineLevel="0" collapsed="false">
      <c r="A12" s="890"/>
      <c r="B12" s="891"/>
      <c r="C12" s="890"/>
      <c r="D12" s="892"/>
      <c r="E12" s="879"/>
      <c r="F12" s="879" t="s">
        <v>324</v>
      </c>
      <c r="G12" s="880" t="s">
        <v>324</v>
      </c>
      <c r="H12" s="880"/>
      <c r="I12" s="881"/>
      <c r="J12" s="882"/>
      <c r="K12" s="883"/>
      <c r="L12" s="884"/>
      <c r="M12" s="885"/>
      <c r="N12" s="886"/>
      <c r="O12" s="887"/>
      <c r="P12" s="885"/>
      <c r="Q12" s="888"/>
      <c r="R12" s="884"/>
      <c r="S12" s="889"/>
      <c r="T12" s="93" t="str">
        <f aca="false">IF(J12=100%,IF(H12&gt;0,G12,""),"")</f>
        <v/>
      </c>
      <c r="U12" s="93" t="str">
        <f aca="false">IF(J12=100%,IF(H12=0,G12,""),G12)</f>
        <v> </v>
      </c>
    </row>
    <row r="13" customFormat="false" ht="18" hidden="false" customHeight="false" outlineLevel="0" collapsed="false">
      <c r="A13" s="890"/>
      <c r="B13" s="891"/>
      <c r="C13" s="890"/>
      <c r="D13" s="892"/>
      <c r="E13" s="893"/>
      <c r="F13" s="893"/>
      <c r="G13" s="894"/>
      <c r="H13" s="894"/>
      <c r="I13" s="895"/>
      <c r="J13" s="896"/>
      <c r="K13" s="884"/>
      <c r="L13" s="884"/>
      <c r="M13" s="885"/>
      <c r="N13" s="886"/>
      <c r="O13" s="887"/>
      <c r="P13" s="885"/>
      <c r="Q13" s="888"/>
      <c r="R13" s="884"/>
      <c r="S13" s="889"/>
      <c r="T13" s="93" t="str">
        <f aca="false">IF(J13=100%,IF(H13&gt;0,G13,""),"")</f>
        <v/>
      </c>
      <c r="U13" s="93" t="n">
        <f aca="false">IF(J13=100%,IF(H13=0,G13,""),G13)</f>
        <v>0</v>
      </c>
    </row>
    <row r="14" customFormat="false" ht="18" hidden="false" customHeight="false" outlineLevel="0" collapsed="false">
      <c r="A14" s="890"/>
      <c r="B14" s="891"/>
      <c r="C14" s="890"/>
      <c r="D14" s="892"/>
      <c r="E14" s="893"/>
      <c r="F14" s="893"/>
      <c r="G14" s="894"/>
      <c r="H14" s="894"/>
      <c r="I14" s="895"/>
      <c r="J14" s="896"/>
      <c r="K14" s="884"/>
      <c r="L14" s="884"/>
      <c r="M14" s="885"/>
      <c r="N14" s="886"/>
      <c r="O14" s="887"/>
      <c r="P14" s="885"/>
      <c r="Q14" s="888"/>
      <c r="R14" s="884"/>
      <c r="S14" s="889"/>
      <c r="T14" s="93" t="str">
        <f aca="false">IF(J14=100%,IF(H14&gt;0,G14,""),"")</f>
        <v/>
      </c>
      <c r="U14" s="93" t="n">
        <f aca="false">IF(J14=100%,IF(H14=0,G14,""),G14)</f>
        <v>0</v>
      </c>
    </row>
    <row r="15" customFormat="false" ht="18" hidden="false" customHeight="false" outlineLevel="0" collapsed="false">
      <c r="A15" s="897"/>
      <c r="B15" s="898"/>
      <c r="C15" s="897"/>
      <c r="D15" s="885"/>
      <c r="E15" s="893"/>
      <c r="F15" s="893"/>
      <c r="G15" s="894"/>
      <c r="H15" s="894"/>
      <c r="I15" s="895"/>
      <c r="J15" s="896"/>
      <c r="K15" s="884"/>
      <c r="L15" s="884"/>
      <c r="M15" s="885"/>
      <c r="N15" s="886"/>
      <c r="O15" s="887"/>
      <c r="P15" s="885"/>
      <c r="Q15" s="888"/>
      <c r="R15" s="884"/>
      <c r="S15" s="889"/>
      <c r="T15" s="93" t="str">
        <f aca="false">IF(J15=100%,IF(H15&gt;0,G15,""),"")</f>
        <v/>
      </c>
      <c r="U15" s="93" t="n">
        <f aca="false">IF(J15=100%,IF(H15=0,G15,""),G15)</f>
        <v>0</v>
      </c>
    </row>
    <row r="16" customFormat="false" ht="18" hidden="false" customHeight="false" outlineLevel="0" collapsed="false">
      <c r="A16" s="897"/>
      <c r="B16" s="898"/>
      <c r="C16" s="897"/>
      <c r="D16" s="885"/>
      <c r="E16" s="893"/>
      <c r="F16" s="893"/>
      <c r="G16" s="894"/>
      <c r="H16" s="894"/>
      <c r="I16" s="895"/>
      <c r="J16" s="896"/>
      <c r="K16" s="884"/>
      <c r="L16" s="884"/>
      <c r="M16" s="885"/>
      <c r="N16" s="886"/>
      <c r="O16" s="887"/>
      <c r="P16" s="885"/>
      <c r="Q16" s="888"/>
      <c r="R16" s="884"/>
      <c r="S16" s="889"/>
      <c r="T16" s="93" t="str">
        <f aca="false">IF(J16=100%,IF(H16&gt;0,G16,""),"")</f>
        <v/>
      </c>
      <c r="U16" s="93" t="n">
        <f aca="false">IF(J16=100%,IF(H16=0,G16,""),G16)</f>
        <v>0</v>
      </c>
    </row>
    <row r="17" customFormat="false" ht="18" hidden="false" customHeight="false" outlineLevel="0" collapsed="false">
      <c r="A17" s="897"/>
      <c r="B17" s="898"/>
      <c r="C17" s="897"/>
      <c r="D17" s="885"/>
      <c r="E17" s="893"/>
      <c r="F17" s="893"/>
      <c r="G17" s="894"/>
      <c r="H17" s="894"/>
      <c r="I17" s="895"/>
      <c r="J17" s="896"/>
      <c r="K17" s="884"/>
      <c r="L17" s="884"/>
      <c r="M17" s="885"/>
      <c r="N17" s="886"/>
      <c r="O17" s="887"/>
      <c r="P17" s="885"/>
      <c r="Q17" s="888"/>
      <c r="R17" s="884"/>
      <c r="S17" s="889"/>
      <c r="T17" s="93"/>
      <c r="U17" s="93"/>
    </row>
    <row r="18" customFormat="false" ht="18" hidden="false" customHeight="false" outlineLevel="0" collapsed="false">
      <c r="A18" s="897"/>
      <c r="B18" s="898"/>
      <c r="C18" s="897"/>
      <c r="D18" s="885"/>
      <c r="E18" s="893"/>
      <c r="F18" s="893"/>
      <c r="G18" s="894"/>
      <c r="H18" s="894"/>
      <c r="I18" s="895"/>
      <c r="J18" s="896"/>
      <c r="K18" s="884"/>
      <c r="L18" s="884"/>
      <c r="M18" s="885"/>
      <c r="N18" s="886"/>
      <c r="O18" s="887"/>
      <c r="P18" s="885"/>
      <c r="Q18" s="888"/>
      <c r="R18" s="884"/>
      <c r="S18" s="889"/>
      <c r="T18" s="93"/>
      <c r="U18" s="93"/>
    </row>
    <row r="19" customFormat="false" ht="18" hidden="false" customHeight="false" outlineLevel="0" collapsed="false">
      <c r="A19" s="897"/>
      <c r="B19" s="898"/>
      <c r="C19" s="897"/>
      <c r="D19" s="885"/>
      <c r="E19" s="893"/>
      <c r="F19" s="893"/>
      <c r="G19" s="894"/>
      <c r="H19" s="894"/>
      <c r="I19" s="895"/>
      <c r="J19" s="896"/>
      <c r="K19" s="884"/>
      <c r="L19" s="884"/>
      <c r="M19" s="885"/>
      <c r="N19" s="886"/>
      <c r="O19" s="887"/>
      <c r="P19" s="885"/>
      <c r="Q19" s="888"/>
      <c r="R19" s="884"/>
      <c r="S19" s="889"/>
      <c r="T19" s="93"/>
      <c r="U19" s="93"/>
    </row>
    <row r="20" customFormat="false" ht="18" hidden="false" customHeight="false" outlineLevel="0" collapsed="false">
      <c r="A20" s="897"/>
      <c r="B20" s="898"/>
      <c r="C20" s="897"/>
      <c r="D20" s="885"/>
      <c r="E20" s="893"/>
      <c r="F20" s="893"/>
      <c r="G20" s="894"/>
      <c r="H20" s="894"/>
      <c r="I20" s="895"/>
      <c r="J20" s="896"/>
      <c r="K20" s="884"/>
      <c r="L20" s="884"/>
      <c r="M20" s="885"/>
      <c r="N20" s="886"/>
      <c r="O20" s="887"/>
      <c r="P20" s="885"/>
      <c r="Q20" s="888"/>
      <c r="R20" s="884"/>
      <c r="S20" s="889"/>
      <c r="T20" s="93"/>
      <c r="U20" s="93"/>
    </row>
    <row r="21" customFormat="false" ht="18" hidden="false" customHeight="false" outlineLevel="0" collapsed="false">
      <c r="A21" s="897"/>
      <c r="B21" s="898"/>
      <c r="C21" s="897"/>
      <c r="D21" s="885"/>
      <c r="E21" s="893"/>
      <c r="F21" s="893"/>
      <c r="G21" s="894"/>
      <c r="H21" s="894"/>
      <c r="I21" s="895"/>
      <c r="J21" s="896"/>
      <c r="K21" s="884"/>
      <c r="L21" s="884"/>
      <c r="M21" s="885"/>
      <c r="N21" s="886"/>
      <c r="O21" s="887"/>
      <c r="P21" s="885"/>
      <c r="Q21" s="888"/>
      <c r="R21" s="884"/>
      <c r="S21" s="889"/>
      <c r="T21" s="93"/>
      <c r="U21" s="93"/>
    </row>
    <row r="22" customFormat="false" ht="18" hidden="false" customHeight="false" outlineLevel="0" collapsed="false">
      <c r="A22" s="897"/>
      <c r="B22" s="898"/>
      <c r="C22" s="897"/>
      <c r="D22" s="885"/>
      <c r="E22" s="893"/>
      <c r="F22" s="893"/>
      <c r="G22" s="894"/>
      <c r="H22" s="894"/>
      <c r="I22" s="895"/>
      <c r="J22" s="896"/>
      <c r="K22" s="884"/>
      <c r="L22" s="884"/>
      <c r="M22" s="885"/>
      <c r="N22" s="886"/>
      <c r="O22" s="887"/>
      <c r="P22" s="885"/>
      <c r="Q22" s="888"/>
      <c r="R22" s="884"/>
      <c r="S22" s="889"/>
      <c r="T22" s="93"/>
      <c r="U22" s="93"/>
    </row>
    <row r="23" customFormat="false" ht="18" hidden="false" customHeight="false" outlineLevel="0" collapsed="false">
      <c r="A23" s="897"/>
      <c r="B23" s="898"/>
      <c r="C23" s="897"/>
      <c r="D23" s="885"/>
      <c r="E23" s="893"/>
      <c r="F23" s="893"/>
      <c r="G23" s="894"/>
      <c r="H23" s="894"/>
      <c r="I23" s="895"/>
      <c r="J23" s="896"/>
      <c r="K23" s="884"/>
      <c r="L23" s="884"/>
      <c r="M23" s="885"/>
      <c r="N23" s="886"/>
      <c r="O23" s="887"/>
      <c r="P23" s="885"/>
      <c r="Q23" s="888"/>
      <c r="R23" s="884"/>
      <c r="S23" s="889"/>
      <c r="T23" s="93"/>
      <c r="U23" s="93"/>
    </row>
    <row r="24" customFormat="false" ht="18" hidden="false" customHeight="false" outlineLevel="0" collapsed="false">
      <c r="A24" s="897"/>
      <c r="B24" s="898"/>
      <c r="C24" s="897"/>
      <c r="D24" s="885"/>
      <c r="E24" s="893"/>
      <c r="F24" s="893"/>
      <c r="G24" s="894"/>
      <c r="H24" s="894"/>
      <c r="I24" s="895"/>
      <c r="J24" s="896"/>
      <c r="K24" s="884"/>
      <c r="L24" s="884"/>
      <c r="M24" s="885"/>
      <c r="N24" s="886"/>
      <c r="O24" s="887"/>
      <c r="P24" s="885"/>
      <c r="Q24" s="888"/>
      <c r="R24" s="884"/>
      <c r="S24" s="889"/>
      <c r="T24" s="93"/>
      <c r="U24" s="93"/>
    </row>
    <row r="25" customFormat="false" ht="18" hidden="false" customHeight="false" outlineLevel="0" collapsed="false">
      <c r="A25" s="897"/>
      <c r="B25" s="898"/>
      <c r="C25" s="897"/>
      <c r="D25" s="885"/>
      <c r="E25" s="893"/>
      <c r="F25" s="893"/>
      <c r="G25" s="894"/>
      <c r="H25" s="894"/>
      <c r="I25" s="895"/>
      <c r="J25" s="896"/>
      <c r="K25" s="884"/>
      <c r="L25" s="884"/>
      <c r="M25" s="885"/>
      <c r="N25" s="886"/>
      <c r="O25" s="887"/>
      <c r="P25" s="885"/>
      <c r="Q25" s="888"/>
      <c r="R25" s="884"/>
      <c r="S25" s="889"/>
      <c r="T25" s="93"/>
      <c r="U25" s="93"/>
    </row>
    <row r="26" customFormat="false" ht="18" hidden="false" customHeight="false" outlineLevel="0" collapsed="false">
      <c r="A26" s="897"/>
      <c r="B26" s="898"/>
      <c r="C26" s="897"/>
      <c r="D26" s="885"/>
      <c r="E26" s="893"/>
      <c r="F26" s="893"/>
      <c r="G26" s="894"/>
      <c r="H26" s="894"/>
      <c r="I26" s="895"/>
      <c r="J26" s="896"/>
      <c r="K26" s="884"/>
      <c r="L26" s="884"/>
      <c r="M26" s="885"/>
      <c r="N26" s="886"/>
      <c r="O26" s="887"/>
      <c r="P26" s="885"/>
      <c r="Q26" s="888"/>
      <c r="R26" s="884"/>
      <c r="S26" s="889"/>
      <c r="T26" s="93"/>
      <c r="U26" s="93"/>
    </row>
    <row r="27" customFormat="false" ht="18" hidden="false" customHeight="false" outlineLevel="0" collapsed="false">
      <c r="A27" s="897"/>
      <c r="B27" s="898"/>
      <c r="C27" s="897"/>
      <c r="D27" s="885"/>
      <c r="E27" s="893"/>
      <c r="F27" s="893"/>
      <c r="G27" s="894"/>
      <c r="H27" s="894"/>
      <c r="I27" s="895"/>
      <c r="J27" s="896"/>
      <c r="K27" s="884"/>
      <c r="L27" s="884"/>
      <c r="M27" s="885"/>
      <c r="N27" s="886"/>
      <c r="O27" s="887"/>
      <c r="P27" s="885"/>
      <c r="Q27" s="888"/>
      <c r="R27" s="884"/>
      <c r="S27" s="889"/>
      <c r="T27" s="93"/>
      <c r="U27" s="93"/>
    </row>
    <row r="28" customFormat="false" ht="18" hidden="false" customHeight="false" outlineLevel="0" collapsed="false">
      <c r="A28" s="897"/>
      <c r="B28" s="898"/>
      <c r="C28" s="897"/>
      <c r="D28" s="885"/>
      <c r="E28" s="893"/>
      <c r="F28" s="893"/>
      <c r="G28" s="894"/>
      <c r="H28" s="894"/>
      <c r="I28" s="895"/>
      <c r="J28" s="896"/>
      <c r="K28" s="884"/>
      <c r="L28" s="884"/>
      <c r="M28" s="885"/>
      <c r="N28" s="886"/>
      <c r="O28" s="887"/>
      <c r="P28" s="885"/>
      <c r="Q28" s="888"/>
      <c r="R28" s="884"/>
      <c r="S28" s="889"/>
      <c r="T28" s="93"/>
      <c r="U28" s="93"/>
    </row>
    <row r="29" customFormat="false" ht="18" hidden="false" customHeight="false" outlineLevel="0" collapsed="false">
      <c r="A29" s="897"/>
      <c r="B29" s="898"/>
      <c r="C29" s="897"/>
      <c r="D29" s="885"/>
      <c r="E29" s="893"/>
      <c r="F29" s="893"/>
      <c r="G29" s="894"/>
      <c r="H29" s="894"/>
      <c r="I29" s="895"/>
      <c r="J29" s="896"/>
      <c r="K29" s="884"/>
      <c r="L29" s="884"/>
      <c r="M29" s="885"/>
      <c r="N29" s="886"/>
      <c r="O29" s="887"/>
      <c r="P29" s="885"/>
      <c r="Q29" s="888"/>
      <c r="R29" s="884"/>
      <c r="S29" s="889"/>
      <c r="T29" s="93"/>
      <c r="U29" s="93"/>
    </row>
    <row r="30" customFormat="false" ht="18" hidden="false" customHeight="false" outlineLevel="0" collapsed="false">
      <c r="A30" s="897"/>
      <c r="B30" s="898"/>
      <c r="C30" s="897"/>
      <c r="D30" s="885"/>
      <c r="E30" s="893"/>
      <c r="F30" s="893"/>
      <c r="G30" s="894"/>
      <c r="H30" s="894"/>
      <c r="I30" s="895"/>
      <c r="J30" s="896"/>
      <c r="K30" s="884"/>
      <c r="L30" s="884"/>
      <c r="M30" s="885"/>
      <c r="N30" s="886"/>
      <c r="O30" s="887"/>
      <c r="P30" s="885"/>
      <c r="Q30" s="888"/>
      <c r="R30" s="884"/>
      <c r="S30" s="889"/>
      <c r="T30" s="93"/>
      <c r="U30" s="93"/>
    </row>
    <row r="31" customFormat="false" ht="18" hidden="false" customHeight="false" outlineLevel="0" collapsed="false">
      <c r="A31" s="897"/>
      <c r="B31" s="898"/>
      <c r="C31" s="897"/>
      <c r="D31" s="885"/>
      <c r="E31" s="893"/>
      <c r="F31" s="893"/>
      <c r="G31" s="894"/>
      <c r="H31" s="894"/>
      <c r="I31" s="895"/>
      <c r="J31" s="896"/>
      <c r="K31" s="884"/>
      <c r="L31" s="884"/>
      <c r="M31" s="885"/>
      <c r="N31" s="886"/>
      <c r="O31" s="887"/>
      <c r="P31" s="885"/>
      <c r="Q31" s="888"/>
      <c r="R31" s="884"/>
      <c r="S31" s="889"/>
      <c r="T31" s="93"/>
      <c r="U31" s="93"/>
    </row>
    <row r="32" customFormat="false" ht="18" hidden="false" customHeight="false" outlineLevel="0" collapsed="false">
      <c r="A32" s="897"/>
      <c r="B32" s="898"/>
      <c r="C32" s="897"/>
      <c r="D32" s="885"/>
      <c r="E32" s="893"/>
      <c r="F32" s="893"/>
      <c r="G32" s="894"/>
      <c r="H32" s="894"/>
      <c r="I32" s="895"/>
      <c r="J32" s="896"/>
      <c r="K32" s="884"/>
      <c r="L32" s="884"/>
      <c r="M32" s="885"/>
      <c r="N32" s="886"/>
      <c r="O32" s="887"/>
      <c r="P32" s="885"/>
      <c r="Q32" s="888"/>
      <c r="R32" s="884"/>
      <c r="S32" s="889"/>
      <c r="T32" s="93"/>
      <c r="U32" s="93"/>
    </row>
    <row r="33" customFormat="false" ht="18" hidden="false" customHeight="false" outlineLevel="0" collapsed="false">
      <c r="A33" s="897"/>
      <c r="B33" s="898"/>
      <c r="C33" s="897"/>
      <c r="D33" s="885"/>
      <c r="E33" s="893"/>
      <c r="F33" s="893"/>
      <c r="G33" s="894"/>
      <c r="H33" s="894"/>
      <c r="I33" s="895"/>
      <c r="J33" s="896"/>
      <c r="K33" s="884"/>
      <c r="L33" s="884"/>
      <c r="M33" s="885"/>
      <c r="N33" s="886"/>
      <c r="O33" s="887"/>
      <c r="P33" s="885"/>
      <c r="Q33" s="888"/>
      <c r="R33" s="884"/>
      <c r="S33" s="889"/>
      <c r="T33" s="93"/>
      <c r="U33" s="93"/>
    </row>
    <row r="34" customFormat="false" ht="18" hidden="false" customHeight="false" outlineLevel="0" collapsed="false">
      <c r="A34" s="897"/>
      <c r="B34" s="898"/>
      <c r="C34" s="897"/>
      <c r="D34" s="885"/>
      <c r="E34" s="893"/>
      <c r="F34" s="893"/>
      <c r="G34" s="894"/>
      <c r="H34" s="894"/>
      <c r="I34" s="895"/>
      <c r="J34" s="896"/>
      <c r="K34" s="884"/>
      <c r="L34" s="884"/>
      <c r="M34" s="885"/>
      <c r="N34" s="886"/>
      <c r="O34" s="887"/>
      <c r="P34" s="885"/>
      <c r="Q34" s="888"/>
      <c r="R34" s="884"/>
      <c r="S34" s="889"/>
      <c r="T34" s="93"/>
      <c r="U34" s="93"/>
    </row>
    <row r="35" customFormat="false" ht="18" hidden="false" customHeight="false" outlineLevel="0" collapsed="false">
      <c r="A35" s="897"/>
      <c r="B35" s="898"/>
      <c r="C35" s="897"/>
      <c r="D35" s="885"/>
      <c r="E35" s="893"/>
      <c r="F35" s="893"/>
      <c r="G35" s="894"/>
      <c r="H35" s="894"/>
      <c r="I35" s="895"/>
      <c r="J35" s="896"/>
      <c r="K35" s="884"/>
      <c r="L35" s="884"/>
      <c r="M35" s="885"/>
      <c r="N35" s="886"/>
      <c r="O35" s="887"/>
      <c r="P35" s="885"/>
      <c r="Q35" s="888"/>
      <c r="R35" s="884"/>
      <c r="S35" s="889"/>
      <c r="T35" s="93"/>
      <c r="U35" s="93"/>
    </row>
    <row r="36" customFormat="false" ht="18" hidden="false" customHeight="false" outlineLevel="0" collapsed="false">
      <c r="A36" s="897"/>
      <c r="B36" s="898"/>
      <c r="C36" s="897"/>
      <c r="D36" s="885"/>
      <c r="E36" s="893"/>
      <c r="F36" s="893"/>
      <c r="G36" s="894"/>
      <c r="H36" s="894"/>
      <c r="I36" s="895"/>
      <c r="J36" s="896"/>
      <c r="K36" s="884"/>
      <c r="L36" s="884"/>
      <c r="M36" s="885"/>
      <c r="N36" s="886"/>
      <c r="O36" s="887"/>
      <c r="P36" s="885"/>
      <c r="Q36" s="888"/>
      <c r="R36" s="884"/>
      <c r="S36" s="889"/>
      <c r="T36" s="93"/>
      <c r="U36" s="93"/>
    </row>
    <row r="37" customFormat="false" ht="18" hidden="false" customHeight="false" outlineLevel="0" collapsed="false">
      <c r="A37" s="897"/>
      <c r="B37" s="898"/>
      <c r="C37" s="897"/>
      <c r="D37" s="885"/>
      <c r="E37" s="893"/>
      <c r="F37" s="893"/>
      <c r="G37" s="894"/>
      <c r="H37" s="894"/>
      <c r="I37" s="895"/>
      <c r="J37" s="896"/>
      <c r="K37" s="884"/>
      <c r="L37" s="884"/>
      <c r="M37" s="885"/>
      <c r="N37" s="886"/>
      <c r="O37" s="887"/>
      <c r="P37" s="885"/>
      <c r="Q37" s="888"/>
      <c r="R37" s="884"/>
      <c r="S37" s="889"/>
      <c r="T37" s="93"/>
      <c r="U37" s="93"/>
    </row>
    <row r="38" customFormat="false" ht="18" hidden="false" customHeight="false" outlineLevel="0" collapsed="false">
      <c r="A38" s="897"/>
      <c r="B38" s="898"/>
      <c r="C38" s="897"/>
      <c r="D38" s="885"/>
      <c r="E38" s="893"/>
      <c r="F38" s="893"/>
      <c r="G38" s="894"/>
      <c r="H38" s="894"/>
      <c r="I38" s="895"/>
      <c r="J38" s="896"/>
      <c r="K38" s="884"/>
      <c r="L38" s="884"/>
      <c r="M38" s="885"/>
      <c r="N38" s="886"/>
      <c r="O38" s="887"/>
      <c r="P38" s="885"/>
      <c r="Q38" s="888"/>
      <c r="R38" s="884"/>
      <c r="S38" s="889"/>
      <c r="T38" s="93"/>
      <c r="U38" s="93"/>
    </row>
    <row r="39" customFormat="false" ht="18" hidden="false" customHeight="false" outlineLevel="0" collapsed="false">
      <c r="A39" s="897"/>
      <c r="B39" s="898"/>
      <c r="C39" s="897"/>
      <c r="D39" s="885"/>
      <c r="E39" s="893"/>
      <c r="F39" s="893"/>
      <c r="G39" s="894"/>
      <c r="H39" s="894"/>
      <c r="I39" s="895"/>
      <c r="J39" s="896"/>
      <c r="K39" s="884"/>
      <c r="L39" s="884"/>
      <c r="M39" s="885"/>
      <c r="N39" s="886"/>
      <c r="O39" s="887"/>
      <c r="P39" s="885"/>
      <c r="Q39" s="888"/>
      <c r="R39" s="884"/>
      <c r="S39" s="889"/>
      <c r="T39" s="93"/>
      <c r="U39" s="93"/>
    </row>
    <row r="40" customFormat="false" ht="18" hidden="false" customHeight="false" outlineLevel="0" collapsed="false">
      <c r="A40" s="897"/>
      <c r="B40" s="898"/>
      <c r="C40" s="897"/>
      <c r="D40" s="885"/>
      <c r="E40" s="893"/>
      <c r="F40" s="893"/>
      <c r="G40" s="894"/>
      <c r="H40" s="894"/>
      <c r="I40" s="895"/>
      <c r="J40" s="896"/>
      <c r="K40" s="884"/>
      <c r="L40" s="884"/>
      <c r="M40" s="885"/>
      <c r="N40" s="886"/>
      <c r="O40" s="887"/>
      <c r="P40" s="885"/>
      <c r="Q40" s="888"/>
      <c r="R40" s="884"/>
      <c r="S40" s="889"/>
      <c r="T40" s="93"/>
      <c r="U40" s="93"/>
    </row>
    <row r="41" customFormat="false" ht="18" hidden="false" customHeight="false" outlineLevel="0" collapsed="false">
      <c r="A41" s="897"/>
      <c r="B41" s="898"/>
      <c r="C41" s="897"/>
      <c r="D41" s="885"/>
      <c r="E41" s="893"/>
      <c r="F41" s="893"/>
      <c r="G41" s="894"/>
      <c r="H41" s="894"/>
      <c r="I41" s="895"/>
      <c r="J41" s="896"/>
      <c r="K41" s="884"/>
      <c r="L41" s="884"/>
      <c r="M41" s="885"/>
      <c r="N41" s="886"/>
      <c r="O41" s="887"/>
      <c r="P41" s="885"/>
      <c r="Q41" s="888"/>
      <c r="R41" s="884"/>
      <c r="S41" s="889"/>
      <c r="T41" s="93"/>
      <c r="U41" s="93"/>
    </row>
    <row r="42" customFormat="false" ht="18" hidden="false" customHeight="false" outlineLevel="0" collapsed="false">
      <c r="A42" s="897"/>
      <c r="B42" s="898"/>
      <c r="C42" s="897"/>
      <c r="D42" s="885"/>
      <c r="E42" s="893"/>
      <c r="F42" s="893"/>
      <c r="G42" s="894"/>
      <c r="H42" s="894"/>
      <c r="I42" s="895"/>
      <c r="J42" s="896"/>
      <c r="K42" s="884"/>
      <c r="L42" s="884"/>
      <c r="M42" s="885"/>
      <c r="N42" s="886"/>
      <c r="O42" s="887"/>
      <c r="P42" s="885"/>
      <c r="Q42" s="888"/>
      <c r="R42" s="884"/>
      <c r="S42" s="889"/>
      <c r="T42" s="93"/>
      <c r="U42" s="93"/>
    </row>
    <row r="43" customFormat="false" ht="18" hidden="false" customHeight="false" outlineLevel="0" collapsed="false">
      <c r="A43" s="897"/>
      <c r="B43" s="898"/>
      <c r="C43" s="897"/>
      <c r="D43" s="885"/>
      <c r="E43" s="893"/>
      <c r="F43" s="893"/>
      <c r="G43" s="894"/>
      <c r="H43" s="894"/>
      <c r="I43" s="895"/>
      <c r="J43" s="896"/>
      <c r="K43" s="884"/>
      <c r="L43" s="884"/>
      <c r="M43" s="885"/>
      <c r="N43" s="886"/>
      <c r="O43" s="887"/>
      <c r="P43" s="885"/>
      <c r="Q43" s="888"/>
      <c r="R43" s="884"/>
      <c r="S43" s="889"/>
      <c r="T43" s="93"/>
      <c r="U43" s="93"/>
    </row>
    <row r="44" customFormat="false" ht="18" hidden="false" customHeight="false" outlineLevel="0" collapsed="false">
      <c r="A44" s="897"/>
      <c r="B44" s="898"/>
      <c r="C44" s="897"/>
      <c r="D44" s="885"/>
      <c r="E44" s="893"/>
      <c r="F44" s="893"/>
      <c r="G44" s="894"/>
      <c r="H44" s="894"/>
      <c r="I44" s="895"/>
      <c r="J44" s="896"/>
      <c r="K44" s="884"/>
      <c r="L44" s="884"/>
      <c r="M44" s="885"/>
      <c r="N44" s="886"/>
      <c r="O44" s="887"/>
      <c r="P44" s="885"/>
      <c r="Q44" s="888"/>
      <c r="R44" s="884"/>
      <c r="S44" s="889"/>
      <c r="T44" s="93"/>
      <c r="U44" s="93"/>
    </row>
    <row r="45" customFormat="false" ht="18" hidden="false" customHeight="false" outlineLevel="0" collapsed="false">
      <c r="A45" s="897"/>
      <c r="B45" s="898"/>
      <c r="C45" s="897"/>
      <c r="D45" s="885"/>
      <c r="E45" s="893"/>
      <c r="F45" s="893"/>
      <c r="G45" s="894"/>
      <c r="H45" s="894"/>
      <c r="I45" s="895"/>
      <c r="J45" s="896"/>
      <c r="K45" s="884"/>
      <c r="L45" s="884"/>
      <c r="M45" s="885"/>
      <c r="N45" s="886"/>
      <c r="O45" s="887"/>
      <c r="P45" s="885"/>
      <c r="Q45" s="888"/>
      <c r="R45" s="884"/>
      <c r="S45" s="889"/>
      <c r="T45" s="93"/>
      <c r="U45" s="93"/>
    </row>
    <row r="46" customFormat="false" ht="18" hidden="false" customHeight="false" outlineLevel="0" collapsed="false">
      <c r="A46" s="897"/>
      <c r="B46" s="898"/>
      <c r="C46" s="897"/>
      <c r="D46" s="885"/>
      <c r="E46" s="893"/>
      <c r="F46" s="893"/>
      <c r="G46" s="894"/>
      <c r="H46" s="894"/>
      <c r="I46" s="895"/>
      <c r="J46" s="896"/>
      <c r="K46" s="884"/>
      <c r="L46" s="884"/>
      <c r="M46" s="885"/>
      <c r="N46" s="886"/>
      <c r="O46" s="887"/>
      <c r="P46" s="885"/>
      <c r="Q46" s="888"/>
      <c r="R46" s="884"/>
      <c r="S46" s="889"/>
      <c r="T46" s="93"/>
      <c r="U46" s="93"/>
    </row>
    <row r="47" customFormat="false" ht="18" hidden="false" customHeight="false" outlineLevel="0" collapsed="false">
      <c r="A47" s="897"/>
      <c r="B47" s="898"/>
      <c r="C47" s="897"/>
      <c r="D47" s="885"/>
      <c r="E47" s="893"/>
      <c r="F47" s="893"/>
      <c r="G47" s="894"/>
      <c r="H47" s="894"/>
      <c r="I47" s="895"/>
      <c r="J47" s="896"/>
      <c r="K47" s="884"/>
      <c r="L47" s="884"/>
      <c r="M47" s="885"/>
      <c r="N47" s="886"/>
      <c r="O47" s="887"/>
      <c r="P47" s="885"/>
      <c r="Q47" s="888"/>
      <c r="R47" s="884"/>
      <c r="S47" s="889"/>
      <c r="T47" s="93"/>
      <c r="U47" s="93"/>
    </row>
    <row r="48" customFormat="false" ht="18" hidden="false" customHeight="false" outlineLevel="0" collapsed="false">
      <c r="A48" s="897"/>
      <c r="B48" s="898"/>
      <c r="C48" s="897"/>
      <c r="D48" s="885"/>
      <c r="E48" s="893"/>
      <c r="F48" s="893"/>
      <c r="G48" s="894"/>
      <c r="H48" s="894"/>
      <c r="I48" s="895"/>
      <c r="J48" s="896"/>
      <c r="K48" s="884"/>
      <c r="L48" s="884"/>
      <c r="M48" s="885"/>
      <c r="N48" s="886"/>
      <c r="O48" s="887"/>
      <c r="P48" s="885"/>
      <c r="Q48" s="888"/>
      <c r="R48" s="884"/>
      <c r="S48" s="889"/>
      <c r="T48" s="93"/>
      <c r="U48" s="93"/>
    </row>
    <row r="49" customFormat="false" ht="18" hidden="false" customHeight="false" outlineLevel="0" collapsed="false">
      <c r="A49" s="897"/>
      <c r="B49" s="898"/>
      <c r="C49" s="897"/>
      <c r="D49" s="885"/>
      <c r="E49" s="893"/>
      <c r="F49" s="893"/>
      <c r="G49" s="894"/>
      <c r="H49" s="894"/>
      <c r="I49" s="895"/>
      <c r="J49" s="896"/>
      <c r="K49" s="884"/>
      <c r="L49" s="884"/>
      <c r="M49" s="885"/>
      <c r="N49" s="886"/>
      <c r="O49" s="887"/>
      <c r="P49" s="885"/>
      <c r="Q49" s="888"/>
      <c r="R49" s="884"/>
      <c r="S49" s="889"/>
      <c r="T49" s="93"/>
      <c r="U49" s="93"/>
    </row>
    <row r="50" customFormat="false" ht="18" hidden="false" customHeight="false" outlineLevel="0" collapsed="false">
      <c r="A50" s="897"/>
      <c r="B50" s="898"/>
      <c r="C50" s="897"/>
      <c r="D50" s="885"/>
      <c r="E50" s="893"/>
      <c r="F50" s="893"/>
      <c r="G50" s="894"/>
      <c r="H50" s="894"/>
      <c r="I50" s="895"/>
      <c r="J50" s="896"/>
      <c r="K50" s="884"/>
      <c r="L50" s="884"/>
      <c r="M50" s="885"/>
      <c r="N50" s="886"/>
      <c r="O50" s="887"/>
      <c r="P50" s="885"/>
      <c r="Q50" s="888"/>
      <c r="R50" s="884"/>
      <c r="S50" s="889"/>
      <c r="T50" s="93"/>
      <c r="U50" s="93"/>
    </row>
    <row r="51" customFormat="false" ht="18" hidden="false" customHeight="false" outlineLevel="0" collapsed="false">
      <c r="A51" s="897"/>
      <c r="B51" s="898"/>
      <c r="C51" s="897"/>
      <c r="D51" s="885"/>
      <c r="E51" s="893"/>
      <c r="F51" s="893"/>
      <c r="G51" s="894"/>
      <c r="H51" s="894"/>
      <c r="I51" s="895"/>
      <c r="J51" s="896"/>
      <c r="K51" s="884"/>
      <c r="L51" s="884"/>
      <c r="M51" s="885"/>
      <c r="N51" s="886"/>
      <c r="O51" s="887"/>
      <c r="P51" s="885"/>
      <c r="Q51" s="888"/>
      <c r="R51" s="884"/>
      <c r="S51" s="889"/>
      <c r="T51" s="93"/>
      <c r="U51" s="93"/>
    </row>
    <row r="52" customFormat="false" ht="18" hidden="false" customHeight="false" outlineLevel="0" collapsed="false">
      <c r="A52" s="897"/>
      <c r="B52" s="898"/>
      <c r="C52" s="897"/>
      <c r="D52" s="885"/>
      <c r="E52" s="893"/>
      <c r="F52" s="893"/>
      <c r="G52" s="894"/>
      <c r="H52" s="894"/>
      <c r="I52" s="895"/>
      <c r="J52" s="896"/>
      <c r="K52" s="884"/>
      <c r="L52" s="884"/>
      <c r="M52" s="885"/>
      <c r="N52" s="886"/>
      <c r="O52" s="887"/>
      <c r="P52" s="885"/>
      <c r="Q52" s="888"/>
      <c r="R52" s="884"/>
      <c r="S52" s="889"/>
      <c r="T52" s="93"/>
      <c r="U52" s="93"/>
    </row>
    <row r="53" customFormat="false" ht="18" hidden="false" customHeight="false" outlineLevel="0" collapsed="false">
      <c r="A53" s="897"/>
      <c r="B53" s="898"/>
      <c r="C53" s="897"/>
      <c r="D53" s="885"/>
      <c r="E53" s="893"/>
      <c r="F53" s="893"/>
      <c r="G53" s="894"/>
      <c r="H53" s="894"/>
      <c r="I53" s="895"/>
      <c r="J53" s="896"/>
      <c r="K53" s="884"/>
      <c r="L53" s="884"/>
      <c r="M53" s="885"/>
      <c r="N53" s="886"/>
      <c r="O53" s="887"/>
      <c r="P53" s="885"/>
      <c r="Q53" s="888"/>
      <c r="R53" s="884"/>
      <c r="S53" s="889"/>
      <c r="T53" s="93"/>
      <c r="U53" s="93"/>
    </row>
    <row r="54" customFormat="false" ht="18" hidden="false" customHeight="false" outlineLevel="0" collapsed="false">
      <c r="A54" s="897"/>
      <c r="B54" s="898"/>
      <c r="C54" s="897"/>
      <c r="D54" s="885"/>
      <c r="E54" s="893"/>
      <c r="F54" s="893"/>
      <c r="G54" s="894"/>
      <c r="H54" s="894"/>
      <c r="I54" s="895"/>
      <c r="J54" s="896"/>
      <c r="K54" s="884"/>
      <c r="L54" s="884"/>
      <c r="M54" s="885"/>
      <c r="N54" s="886"/>
      <c r="O54" s="887"/>
      <c r="P54" s="885"/>
      <c r="Q54" s="888"/>
      <c r="R54" s="884"/>
      <c r="S54" s="889"/>
      <c r="T54" s="93"/>
      <c r="U54" s="93"/>
    </row>
    <row r="55" customFormat="false" ht="18" hidden="false" customHeight="false" outlineLevel="0" collapsed="false">
      <c r="A55" s="897"/>
      <c r="B55" s="898"/>
      <c r="C55" s="897"/>
      <c r="D55" s="885"/>
      <c r="E55" s="893"/>
      <c r="F55" s="893"/>
      <c r="G55" s="894"/>
      <c r="H55" s="894"/>
      <c r="I55" s="895"/>
      <c r="J55" s="896"/>
      <c r="K55" s="884"/>
      <c r="L55" s="884"/>
      <c r="M55" s="885"/>
      <c r="N55" s="886"/>
      <c r="O55" s="887"/>
      <c r="P55" s="885"/>
      <c r="Q55" s="888"/>
      <c r="R55" s="884"/>
      <c r="S55" s="889"/>
      <c r="T55" s="93"/>
      <c r="U55" s="93"/>
    </row>
    <row r="56" customFormat="false" ht="18" hidden="false" customHeight="false" outlineLevel="0" collapsed="false">
      <c r="A56" s="897"/>
      <c r="B56" s="898"/>
      <c r="C56" s="897"/>
      <c r="D56" s="885"/>
      <c r="E56" s="893"/>
      <c r="F56" s="893"/>
      <c r="G56" s="894"/>
      <c r="H56" s="894"/>
      <c r="I56" s="895"/>
      <c r="J56" s="896"/>
      <c r="K56" s="884"/>
      <c r="L56" s="884"/>
      <c r="M56" s="885"/>
      <c r="N56" s="886"/>
      <c r="O56" s="887"/>
      <c r="P56" s="885"/>
      <c r="Q56" s="888"/>
      <c r="R56" s="884"/>
      <c r="S56" s="889"/>
      <c r="T56" s="93"/>
      <c r="U56" s="93"/>
    </row>
    <row r="57" customFormat="false" ht="18" hidden="false" customHeight="false" outlineLevel="0" collapsed="false">
      <c r="A57" s="897"/>
      <c r="B57" s="898"/>
      <c r="C57" s="897"/>
      <c r="D57" s="885"/>
      <c r="E57" s="893"/>
      <c r="F57" s="893"/>
      <c r="G57" s="894"/>
      <c r="H57" s="894"/>
      <c r="I57" s="895"/>
      <c r="J57" s="896"/>
      <c r="K57" s="884"/>
      <c r="L57" s="884"/>
      <c r="M57" s="885"/>
      <c r="N57" s="886"/>
      <c r="O57" s="887"/>
      <c r="P57" s="885"/>
      <c r="Q57" s="888"/>
      <c r="R57" s="884"/>
      <c r="S57" s="889"/>
      <c r="T57" s="93"/>
      <c r="U57" s="93"/>
    </row>
    <row r="58" customFormat="false" ht="18" hidden="false" customHeight="false" outlineLevel="0" collapsed="false">
      <c r="A58" s="897"/>
      <c r="B58" s="898"/>
      <c r="C58" s="897"/>
      <c r="D58" s="885"/>
      <c r="E58" s="893"/>
      <c r="F58" s="893"/>
      <c r="G58" s="894"/>
      <c r="H58" s="894"/>
      <c r="I58" s="895"/>
      <c r="J58" s="896"/>
      <c r="K58" s="884"/>
      <c r="L58" s="884"/>
      <c r="M58" s="885"/>
      <c r="N58" s="886"/>
      <c r="O58" s="887"/>
      <c r="P58" s="885"/>
      <c r="Q58" s="888"/>
      <c r="R58" s="884"/>
      <c r="S58" s="889"/>
      <c r="T58" s="93"/>
      <c r="U58" s="93"/>
    </row>
    <row r="59" customFormat="false" ht="18" hidden="false" customHeight="false" outlineLevel="0" collapsed="false">
      <c r="A59" s="897"/>
      <c r="B59" s="898"/>
      <c r="C59" s="897"/>
      <c r="D59" s="885"/>
      <c r="E59" s="893"/>
      <c r="F59" s="893"/>
      <c r="G59" s="894"/>
      <c r="H59" s="894"/>
      <c r="I59" s="895"/>
      <c r="J59" s="896"/>
      <c r="K59" s="884"/>
      <c r="L59" s="884"/>
      <c r="M59" s="885"/>
      <c r="N59" s="886"/>
      <c r="O59" s="887"/>
      <c r="P59" s="885"/>
      <c r="Q59" s="888"/>
      <c r="R59" s="884"/>
      <c r="S59" s="889"/>
      <c r="T59" s="93"/>
      <c r="U59" s="93"/>
    </row>
    <row r="60" customFormat="false" ht="12.7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row>
    <row r="61" customFormat="false" ht="12.7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row>
    <row r="62" customFormat="false" ht="12.7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row>
    <row r="63" customFormat="false" ht="12.7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row>
    <row r="64" customFormat="false" ht="12.7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row>
    <row r="65" customFormat="false" ht="12.7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row>
    <row r="66" customFormat="false" ht="12.7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row>
    <row r="67" customFormat="false" ht="12.7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row>
    <row r="68" customFormat="false" ht="12.7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row>
    <row r="69" customFormat="false" ht="12.7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row>
    <row r="70" customFormat="false" ht="12.7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row>
    <row r="71" customFormat="false" ht="12.7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row>
    <row r="72" customFormat="false" ht="12.7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row>
    <row r="73" customFormat="false" ht="12.7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row>
    <row r="74" customFormat="false" ht="12.7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row>
    <row r="75" customFormat="false" ht="12.7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row>
    <row r="76" customFormat="false" ht="12.7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row>
    <row r="77" customFormat="false" ht="12.7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row>
    <row r="78" customFormat="false" ht="12.7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row>
    <row r="79" customFormat="false" ht="12.7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row>
    <row r="80" customFormat="false" ht="12.7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row>
    <row r="81" customFormat="false" ht="12.7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row>
    <row r="82" customFormat="false" ht="12.7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row>
    <row r="83" customFormat="false" ht="12.7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row>
    <row r="84" customFormat="false" ht="12.7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row>
    <row r="85" customFormat="false" ht="12.7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row>
    <row r="86" customFormat="false" ht="12.7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row>
    <row r="87" customFormat="false" ht="12.7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row>
    <row r="88" customFormat="false" ht="12.7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row>
    <row r="89" customFormat="false" ht="12.7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row>
    <row r="90" customFormat="false" ht="12.7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row>
    <row r="91" customFormat="false" ht="12.75" hidden="false" customHeight="fals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row>
    <row r="92" customFormat="false" ht="12.75" hidden="false" customHeight="fals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row>
    <row r="93" customFormat="false" ht="12.75" hidden="false" customHeight="fals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row>
    <row r="94" customFormat="false" ht="12.75" hidden="false" customHeight="fals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row>
    <row r="95" customFormat="false" ht="12.75" hidden="false" customHeight="fals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row>
    <row r="96" customFormat="false" ht="12.75" hidden="false" customHeight="fals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row>
    <row r="97" customFormat="false" ht="12.75" hidden="false" customHeight="fals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row>
    <row r="98" customFormat="false" ht="12.75" hidden="false" customHeight="fals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row>
    <row r="99" customFormat="false" ht="12.75" hidden="false" customHeight="fals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row>
    <row r="100" customFormat="false" ht="15.75"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728" t="n">
        <f aca="false">SUM(T2:T99)</f>
        <v>0</v>
      </c>
      <c r="U100" s="728" t="n">
        <f aca="false">SUM(U2:U99)</f>
        <v>8460000</v>
      </c>
      <c r="V100" s="729" t="n">
        <f aca="false">SUM(T100:U100)</f>
        <v>8460000</v>
      </c>
    </row>
  </sheetData>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5</oddHeader>
    <oddFooter>&amp;L&amp;12Allen S. Boling
Public Utility Commission of Texas
(512)936-7402
allen.boling@puc.state.tx.u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llen Steven Boling</cp:lastModifiedBy>
  <cp:lastPrinted>2004-08-25T18:53:28Z</cp:lastPrinted>
  <dcterms:modified xsi:type="dcterms:W3CDTF">2005-08-08T14:06:31Z</dcterms:modified>
  <cp:revision>0</cp:revision>
  <dc:subject/>
  <dc:title/>
</cp:coreProperties>
</file>