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SUMMARY" sheetId="1" state="visible" r:id="rId2"/>
    <sheet name="AEPC" sheetId="2" state="visible" r:id="rId3"/>
    <sheet name="AEPN" sheetId="3" state="visible" r:id="rId4"/>
    <sheet name="BEC" sheetId="4" state="visible" r:id="rId5"/>
    <sheet name="BEPC" sheetId="5" state="visible" r:id="rId6"/>
    <sheet name="CNP" sheetId="6" state="visible" r:id="rId7"/>
    <sheet name="DSEC" sheetId="7" state="visible" r:id="rId8"/>
    <sheet name="EGSI" sheetId="8" state="visible" r:id="rId9"/>
    <sheet name="EPE" sheetId="9" state="visible" r:id="rId10"/>
    <sheet name="FEC" sheetId="10" state="visible" r:id="rId11"/>
    <sheet name="GSEC" sheetId="11" state="visible" r:id="rId12"/>
    <sheet name="GVEC" sheetId="12" state="visible" r:id="rId13"/>
    <sheet name="KELSON" sheetId="13" state="visible" r:id="rId14"/>
    <sheet name="LCRA" sheetId="14" state="visible" r:id="rId15"/>
    <sheet name="MVEC" sheetId="15" state="visible" r:id="rId16"/>
    <sheet name="PEC" sheetId="16" state="visible" r:id="rId17"/>
    <sheet name="RCEC" sheetId="17" state="visible" r:id="rId18"/>
    <sheet name="SHECO" sheetId="18" state="visible" r:id="rId19"/>
    <sheet name="SPS" sheetId="19" state="visible" r:id="rId20"/>
    <sheet name="STEC" sheetId="20" state="visible" r:id="rId21"/>
    <sheet name="SULP" sheetId="21" state="visible" r:id="rId22"/>
    <sheet name="SWEPCO" sheetId="22" state="visible" r:id="rId23"/>
    <sheet name="TNMP" sheetId="23" state="visible" r:id="rId24"/>
    <sheet name="TXU" sheetId="24" state="visible" r:id="rId25"/>
    <sheet name="TVEC" sheetId="25" state="visible" r:id="rId26"/>
    <sheet name="WCEC" sheetId="26" state="visible" r:id="rId27"/>
    <sheet name="UPSHUR" sheetId="27" state="hidden" r:id="rId28"/>
    <sheet name="NEW4" sheetId="28" state="hidden" r:id="rId29"/>
    <sheet name="NEW" sheetId="29" state="hidden" r:id="rId30"/>
  </sheets>
  <definedNames>
    <definedName function="false" hidden="false" name="AEPC" vbProcedure="false">AEPC!$A$1:$Z$95</definedName>
    <definedName function="false" hidden="false" name="AEPN" vbProcedure="false">AEPN!$A$1:$Z$95</definedName>
    <definedName function="false" hidden="false" name="BEC" vbProcedure="false">BEC!$A$1:$Z$95</definedName>
    <definedName function="false" hidden="false" name="BEPC" vbProcedure="false">BEPC!$A$1:$Z$95</definedName>
    <definedName function="false" hidden="false" name="CNP" vbProcedure="false">CNP!$A$1:$Z$95</definedName>
    <definedName function="false" hidden="false" name="DSEC" vbProcedure="false">DSEC!$A$1:$Z$95</definedName>
    <definedName function="false" hidden="false" name="EGSI" vbProcedure="false">EGSI!$A$1:$Z$95</definedName>
    <definedName function="false" hidden="false" name="EPE" vbProcedure="false">EPE!$A$1:$AA$95</definedName>
    <definedName function="false" hidden="false" name="FEC" vbProcedure="false">FEC!$A$1:$AA$95</definedName>
    <definedName function="false" hidden="false" name="GSEC" vbProcedure="false">GSEC!$A$1:$Z$95</definedName>
    <definedName function="false" hidden="false" name="GVEC" vbProcedure="false">GVEC!$A$1:$Z$95</definedName>
    <definedName function="false" hidden="false" name="KELSON" vbProcedure="false">KELSON!$A$1:$Z$94</definedName>
    <definedName function="false" hidden="false" name="LCRA" vbProcedure="false">LCRA!$A$1:$Z$95</definedName>
    <definedName function="false" hidden="false" name="MVEC" vbProcedure="false">MVEC!$A$1:$Z$95</definedName>
    <definedName function="false" hidden="false" name="ONCOR" vbProcedure="false">#REF!</definedName>
    <definedName function="false" hidden="false" name="oncorSORT" vbProcedure="false">#REF!</definedName>
    <definedName function="false" hidden="false" name="PEC" vbProcedure="false">PEC!$A$1:$Z$95</definedName>
    <definedName function="false" hidden="false" name="RCEC" vbProcedure="false">RCEC!$A$1:$Z$95</definedName>
    <definedName function="false" hidden="false" name="SHECO" vbProcedure="false">SHECO!$A$1:$Z$95</definedName>
    <definedName function="false" hidden="false" name="SPS" vbProcedure="false">SPS!$A$1:$Z$95</definedName>
    <definedName function="false" hidden="false" name="STEC" vbProcedure="false">STEC!$A$1:$Z$95</definedName>
    <definedName function="false" hidden="false" name="SULP" vbProcedure="false">SULP!$A$1:$Z$95</definedName>
    <definedName function="false" hidden="false" name="SUMMARY" vbProcedure="false">SUMMARY!$A$10:$O$38</definedName>
    <definedName function="false" hidden="false" name="SWEPCO" vbProcedure="false">SWEPCO!$A$1:$Z$95</definedName>
    <definedName function="false" hidden="false" name="TNMP" vbProcedure="false">TNMP!$A$1:$Z$95</definedName>
    <definedName function="false" hidden="false" name="TVEC" vbProcedure="false">TVEC!$A$1:$Z$95</definedName>
    <definedName function="false" hidden="false" name="TXU" vbProcedure="false">TXU!$A$1:$AG$201</definedName>
    <definedName function="false" hidden="false" name="UPSHUR" vbProcedure="false">UPSHUR!$A$1:$Z$95</definedName>
    <definedName function="false" hidden="false" name="WCEC" vbProcedure="false">WCEC!$A$1:$Z$95</definedName>
    <definedName function="false" hidden="false" localSheetId="3" name="MVEC" vbProcedure="false">BEC!$A$1:$Z$95</definedName>
    <definedName function="false" hidden="false" localSheetId="3" name="NEW3" vbProcedure="false">BEC!$A$1:$Z$95</definedName>
    <definedName function="false" hidden="false" localSheetId="6" name="MVEC" vbProcedure="false">DSEC!$A$1:$Z$95</definedName>
    <definedName function="false" hidden="false" localSheetId="9" name="PEC" vbProcedure="false">#REF!</definedName>
    <definedName function="false" hidden="false" localSheetId="10" name="MVEC" vbProcedure="false">GSEC!$A$1:$Z$95</definedName>
    <definedName function="false" hidden="false" localSheetId="10" name="RCEC" vbProcedure="false">GSEC!$A$1:$Z$95</definedName>
    <definedName function="false" hidden="false" localSheetId="11" name="MVEC" vbProcedure="false">GVEC!$A$1:$Z$95</definedName>
    <definedName function="false" hidden="false" localSheetId="12" name="MVEC" vbProcedure="false">KELSON!$A$1:$Z$95</definedName>
    <definedName function="false" hidden="false" localSheetId="16" name="MVEC" vbProcedure="false">RCEC!$A$1:$Z$95</definedName>
    <definedName function="false" hidden="false" localSheetId="17" name="MVEC" vbProcedure="false">SHECO!$A$1:$Z$95</definedName>
    <definedName function="false" hidden="false" localSheetId="24" name="MVEC" vbProcedure="false">TVEC!$A$1:$Z$95</definedName>
    <definedName function="false" hidden="false" localSheetId="26" name="MVEC" vbProcedure="false">UPSHUR!$A$1:$Z$95</definedName>
    <definedName function="false" hidden="false" localSheetId="27" name="MVEC" vbProcedure="false">NEW4!$A$1:$Z$95</definedName>
    <definedName function="false" hidden="false" localSheetId="28" name="MVEC" vbProcedure="false">NEW!$A$1:$Z$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aboling:
</t>
        </r>
        <r>
          <rPr>
            <b val="true"/>
            <sz val="10"/>
            <color rgb="FF000000"/>
            <rFont val="Tahoma"/>
            <family val="2"/>
          </rPr>
          <t xml:space="preserve">FORMERLY CPL.</t>
        </r>
      </text>
      <mc:AlternateContent>
        <mc:Choice Requires="v2">
          <commentPr autoFill="true" autoScale="false" colHidden="false" locked="false" rowHidden="false" textHAlign="justify" textVAlign="top">
            <anchor moveWithCells="false" sizeWithCells="false">
              <xdr:from>
                <xdr:col>1</xdr:col>
                <xdr:colOff>17</xdr:colOff>
                <xdr:row>9</xdr:row>
                <xdr:rowOff>142</xdr:rowOff>
              </xdr:from>
              <xdr:to>
                <xdr:col>2</xdr:col>
                <xdr:colOff>9</xdr:colOff>
                <xdr:row>12</xdr:row>
                <xdr:rowOff>4</xdr:rowOff>
              </xdr:to>
            </anchor>
          </commentPr>
        </mc:Choice>
        <mc:Fallback/>
      </mc:AlternateContent>
    </comment>
    <comment ref="A12" authorId="0">
      <text>
        <r>
          <rPr>
            <b val="true"/>
            <sz val="8"/>
            <color rgb="FF000000"/>
            <rFont val="Tahoma"/>
            <family val="2"/>
          </rPr>
          <t xml:space="preserve">aboling:
</t>
        </r>
        <r>
          <rPr>
            <b val="true"/>
            <sz val="10"/>
            <color rgb="FF000000"/>
            <rFont val="Tahoma"/>
            <family val="2"/>
          </rPr>
          <t xml:space="preserve">FORMERLY  WTU</t>
        </r>
      </text>
      <mc:AlternateContent>
        <mc:Choice Requires="v2">
          <commentPr autoFill="true" autoScale="false" colHidden="false" locked="false" rowHidden="false" textHAlign="justify" textVAlign="top">
            <anchor moveWithCells="false" sizeWithCells="false">
              <xdr:from>
                <xdr:col>0</xdr:col>
                <xdr:colOff>85</xdr:colOff>
                <xdr:row>25</xdr:row>
                <xdr:rowOff>8</xdr:rowOff>
              </xdr:from>
              <xdr:to>
                <xdr:col>1</xdr:col>
                <xdr:colOff>66</xdr:colOff>
                <xdr:row>27</xdr:row>
                <xdr:rowOff>22</xdr:rowOff>
              </xdr:to>
            </anchor>
          </commentPr>
        </mc:Choice>
        <mc:Fallback/>
      </mc:AlternateContent>
    </comment>
    <comment ref="A13" authorId="0">
      <text>
        <r>
          <rPr>
            <b val="true"/>
            <sz val="10"/>
            <color rgb="FF000000"/>
            <rFont val="Tahoma"/>
            <family val="2"/>
          </rPr>
          <t xml:space="preserve">Allen Steven Boling:
</t>
        </r>
        <r>
          <rPr>
            <sz val="10"/>
            <color rgb="FF000000"/>
            <rFont val="Tahoma"/>
            <family val="2"/>
          </rPr>
          <t xml:space="preserve">Bluebonnet Electric Cooperative</t>
        </r>
      </text>
      <mc:AlternateContent>
        <mc:Choice Requires="v2">
          <commentPr autoFill="true" autoScale="false" colHidden="false" locked="false" rowHidden="false" textHAlign="justify" textVAlign="top">
            <anchor moveWithCells="false" sizeWithCells="false">
              <xdr:from>
                <xdr:col>1</xdr:col>
                <xdr:colOff>17</xdr:colOff>
                <xdr:row>11</xdr:row>
                <xdr:rowOff>18</xdr:rowOff>
              </xdr:from>
              <xdr:to>
                <xdr:col>2</xdr:col>
                <xdr:colOff>26</xdr:colOff>
                <xdr:row>14</xdr:row>
                <xdr:rowOff>26</xdr:rowOff>
              </xdr:to>
            </anchor>
          </commentPr>
        </mc:Choice>
        <mc:Fallback/>
      </mc:AlternateContent>
    </comment>
    <comment ref="A14" authorId="0">
      <text>
        <r>
          <rPr>
            <b val="true"/>
            <sz val="10"/>
            <color rgb="FF000000"/>
            <rFont val="Tahoma"/>
            <family val="2"/>
          </rPr>
          <t xml:space="preserve">Allen Steven Boling:
</t>
        </r>
        <r>
          <rPr>
            <sz val="10"/>
            <color rgb="FF000000"/>
            <rFont val="Tahoma"/>
            <family val="2"/>
          </rPr>
          <t xml:space="preserve">BRAZOS ELECTRIC POWER COOPERATIVE, INC.</t>
        </r>
      </text>
      <mc:AlternateContent>
        <mc:Choice Requires="v2">
          <commentPr autoFill="true" autoScale="false" colHidden="false" locked="false" rowHidden="false" textHAlign="justify" textVAlign="top">
            <anchor moveWithCells="false" sizeWithCells="false">
              <xdr:from>
                <xdr:col>1</xdr:col>
                <xdr:colOff>17</xdr:colOff>
                <xdr:row>12</xdr:row>
                <xdr:rowOff>18</xdr:rowOff>
              </xdr:from>
              <xdr:to>
                <xdr:col>2</xdr:col>
                <xdr:colOff>26</xdr:colOff>
                <xdr:row>15</xdr:row>
                <xdr:rowOff>26</xdr:rowOff>
              </xdr:to>
            </anchor>
          </commentPr>
        </mc:Choice>
        <mc:Fallback/>
      </mc:AlternateContent>
    </comment>
    <comment ref="A15" authorId="0">
      <text>
        <r>
          <rPr>
            <b val="true"/>
            <sz val="8"/>
            <color rgb="FF000000"/>
            <rFont val="Tahoma"/>
            <family val="2"/>
          </rPr>
          <t xml:space="preserve">aboling:
</t>
        </r>
        <r>
          <rPr>
            <b val="true"/>
            <sz val="12"/>
            <color rgb="FF000000"/>
            <rFont val="Tahoma"/>
            <family val="2"/>
          </rPr>
          <t xml:space="preserve">FORMERLY CPE.</t>
        </r>
      </text>
      <mc:AlternateContent>
        <mc:Choice Requires="v2">
          <commentPr autoFill="true" autoScale="false" colHidden="false" locked="false" rowHidden="false" textHAlign="justify" textVAlign="top">
            <anchor moveWithCells="false" sizeWithCells="false">
              <xdr:from>
                <xdr:col>1</xdr:col>
                <xdr:colOff>38</xdr:colOff>
                <xdr:row>18</xdr:row>
                <xdr:rowOff>16</xdr:rowOff>
              </xdr:from>
              <xdr:to>
                <xdr:col>2</xdr:col>
                <xdr:colOff>110</xdr:colOff>
                <xdr:row>19</xdr:row>
                <xdr:rowOff>14</xdr:rowOff>
              </xdr:to>
            </anchor>
          </commentPr>
        </mc:Choice>
        <mc:Fallback/>
      </mc:AlternateContent>
    </comment>
    <comment ref="A17" authorId="0">
      <text>
        <r>
          <rPr>
            <b val="true"/>
            <sz val="10"/>
            <color rgb="FF000000"/>
            <rFont val="Tahoma"/>
            <family val="2"/>
          </rPr>
          <t xml:space="preserve">Allen Steven Boling:
</t>
        </r>
        <r>
          <rPr>
            <sz val="10"/>
            <color rgb="FF000000"/>
            <rFont val="Tahoma"/>
            <family val="2"/>
          </rPr>
          <t xml:space="preserve">ENTERGY TEXAS, INCORPORATED</t>
        </r>
      </text>
      <mc:AlternateContent>
        <mc:Choice Requires="v2">
          <commentPr autoFill="true" autoScale="false" colHidden="false" locked="false" rowHidden="false" textHAlign="justify" textVAlign="top">
            <anchor moveWithCells="false" sizeWithCells="false">
              <xdr:from>
                <xdr:col>1</xdr:col>
                <xdr:colOff>17</xdr:colOff>
                <xdr:row>15</xdr:row>
                <xdr:rowOff>18</xdr:rowOff>
              </xdr:from>
              <xdr:to>
                <xdr:col>2</xdr:col>
                <xdr:colOff>26</xdr:colOff>
                <xdr:row>19</xdr:row>
                <xdr:rowOff>4</xdr:rowOff>
              </xdr:to>
            </anchor>
          </commentPr>
        </mc:Choice>
        <mc:Fallback/>
      </mc:AlternateContent>
    </comment>
    <comment ref="A19" authorId="0">
      <text>
        <r>
          <rPr>
            <b val="true"/>
            <sz val="10"/>
            <color rgb="FF000000"/>
            <rFont val="Tahoma"/>
            <family val="2"/>
          </rPr>
          <t xml:space="preserve">Allen Steven Boling:
</t>
        </r>
        <r>
          <rPr>
            <sz val="12"/>
            <color rgb="FF000000"/>
            <rFont val="Tahoma"/>
            <family val="2"/>
          </rPr>
          <t xml:space="preserve">Farmer's Electric Cooperative AKA Concho Valley EC. CVEC</t>
        </r>
      </text>
      <mc:AlternateContent>
        <mc:Choice Requires="v2">
          <commentPr autoFill="true" autoScale="false" colHidden="false" locked="false" rowHidden="false" textHAlign="justify" textVAlign="top">
            <anchor moveWithCells="false" sizeWithCells="false">
              <xdr:from>
                <xdr:col>1</xdr:col>
                <xdr:colOff>17</xdr:colOff>
                <xdr:row>17</xdr:row>
                <xdr:rowOff>12</xdr:rowOff>
              </xdr:from>
              <xdr:to>
                <xdr:col>2</xdr:col>
                <xdr:colOff>114</xdr:colOff>
                <xdr:row>21</xdr:row>
                <xdr:rowOff>8</xdr:rowOff>
              </xdr:to>
            </anchor>
          </commentPr>
        </mc:Choice>
        <mc:Fallback/>
      </mc:AlternateContent>
    </comment>
    <comment ref="A20" authorId="0">
      <text>
        <r>
          <rPr>
            <b val="true"/>
            <sz val="10"/>
            <color rgb="FF000000"/>
            <rFont val="Tahoma"/>
            <family val="2"/>
          </rPr>
          <t xml:space="preserve">Allen Steven Boling:
</t>
        </r>
        <r>
          <rPr>
            <sz val="10"/>
            <color rgb="FF000000"/>
            <rFont val="Tahoma"/>
            <family val="2"/>
          </rPr>
          <t xml:space="preserve">GOLDEN SPREAD ELECTRIC COOPERATIVE</t>
        </r>
      </text>
      <mc:AlternateContent>
        <mc:Choice Requires="v2">
          <commentPr autoFill="true" autoScale="false" colHidden="false" locked="false" rowHidden="false" textHAlign="justify" textVAlign="top">
            <anchor moveWithCells="false" sizeWithCells="false">
              <xdr:from>
                <xdr:col>1</xdr:col>
                <xdr:colOff>17</xdr:colOff>
                <xdr:row>18</xdr:row>
                <xdr:rowOff>18</xdr:rowOff>
              </xdr:from>
              <xdr:to>
                <xdr:col>2</xdr:col>
                <xdr:colOff>26</xdr:colOff>
                <xdr:row>21</xdr:row>
                <xdr:rowOff>22</xdr:rowOff>
              </xdr:to>
            </anchor>
          </commentPr>
        </mc:Choice>
        <mc:Fallback/>
      </mc:AlternateContent>
    </comment>
    <comment ref="A22" authorId="0">
      <text>
        <r>
          <rPr>
            <b val="true"/>
            <sz val="10"/>
            <color rgb="FF000000"/>
            <rFont val="Tahoma"/>
            <family val="2"/>
          </rPr>
          <t xml:space="preserve">Allen Steven Boling:
</t>
        </r>
        <r>
          <rPr>
            <sz val="10"/>
            <color rgb="FF000000"/>
            <rFont val="Tahoma"/>
            <family val="2"/>
          </rPr>
          <t xml:space="preserve">KELSON TRANSMISSION COMPANY, LLC</t>
        </r>
      </text>
      <mc:AlternateContent>
        <mc:Choice Requires="v2">
          <commentPr autoFill="true" autoScale="false" colHidden="false" locked="false" rowHidden="false" textHAlign="justify" textVAlign="top">
            <anchor moveWithCells="false" sizeWithCells="false">
              <xdr:from>
                <xdr:col>1</xdr:col>
                <xdr:colOff>17</xdr:colOff>
                <xdr:row>20</xdr:row>
                <xdr:rowOff>18</xdr:rowOff>
              </xdr:from>
              <xdr:to>
                <xdr:col>2</xdr:col>
                <xdr:colOff>26</xdr:colOff>
                <xdr:row>23</xdr:row>
                <xdr:rowOff>2</xdr:rowOff>
              </xdr:to>
            </anchor>
          </commentPr>
        </mc:Choice>
        <mc:Fallback/>
      </mc:AlternateContent>
    </comment>
    <comment ref="A27" authorId="0">
      <text>
        <r>
          <rPr>
            <b val="true"/>
            <sz val="10"/>
            <color rgb="FF000000"/>
            <rFont val="Tahoma"/>
            <family val="2"/>
          </rPr>
          <t xml:space="preserve">Allen Steven Boling:
</t>
        </r>
        <r>
          <rPr>
            <sz val="10"/>
            <color rgb="FF000000"/>
            <rFont val="Tahoma"/>
            <family val="2"/>
          </rPr>
          <t xml:space="preserve">RAYBURN COUNTRY ELECTRIC COOPERATIVE, INC.</t>
        </r>
      </text>
      <mc:AlternateContent>
        <mc:Choice Requires="v2">
          <commentPr autoFill="true" autoScale="false" colHidden="false" locked="false" rowHidden="false" textHAlign="justify" textVAlign="top">
            <anchor moveWithCells="false" sizeWithCells="false">
              <xdr:from>
                <xdr:col>1</xdr:col>
                <xdr:colOff>17</xdr:colOff>
                <xdr:row>23</xdr:row>
                <xdr:rowOff>2</xdr:rowOff>
              </xdr:from>
              <xdr:to>
                <xdr:col>2</xdr:col>
                <xdr:colOff>26</xdr:colOff>
                <xdr:row>28</xdr:row>
                <xdr:rowOff>14</xdr:rowOff>
              </xdr:to>
            </anchor>
          </commentPr>
        </mc:Choice>
        <mc:Fallback/>
      </mc:AlternateContent>
    </comment>
    <comment ref="A31" authorId="0">
      <text>
        <r>
          <rPr>
            <b val="true"/>
            <sz val="8"/>
            <color rgb="FF000000"/>
            <rFont val="Tahoma"/>
            <family val="2"/>
          </rPr>
          <t xml:space="preserve">aboling:
</t>
        </r>
        <r>
          <rPr>
            <sz val="12"/>
            <color rgb="FF000000"/>
            <rFont val="Tahoma"/>
            <family val="2"/>
          </rPr>
          <t xml:space="preserve">SHARYLAND UTILITIES</t>
        </r>
      </text>
      <mc:AlternateContent>
        <mc:Choice Requires="v2">
          <commentPr autoFill="true" autoScale="false" colHidden="false" locked="false" rowHidden="false" textHAlign="justify" textVAlign="top">
            <anchor moveWithCells="false" sizeWithCells="false">
              <xdr:from>
                <xdr:col>0</xdr:col>
                <xdr:colOff>85</xdr:colOff>
                <xdr:row>41</xdr:row>
                <xdr:rowOff>0</xdr:rowOff>
              </xdr:from>
              <xdr:to>
                <xdr:col>1</xdr:col>
                <xdr:colOff>66</xdr:colOff>
                <xdr:row>45</xdr:row>
                <xdr:rowOff>6</xdr:rowOff>
              </xdr:to>
            </anchor>
          </commentPr>
        </mc:Choice>
        <mc:Fallback/>
      </mc:AlternateContent>
    </comment>
    <comment ref="A35" authorId="0">
      <text>
        <r>
          <rPr>
            <b val="true"/>
            <sz val="8"/>
            <color rgb="FF000000"/>
            <rFont val="Tahoma"/>
            <family val="2"/>
          </rPr>
          <t xml:space="preserve">aboling:
</t>
        </r>
        <r>
          <rPr>
            <sz val="8"/>
            <color rgb="FF000000"/>
            <rFont val="Tahoma"/>
            <family val="2"/>
          </rPr>
          <t xml:space="preserve">"</t>
        </r>
        <r>
          <rPr>
            <b val="true"/>
            <sz val="12"/>
            <color rgb="FF000000"/>
            <rFont val="Tahoma"/>
            <family val="2"/>
          </rPr>
          <t xml:space="preserve">Oncor" changed to TXU Electric Delivery Company.</t>
        </r>
      </text>
      <mc:AlternateContent>
        <mc:Choice Requires="v2">
          <commentPr autoFill="true" autoScale="false" colHidden="false" locked="false" rowHidden="false" textHAlign="justify" textVAlign="top">
            <anchor moveWithCells="false" sizeWithCells="false">
              <xdr:from>
                <xdr:col>1</xdr:col>
                <xdr:colOff>17</xdr:colOff>
                <xdr:row>31</xdr:row>
                <xdr:rowOff>22</xdr:rowOff>
              </xdr:from>
              <xdr:to>
                <xdr:col>2</xdr:col>
                <xdr:colOff>79</xdr:colOff>
                <xdr:row>39</xdr:row>
                <xdr:rowOff>14</xdr:rowOff>
              </xdr:to>
            </anchor>
          </commentPr>
        </mc:Choice>
        <mc:Fallback/>
      </mc:AlternateContent>
    </comment>
    <comment ref="A37" authorId="0">
      <text>
        <r>
          <rPr>
            <b val="true"/>
            <sz val="10"/>
            <color rgb="FF000000"/>
            <rFont val="Tahoma"/>
            <family val="2"/>
          </rPr>
          <t xml:space="preserve">Allen Steven Boling:
</t>
        </r>
        <r>
          <rPr>
            <sz val="10"/>
            <color rgb="FF000000"/>
            <rFont val="Tahoma"/>
            <family val="2"/>
          </rPr>
          <t xml:space="preserve">Wood County Electric Cooperative</t>
        </r>
      </text>
      <mc:AlternateContent>
        <mc:Choice Requires="v2">
          <commentPr autoFill="true" autoScale="false" colHidden="false" locked="false" rowHidden="false" textHAlign="justify" textVAlign="top">
            <anchor moveWithCells="false" sizeWithCells="false">
              <xdr:from>
                <xdr:col>1</xdr:col>
                <xdr:colOff>17</xdr:colOff>
                <xdr:row>33</xdr:row>
                <xdr:rowOff>2</xdr:rowOff>
              </xdr:from>
              <xdr:to>
                <xdr:col>2</xdr:col>
                <xdr:colOff>26</xdr:colOff>
                <xdr:row>39</xdr:row>
                <xdr:rowOff>14</xdr:rowOff>
              </xdr:to>
            </anchor>
          </commentPr>
        </mc:Choice>
        <mc:Fallback/>
      </mc:AlternateContent>
    </comment>
    <comment ref="F10" authorId="0">
      <text>
        <r>
          <rPr>
            <b val="true"/>
            <sz val="8"/>
            <color rgb="FF000000"/>
            <rFont val="Tahoma"/>
            <family val="2"/>
          </rPr>
          <t xml:space="preserve">aboling:
</t>
        </r>
        <r>
          <rPr>
            <sz val="12"/>
            <color rgb="FF000000"/>
            <rFont val="Tahoma"/>
            <family val="2"/>
          </rPr>
          <t xml:space="preserve">A COMPLETE PROJECT IS DEFINED AS ONE FOR WHICH THE CONSTRUCTION IS COMPLETE AND THE FINAL  ACTUAL PROJECT  COST HAS BEEN ENTERED.</t>
        </r>
      </text>
      <mc:AlternateContent>
        <mc:Choice Requires="v2">
          <commentPr autoFill="true" autoScale="false" colHidden="false" locked="false" rowHidden="false" textHAlign="justify" textVAlign="top">
            <anchor moveWithCells="false" sizeWithCells="false">
              <xdr:from>
                <xdr:col>6</xdr:col>
                <xdr:colOff>17</xdr:colOff>
                <xdr:row>7</xdr:row>
                <xdr:rowOff>41</xdr:rowOff>
              </xdr:from>
              <xdr:to>
                <xdr:col>7</xdr:col>
                <xdr:colOff>102</xdr:colOff>
                <xdr:row>9</xdr:row>
                <xdr:rowOff>90</xdr:rowOff>
              </xdr:to>
            </anchor>
          </commentPr>
        </mc:Choice>
        <mc:Fallback/>
      </mc:AlternateContent>
    </comment>
    <comment ref="I10" authorId="0">
      <text>
        <r>
          <rPr>
            <b val="true"/>
            <sz val="8"/>
            <color rgb="FF000000"/>
            <rFont val="Tahoma"/>
            <family val="2"/>
          </rPr>
          <t xml:space="preserve">aboling:
</t>
        </r>
        <r>
          <rPr>
            <sz val="12"/>
            <color rgb="FF000000"/>
            <rFont val="Tahoma"/>
            <family val="2"/>
          </rPr>
          <t xml:space="preserve">ACTIVE PROJECTS INCLUDE NEW PROJECTS BUT NOT COMPLETED PROJECTS.</t>
        </r>
      </text>
      <mc:AlternateContent>
        <mc:Choice Requires="v2">
          <commentPr autoFill="true" autoScale="false" colHidden="false" locked="false" rowHidden="false" textHAlign="justify" textVAlign="top">
            <anchor moveWithCells="false" sizeWithCells="false">
              <xdr:from>
                <xdr:col>8</xdr:col>
                <xdr:colOff>130</xdr:colOff>
                <xdr:row>7</xdr:row>
                <xdr:rowOff>41</xdr:rowOff>
              </xdr:from>
              <xdr:to>
                <xdr:col>9</xdr:col>
                <xdr:colOff>207</xdr:colOff>
                <xdr:row>9</xdr:row>
                <xdr:rowOff>60</xdr:rowOff>
              </xdr:to>
            </anchor>
          </commentPr>
        </mc:Choice>
        <mc:Fallback/>
      </mc:AlternateContent>
    </comment>
    <comment ref="K13" authorId="0">
      <text>
        <r>
          <rPr>
            <b val="true"/>
            <sz val="10"/>
            <color rgb="FF000000"/>
            <rFont val="Tahoma"/>
            <family val="2"/>
          </rPr>
          <t xml:space="preserve">Allen Steven Boling:
MANUAL ENTRY: RESTORE FORMULA IN JUNE REPORT.</t>
        </r>
      </text>
      <mc:AlternateContent>
        <mc:Choice Requires="v2">
          <commentPr autoFill="true" autoScale="false" colHidden="false" locked="false" rowHidden="false" textHAlign="justify" textVAlign="top">
            <anchor moveWithCells="false" sizeWithCells="false">
              <xdr:from>
                <xdr:col>11</xdr:col>
                <xdr:colOff>17</xdr:colOff>
                <xdr:row>11</xdr:row>
                <xdr:rowOff>18</xdr:rowOff>
              </xdr:from>
              <xdr:to>
                <xdr:col>12</xdr:col>
                <xdr:colOff>0</xdr:colOff>
                <xdr:row>16</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77</xdr:colOff>
                <xdr:row>0</xdr:row>
                <xdr:rowOff>2</xdr:rowOff>
              </xdr:from>
              <xdr:to>
                <xdr:col>7</xdr:col>
                <xdr:colOff>73</xdr:colOff>
                <xdr:row>1</xdr:row>
                <xdr:rowOff>-86</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244</xdr:colOff>
                <xdr:row>0</xdr:row>
                <xdr:rowOff>2</xdr:rowOff>
              </xdr:from>
              <xdr:to>
                <xdr:col>5</xdr:col>
                <xdr:colOff>43</xdr:colOff>
                <xdr:row>1</xdr:row>
                <xdr:rowOff>-86</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6</xdr:col>
                <xdr:colOff>43</xdr:colOff>
                <xdr:row>0</xdr:row>
                <xdr:rowOff>2</xdr:rowOff>
              </xdr:from>
              <xdr:to>
                <xdr:col>7</xdr:col>
                <xdr:colOff>52</xdr:colOff>
                <xdr:row>1</xdr:row>
                <xdr:rowOff>-86</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6</xdr:col>
                <xdr:colOff>111</xdr:colOff>
                <xdr:row>0</xdr:row>
                <xdr:rowOff>2</xdr:rowOff>
              </xdr:from>
              <xdr:to>
                <xdr:col>7</xdr:col>
                <xdr:colOff>52</xdr:colOff>
                <xdr:row>1</xdr:row>
                <xdr:rowOff>-8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2"/>
          </rPr>
          <t xml:space="preserve">Allen Steven Boling:
</t>
        </r>
        <r>
          <rPr>
            <sz val="10"/>
            <color rgb="FF000000"/>
            <rFont val="Tahoma"/>
            <family val="2"/>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0</xdr:col>
                <xdr:colOff>2</xdr:colOff>
                <xdr:row>2</xdr:row>
                <xdr:rowOff>6</xdr:rowOff>
              </xdr:to>
            </anchor>
          </commentPr>
        </mc:Choice>
        <mc:Fallback/>
      </mc:AlternateContent>
    </comment>
    <comment ref="H6" authorId="0">
      <text>
        <r>
          <rPr>
            <b val="true"/>
            <sz val="10"/>
            <color rgb="FF000000"/>
            <rFont val="Tahoma"/>
            <family val="2"/>
          </rPr>
          <t xml:space="preserve">Allen Steven Boling:
</t>
        </r>
        <r>
          <rPr>
            <sz val="10"/>
            <color rgb="FF000000"/>
            <rFont val="Tahoma"/>
            <family val="2"/>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8</xdr:col>
                <xdr:colOff>17</xdr:colOff>
                <xdr:row>4</xdr:row>
                <xdr:rowOff>10</xdr:rowOff>
              </xdr:from>
              <xdr:to>
                <xdr:col>10</xdr:col>
                <xdr:colOff>2</xdr:colOff>
                <xdr:row>10</xdr:row>
                <xdr:rowOff>10</xdr:rowOff>
              </xdr:to>
            </anchor>
          </commentPr>
        </mc:Choice>
        <mc:Fallback/>
      </mc:AlternateContent>
    </comment>
    <comment ref="I6" authorId="0">
      <text>
        <r>
          <rPr>
            <b val="true"/>
            <sz val="10"/>
            <color rgb="FF000000"/>
            <rFont val="Tahoma"/>
            <family val="2"/>
          </rPr>
          <t xml:space="preserve">Allen Steven Boling:
</t>
        </r>
        <r>
          <rPr>
            <sz val="10"/>
            <color rgb="FF000000"/>
            <rFont val="Tahoma"/>
            <family val="2"/>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9</xdr:col>
                <xdr:colOff>17</xdr:colOff>
                <xdr:row>4</xdr:row>
                <xdr:rowOff>11</xdr:rowOff>
              </xdr:from>
              <xdr:to>
                <xdr:col>11</xdr:col>
                <xdr:colOff>57</xdr:colOff>
                <xdr:row>10</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2"/>
          </rPr>
          <t xml:space="preserve">Allen Steven Boling:
</t>
        </r>
        <r>
          <rPr>
            <sz val="12"/>
            <color rgb="FF000000"/>
            <rFont val="Tahoma"/>
            <family val="2"/>
          </rPr>
          <t xml:space="preserve"> $ T-Line: $4,509,000 Substation: $857,000
TOTAL: $5,366,000</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9</xdr:col>
                <xdr:colOff>102</xdr:colOff>
                <xdr:row>1</xdr:row>
                <xdr:rowOff>8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0"/>
            <color rgb="FF000000"/>
            <rFont val="Tahoma"/>
            <family val="2"/>
          </rPr>
          <t xml:space="preserve">Allen Steven Boling:
</t>
        </r>
        <r>
          <rPr>
            <b val="true"/>
            <sz val="12"/>
            <color rgb="FF000000"/>
            <rFont val="Tahoma"/>
            <family val="2"/>
          </rPr>
          <t xml:space="preserve">$268,250,000T Line; $12,425,000 Station ; TOTAL: $280,675,000</t>
        </r>
      </text>
      <mc:AlternateContent>
        <mc:Choice Requires="v2">
          <commentPr autoFill="true" autoScale="false" colHidden="false" locked="false" rowHidden="false" textHAlign="justify" textVAlign="top">
            <anchor moveWithCells="false" sizeWithCells="false">
              <xdr:from>
                <xdr:col>4</xdr:col>
                <xdr:colOff>17</xdr:colOff>
                <xdr:row>5</xdr:row>
                <xdr:rowOff>48</xdr:rowOff>
              </xdr:from>
              <xdr:to>
                <xdr:col>6</xdr:col>
                <xdr:colOff>13</xdr:colOff>
                <xdr:row>10</xdr:row>
                <xdr:rowOff>18</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268,250,000T Line; $12,425,000 Station ; TOTAL: $280,675,000</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9</xdr:col>
                <xdr:colOff>11</xdr:colOff>
                <xdr:row>2</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2</xdr:col>
                <xdr:colOff>99</xdr:colOff>
                <xdr:row>0</xdr:row>
                <xdr:rowOff>4</xdr:rowOff>
              </xdr:from>
              <xdr:to>
                <xdr:col>3</xdr:col>
                <xdr:colOff>261</xdr:colOff>
                <xdr:row>1</xdr:row>
                <xdr:rowOff>-27</xdr:rowOff>
              </xdr:to>
            </anchor>
          </commentPr>
        </mc:Choice>
        <mc:Fallback/>
      </mc:AlternateContent>
    </comment>
    <comment ref="H6" authorId="0">
      <text>
        <r>
          <rPr>
            <b val="true"/>
            <sz val="10"/>
            <color rgb="FF000000"/>
            <rFont val="Tahoma"/>
            <family val="2"/>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7</xdr:colOff>
                <xdr:row>4</xdr:row>
                <xdr:rowOff>84</xdr:rowOff>
              </xdr:from>
              <xdr:to>
                <xdr:col>10</xdr:col>
                <xdr:colOff>8</xdr:colOff>
                <xdr:row>6</xdr:row>
                <xdr:rowOff>52</xdr:rowOff>
              </xdr:to>
            </anchor>
          </commentPr>
        </mc:Choice>
        <mc:Fallback/>
      </mc:AlternateContent>
    </comment>
    <comment ref="H7" authorId="0">
      <text>
        <r>
          <rPr>
            <b val="true"/>
            <sz val="10"/>
            <color rgb="FF000000"/>
            <rFont val="Tahoma"/>
            <family val="2"/>
          </rPr>
          <t xml:space="preserve">Allen Steven Boling:
</t>
        </r>
        <r>
          <rPr>
            <b val="true"/>
            <sz val="12"/>
            <color rgb="FF0000FF"/>
            <rFont val="Tahoma"/>
            <family val="2"/>
          </rPr>
          <t xml:space="preserve">$ 151,500,000 T Line;
$ 24,267,000 Station</t>
        </r>
      </text>
      <mc:AlternateContent>
        <mc:Choice Requires="v2">
          <commentPr autoFill="true" autoScale="false" colHidden="false" locked="false" rowHidden="false" textHAlign="justify" textVAlign="top">
            <anchor moveWithCells="false" sizeWithCells="false">
              <xdr:from>
                <xdr:col>8</xdr:col>
                <xdr:colOff>17</xdr:colOff>
                <xdr:row>5</xdr:row>
                <xdr:rowOff>84</xdr:rowOff>
              </xdr:from>
              <xdr:to>
                <xdr:col>10</xdr:col>
                <xdr:colOff>8</xdr:colOff>
                <xdr:row>7</xdr:row>
                <xdr:rowOff>52</xdr:rowOff>
              </xdr:to>
            </anchor>
          </commentPr>
        </mc:Choice>
        <mc:Fallback/>
      </mc:AlternateContent>
    </comment>
    <comment ref="H36" authorId="0">
      <text>
        <r>
          <rPr>
            <b val="true"/>
            <sz val="10"/>
            <color rgb="FF000000"/>
            <rFont val="Tahoma"/>
            <family val="2"/>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7</xdr:colOff>
                <xdr:row>34</xdr:row>
                <xdr:rowOff>84</xdr:rowOff>
              </xdr:from>
              <xdr:to>
                <xdr:col>10</xdr:col>
                <xdr:colOff>19</xdr:colOff>
                <xdr:row>36</xdr:row>
                <xdr:rowOff>5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34</xdr:colOff>
                <xdr:row>0</xdr:row>
                <xdr:rowOff>4</xdr:rowOff>
              </xdr:from>
              <xdr:to>
                <xdr:col>4</xdr:col>
                <xdr:colOff>-239</xdr:colOff>
                <xdr:row>1</xdr:row>
                <xdr:rowOff>-27</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305</xdr:colOff>
                <xdr:row>0</xdr:row>
                <xdr:rowOff>4</xdr:rowOff>
              </xdr:from>
              <xdr:to>
                <xdr:col>4</xdr:col>
                <xdr:colOff>102</xdr:colOff>
                <xdr:row>1</xdr:row>
                <xdr:rowOff>-2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372</xdr:colOff>
                <xdr:row>0</xdr:row>
                <xdr:rowOff>4</xdr:rowOff>
              </xdr:from>
              <xdr:to>
                <xdr:col>5</xdr:col>
                <xdr:colOff>4</xdr:colOff>
                <xdr:row>1</xdr:row>
                <xdr:rowOff>-27</xdr:rowOff>
              </xdr:to>
            </anchor>
          </commentPr>
        </mc:Choice>
        <mc:Fallback/>
      </mc:AlternateContent>
    </comment>
    <comment ref="AI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1</xdr:col>
                <xdr:colOff>37</xdr:colOff>
                <xdr:row>7</xdr:row>
                <xdr:rowOff>84</xdr:rowOff>
              </xdr:from>
              <xdr:to>
                <xdr:col>13</xdr:col>
                <xdr:colOff>13</xdr:colOff>
                <xdr:row>9</xdr:row>
                <xdr:rowOff>2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Tahoma"/>
            <family val="2"/>
          </rPr>
          <t xml:space="preserve">Allen Steven Boling:
</t>
        </r>
        <r>
          <rPr>
            <sz val="12"/>
            <color rgb="FF000000"/>
            <rFont val="Tahoma"/>
            <family val="2"/>
          </rPr>
          <t xml:space="preserve">MVEC revised the cost ($6.6 MM) in the original application to  $7.137500  MM in the Amended Application.  Following the initial entry of $6.6 MM on the first report (T-Line only), MVEC entered $7.109,500 as the NEW Initial Estimated Project Cost.  However, this would correctly be the cost in the Amedned Application, and not the new cost after routing adjustments had been made as a result of settlement.  STAFF  HAS THEREFORE CHANGED THE COST BACK TO $7.137500 AS STATED IN THE AMENDED APPLICATION.</t>
        </r>
      </text>
      <mc:AlternateContent>
        <mc:Choice Requires="v2">
          <commentPr autoFill="true" autoScale="false" colHidden="false" locked="false" rowHidden="false" textHAlign="justify" textVAlign="top">
            <anchor moveWithCells="false" sizeWithCells="false">
              <xdr:from>
                <xdr:col>8</xdr:col>
                <xdr:colOff>17</xdr:colOff>
                <xdr:row>2</xdr:row>
                <xdr:rowOff>84</xdr:rowOff>
              </xdr:from>
              <xdr:to>
                <xdr:col>11</xdr:col>
                <xdr:colOff>21</xdr:colOff>
                <xdr:row>5</xdr:row>
                <xdr:rowOff>36</xdr:rowOff>
              </xdr:to>
            </anchor>
          </commentPr>
        </mc:Choice>
        <mc:Fallback/>
      </mc:AlternateContent>
    </comment>
    <comment ref="I4" authorId="0">
      <text>
        <r>
          <rPr>
            <b val="true"/>
            <sz val="10"/>
            <color rgb="FF000000"/>
            <rFont val="Tahoma"/>
            <family val="2"/>
          </rPr>
          <t xml:space="preserve">Allen Steven Boling:
</t>
        </r>
        <r>
          <rPr>
            <b val="true"/>
            <sz val="12"/>
            <color rgb="FF000000"/>
            <rFont val="Tahoma"/>
            <family val="2"/>
          </rPr>
          <t xml:space="preserve">Final Estimated Cost:
T Line:  $7,109,500
Substation: $3,562,000</t>
        </r>
      </text>
      <mc:AlternateContent>
        <mc:Choice Requires="v2">
          <commentPr autoFill="true" autoScale="false" colHidden="false" locked="false" rowHidden="false" textHAlign="justify" textVAlign="top">
            <anchor moveWithCells="false" sizeWithCells="false">
              <xdr:from>
                <xdr:col>9</xdr:col>
                <xdr:colOff>17</xdr:colOff>
                <xdr:row>2</xdr:row>
                <xdr:rowOff>84</xdr:rowOff>
              </xdr:from>
              <xdr:to>
                <xdr:col>11</xdr:col>
                <xdr:colOff>49</xdr:colOff>
                <xdr:row>5</xdr:row>
                <xdr:rowOff>3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0</xdr:colOff>
                <xdr:row>0</xdr:row>
                <xdr:rowOff>4</xdr:rowOff>
              </xdr:from>
              <xdr:to>
                <xdr:col>4</xdr:col>
                <xdr:colOff>110</xdr:colOff>
                <xdr:row>1</xdr:row>
                <xdr:rowOff>-37</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08</xdr:colOff>
                <xdr:row>0</xdr:row>
                <xdr:rowOff>4</xdr:rowOff>
              </xdr:from>
              <xdr:to>
                <xdr:col>4</xdr:col>
                <xdr:colOff>53</xdr:colOff>
                <xdr:row>1</xdr:row>
                <xdr:rowOff>-37</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32</xdr:colOff>
                <xdr:row>0</xdr:row>
                <xdr:rowOff>4</xdr:rowOff>
              </xdr:from>
              <xdr:to>
                <xdr:col>7</xdr:col>
                <xdr:colOff>68</xdr:colOff>
                <xdr:row>1</xdr:row>
                <xdr:rowOff>-3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99</xdr:colOff>
                <xdr:row>0</xdr:row>
                <xdr:rowOff>4</xdr:rowOff>
              </xdr:from>
              <xdr:to>
                <xdr:col>7</xdr:col>
                <xdr:colOff>91</xdr:colOff>
                <xdr:row>1</xdr:row>
                <xdr:rowOff>-3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llen Steven Boling:
</t>
        </r>
        <r>
          <rPr>
            <b val="true"/>
            <sz val="12"/>
            <color rgb="FF000000"/>
            <rFont val="Tahoma"/>
            <family val="2"/>
          </rPr>
          <t xml:space="preserve">$5,689,837 T Line; $3,314,874 Station ; TOTAL: $9,004,711</t>
        </r>
      </text>
      <mc:AlternateContent>
        <mc:Choice Requires="v2">
          <commentPr autoFill="true" autoScale="false" colHidden="false" locked="false" rowHidden="false" textHAlign="justify" textVAlign="top">
            <anchor moveWithCells="false" sizeWithCells="false">
              <xdr:from>
                <xdr:col>2</xdr:col>
                <xdr:colOff>17</xdr:colOff>
                <xdr:row>2</xdr:row>
                <xdr:rowOff>104</xdr:rowOff>
              </xdr:from>
              <xdr:to>
                <xdr:col>3</xdr:col>
                <xdr:colOff>114</xdr:colOff>
                <xdr:row>8</xdr:row>
                <xdr:rowOff>8</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5,689,837 T Line; $3,314,874 Station ; TOTAL: $9,004,711</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0</xdr:col>
                <xdr:colOff>21</xdr:colOff>
                <xdr:row>2</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rPr>
          <t xml:space="preserve">Allen Steven Boling:
</t>
        </r>
        <r>
          <rPr>
            <b val="true"/>
            <sz val="12"/>
            <color rgb="FF000000"/>
            <rFont val="Tahoma"/>
            <family val="2"/>
          </rPr>
          <t xml:space="preserve">INSERTED DUMMY PROJECT NUMBER.</t>
        </r>
      </text>
      <mc:AlternateContent>
        <mc:Choice Requires="v2">
          <commentPr autoFill="true" autoScale="false" colHidden="false" locked="false" rowHidden="false" textHAlign="justify" textVAlign="top">
            <anchor moveWithCells="false" sizeWithCells="false">
              <xdr:from>
                <xdr:col>1</xdr:col>
                <xdr:colOff>17</xdr:colOff>
                <xdr:row>0</xdr:row>
                <xdr:rowOff>106</xdr:rowOff>
              </xdr:from>
              <xdr:to>
                <xdr:col>2</xdr:col>
                <xdr:colOff>-53</xdr:colOff>
                <xdr:row>2</xdr:row>
                <xdr:rowOff>16</xdr:rowOff>
              </xdr:to>
            </anchor>
          </commentPr>
        </mc:Choice>
        <mc:Fallback/>
      </mc:AlternateContent>
    </comment>
    <comment ref="H2" authorId="0">
      <text>
        <r>
          <rPr>
            <b val="true"/>
            <sz val="10"/>
            <color rgb="FF000000"/>
            <rFont val="Tahoma"/>
            <family val="2"/>
          </rPr>
          <t xml:space="preserve">Allen Steven Boling:
</t>
        </r>
        <r>
          <rPr>
            <sz val="10"/>
            <color rgb="FF000000"/>
            <rFont val="Tahoma"/>
            <family val="2"/>
          </rPr>
          <t xml:space="preserve">T-Line: $981,531;   Station work: $1,332,000 Total:  $2,313,531</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0</xdr:col>
                <xdr:colOff>42</xdr:colOff>
                <xdr:row>2</xdr:row>
                <xdr:rowOff>46</xdr:rowOff>
              </xdr:to>
            </anchor>
          </commentPr>
        </mc:Choice>
        <mc:Fallback/>
      </mc:AlternateContent>
    </comment>
    <comment ref="H11" authorId="0">
      <text>
        <r>
          <rPr>
            <b val="true"/>
            <sz val="10"/>
            <color rgb="FF000000"/>
            <rFont val="Tahoma"/>
            <family val="2"/>
          </rPr>
          <t xml:space="preserve">Allen Steven Boling:
</t>
        </r>
        <r>
          <rPr>
            <sz val="10"/>
            <color rgb="FF000000"/>
            <rFont val="Tahoma"/>
            <family val="2"/>
          </rPr>
          <t xml:space="preserve">T-Line: $981,531;   Station work: $1,332,000 Total:  $2,313,531</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10</xdr:col>
                <xdr:colOff>42</xdr:colOff>
                <xdr:row>16</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91</xdr:colOff>
                <xdr:row>0</xdr:row>
                <xdr:rowOff>3</xdr:rowOff>
              </xdr:from>
              <xdr:to>
                <xdr:col>10</xdr:col>
                <xdr:colOff>57</xdr:colOff>
                <xdr:row>1</xdr:row>
                <xdr:rowOff>-105</xdr:rowOff>
              </xdr:to>
            </anchor>
          </commentPr>
        </mc:Choice>
        <mc:Fallback/>
      </mc:AlternateContent>
    </comment>
    <comment ref="H4" authorId="0">
      <text>
        <r>
          <rPr>
            <b val="true"/>
            <sz val="10"/>
            <color rgb="FF000000"/>
            <rFont val="Tahoma"/>
            <family val="2"/>
          </rPr>
          <t xml:space="preserve">Allen Steven Boling:
</t>
        </r>
        <r>
          <rPr>
            <sz val="12"/>
            <color rgb="FF000000"/>
            <rFont val="Tahoma"/>
            <family val="2"/>
          </rPr>
          <t xml:space="preserve">T-Line: $10,320,436;
Substation: $10,579,805;
Total: $ 20,900,241</t>
        </r>
      </text>
      <mc:AlternateContent>
        <mc:Choice Requires="v2">
          <commentPr autoFill="true" autoScale="false" colHidden="false" locked="false" rowHidden="false" textHAlign="justify" textVAlign="top">
            <anchor moveWithCells="false" sizeWithCells="false">
              <xdr:from>
                <xdr:col>8</xdr:col>
                <xdr:colOff>17</xdr:colOff>
                <xdr:row>2</xdr:row>
                <xdr:rowOff>82</xdr:rowOff>
              </xdr:from>
              <xdr:to>
                <xdr:col>9</xdr:col>
                <xdr:colOff>34</xdr:colOff>
                <xdr:row>3</xdr:row>
                <xdr:rowOff>140</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30</xdr:colOff>
                <xdr:row>0</xdr:row>
                <xdr:rowOff>3</xdr:rowOff>
              </xdr:from>
              <xdr:to>
                <xdr:col>10</xdr:col>
                <xdr:colOff>28</xdr:colOff>
                <xdr:row>1</xdr:row>
                <xdr:rowOff>-105</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8</xdr:colOff>
                <xdr:row>0</xdr:row>
                <xdr:rowOff>3</xdr:rowOff>
              </xdr:from>
              <xdr:to>
                <xdr:col>15</xdr:col>
                <xdr:colOff>57</xdr:colOff>
                <xdr:row>1</xdr:row>
                <xdr:rowOff>-104</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8</xdr:colOff>
                <xdr:row>0</xdr:row>
                <xdr:rowOff>3</xdr:rowOff>
              </xdr:from>
              <xdr:to>
                <xdr:col>16</xdr:col>
                <xdr:colOff>57</xdr:colOff>
                <xdr:row>1</xdr:row>
                <xdr:rowOff>-10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Tahoma"/>
            <family val="2"/>
          </rPr>
          <t xml:space="preserve">aboling:
</t>
        </r>
        <r>
          <rPr>
            <b val="true"/>
            <sz val="11"/>
            <color rgb="FF000000"/>
            <rFont val="Tahoma"/>
            <family val="2"/>
          </rPr>
          <t xml:space="preserve">STAFF REVISED PROJECT NUMBER DUE TO BEING A DUPLICATE FOR MANY MONTHS IN PAST.</t>
        </r>
      </text>
      <mc:AlternateContent>
        <mc:Choice Requires="v2">
          <commentPr autoFill="true" autoScale="false" colHidden="false" locked="false" rowHidden="false" textHAlign="justify" textVAlign="top">
            <anchor moveWithCells="false" sizeWithCells="false">
              <xdr:from>
                <xdr:col>1</xdr:col>
                <xdr:colOff>17</xdr:colOff>
                <xdr:row>29</xdr:row>
                <xdr:rowOff>84</xdr:rowOff>
              </xdr:from>
              <xdr:to>
                <xdr:col>2</xdr:col>
                <xdr:colOff>55</xdr:colOff>
                <xdr:row>30</xdr:row>
                <xdr:rowOff>70</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25</xdr:colOff>
                <xdr:row>0</xdr:row>
                <xdr:rowOff>4</xdr:rowOff>
              </xdr:from>
              <xdr:to>
                <xdr:col>4</xdr:col>
                <xdr:colOff>19</xdr:colOff>
                <xdr:row>1</xdr:row>
                <xdr:rowOff>-15</xdr:rowOff>
              </xdr:to>
            </anchor>
          </commentPr>
        </mc:Choice>
        <mc:Fallback/>
      </mc:AlternateContent>
    </comment>
    <comment ref="H24" authorId="0">
      <text>
        <r>
          <rPr>
            <b val="true"/>
            <sz val="10"/>
            <color rgb="FF000000"/>
            <rFont val="Tahoma"/>
            <family val="2"/>
          </rPr>
          <t xml:space="preserve">Allen Steven Boling:
T-Line: $</t>
        </r>
        <r>
          <rPr>
            <b val="true"/>
            <sz val="12"/>
            <color rgb="FF000000"/>
            <rFont val="Tahoma"/>
            <family val="2"/>
          </rPr>
          <t xml:space="preserve">102,236,000; Station: $17,713,000.   TOTAL: $121,749,000.  
AEPN - 60% ($72,023,000) 
 STEC - 40% ($48,015,600)</t>
        </r>
      </text>
      <mc:AlternateContent>
        <mc:Choice Requires="v2">
          <commentPr autoFill="true" autoScale="false" colHidden="false" locked="false" rowHidden="false" textHAlign="justify" textVAlign="top">
            <anchor moveWithCells="false" sizeWithCells="false">
              <xdr:from>
                <xdr:col>8</xdr:col>
                <xdr:colOff>17</xdr:colOff>
                <xdr:row>22</xdr:row>
                <xdr:rowOff>84</xdr:rowOff>
              </xdr:from>
              <xdr:to>
                <xdr:col>11</xdr:col>
                <xdr:colOff>110</xdr:colOff>
                <xdr:row>24</xdr:row>
                <xdr:rowOff>76</xdr:rowOff>
              </xdr:to>
            </anchor>
          </commentPr>
        </mc:Choice>
        <mc:Fallback/>
      </mc:AlternateContent>
    </comment>
    <comment ref="H39" authorId="0">
      <text>
        <r>
          <rPr>
            <b val="true"/>
            <sz val="10"/>
            <color rgb="FF000000"/>
            <rFont val="Tahoma"/>
            <family val="2"/>
          </rPr>
          <t xml:space="preserve">Allen Steven Boling:
</t>
        </r>
        <r>
          <rPr>
            <sz val="12"/>
            <color rgb="FF000000"/>
            <rFont val="Tahoma"/>
            <family val="2"/>
          </rPr>
          <t xml:space="preserve">Line: 5,346,624 Station: 2,594,468</t>
        </r>
      </text>
      <mc:AlternateContent>
        <mc:Choice Requires="v2">
          <commentPr autoFill="true" autoScale="false" colHidden="false" locked="false" rowHidden="false" textHAlign="justify" textVAlign="top">
            <anchor moveWithCells="false" sizeWithCells="false">
              <xdr:from>
                <xdr:col>8</xdr:col>
                <xdr:colOff>17</xdr:colOff>
                <xdr:row>37</xdr:row>
                <xdr:rowOff>84</xdr:rowOff>
              </xdr:from>
              <xdr:to>
                <xdr:col>11</xdr:col>
                <xdr:colOff>87</xdr:colOff>
                <xdr:row>38</xdr:row>
                <xdr:rowOff>82</xdr:rowOff>
              </xdr:to>
            </anchor>
          </commentPr>
        </mc:Choice>
        <mc:Fallback/>
      </mc:AlternateContent>
    </comment>
    <comment ref="H40" authorId="0">
      <text>
        <r>
          <rPr>
            <b val="true"/>
            <sz val="10"/>
            <color rgb="FF000000"/>
            <rFont val="Tahoma"/>
            <family val="2"/>
          </rPr>
          <t xml:space="preserve">Allen Steven Boling:
</t>
        </r>
        <r>
          <rPr>
            <sz val="10"/>
            <color rgb="FF000000"/>
            <rFont val="Tahoma"/>
            <family val="2"/>
          </rPr>
          <t xml:space="preserve">Line: 35,561,645 Station: 2,594,469</t>
        </r>
      </text>
      <mc:AlternateContent>
        <mc:Choice Requires="v2">
          <commentPr autoFill="true" autoScale="false" colHidden="false" locked="false" rowHidden="false" textHAlign="justify" textVAlign="top">
            <anchor moveWithCells="false" sizeWithCells="false">
              <xdr:from>
                <xdr:col>8</xdr:col>
                <xdr:colOff>17</xdr:colOff>
                <xdr:row>38</xdr:row>
                <xdr:rowOff>84</xdr:rowOff>
              </xdr:from>
              <xdr:to>
                <xdr:col>11</xdr:col>
                <xdr:colOff>51</xdr:colOff>
                <xdr:row>39</xdr:row>
                <xdr:rowOff>8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93</xdr:colOff>
                <xdr:row>0</xdr:row>
                <xdr:rowOff>4</xdr:rowOff>
              </xdr:from>
              <xdr:to>
                <xdr:col>4</xdr:col>
                <xdr:colOff>-38</xdr:colOff>
                <xdr:row>1</xdr:row>
                <xdr:rowOff>-15</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61</xdr:colOff>
                <xdr:row>0</xdr:row>
                <xdr:rowOff>4</xdr:rowOff>
              </xdr:from>
              <xdr:to>
                <xdr:col>6</xdr:col>
                <xdr:colOff>49</xdr:colOff>
                <xdr:row>1</xdr:row>
                <xdr:rowOff>-15</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6</xdr:col>
                <xdr:colOff>72</xdr:colOff>
                <xdr:row>1</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79</xdr:colOff>
                <xdr:row>0</xdr:row>
                <xdr:rowOff>4</xdr:rowOff>
              </xdr:from>
              <xdr:to>
                <xdr:col>10</xdr:col>
                <xdr:colOff>58</xdr:colOff>
                <xdr:row>1</xdr:row>
                <xdr:rowOff>-34</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6</xdr:colOff>
                <xdr:row>0</xdr:row>
                <xdr:rowOff>4</xdr:rowOff>
              </xdr:from>
              <xdr:to>
                <xdr:col>10</xdr:col>
                <xdr:colOff>2</xdr:colOff>
                <xdr:row>1</xdr:row>
                <xdr:rowOff>-34</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35</xdr:colOff>
                <xdr:row>0</xdr:row>
                <xdr:rowOff>4</xdr:rowOff>
              </xdr:from>
              <xdr:to>
                <xdr:col>15</xdr:col>
                <xdr:colOff>2</xdr:colOff>
                <xdr:row>1</xdr:row>
                <xdr:rowOff>-34</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102</xdr:colOff>
                <xdr:row>0</xdr:row>
                <xdr:rowOff>4</xdr:rowOff>
              </xdr:from>
              <xdr:to>
                <xdr:col>15</xdr:col>
                <xdr:colOff>24</xdr:colOff>
                <xdr:row>1</xdr:row>
                <xdr:rowOff>-3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8</xdr:col>
                <xdr:colOff>40</xdr:colOff>
                <xdr:row>1</xdr:row>
                <xdr:rowOff>-89</xdr:rowOff>
              </xdr:to>
            </anchor>
          </commentPr>
        </mc:Choice>
        <mc:Fallback/>
      </mc:AlternateContent>
    </comment>
    <comment ref="H2" authorId="0">
      <text>
        <r>
          <rPr>
            <b val="true"/>
            <sz val="10"/>
            <color rgb="FF000000"/>
            <rFont val="Tahoma"/>
            <family val="2"/>
          </rPr>
          <t xml:space="preserve">Allen Steven Boling:
</t>
        </r>
        <r>
          <rPr>
            <b val="true"/>
            <sz val="10"/>
            <color rgb="FF0000FF"/>
            <rFont val="Tahoma"/>
            <family val="2"/>
          </rPr>
          <t xml:space="preserve">THIS ESTIMATE WAS ENTERED BY PUC STAFF.  TRANSMISSION LINE COST ESTIMATE  $397,099 AND CONVERTER COST ESTIMATE $36,641,299 WERE BOTH ENTERED.</t>
        </r>
      </text>
      <mc:AlternateContent>
        <mc:Choice Requires="v2">
          <commentPr autoFill="true" autoScale="false" colHidden="false" locked="false" rowHidden="false" textHAlign="justify" textVAlign="top">
            <anchor moveWithCells="false" sizeWithCells="false">
              <xdr:from>
                <xdr:col>8</xdr:col>
                <xdr:colOff>17</xdr:colOff>
                <xdr:row>0</xdr:row>
                <xdr:rowOff>90</xdr:rowOff>
              </xdr:from>
              <xdr:to>
                <xdr:col>10</xdr:col>
                <xdr:colOff>0</xdr:colOff>
                <xdr:row>1</xdr:row>
                <xdr:rowOff>126</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70</xdr:colOff>
                <xdr:row>0</xdr:row>
                <xdr:rowOff>2</xdr:rowOff>
              </xdr:from>
              <xdr:to>
                <xdr:col>6</xdr:col>
                <xdr:colOff>57</xdr:colOff>
                <xdr:row>1</xdr:row>
                <xdr:rowOff>-8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7</xdr:col>
                <xdr:colOff>40</xdr:colOff>
                <xdr:row>0</xdr:row>
                <xdr:rowOff>2</xdr:rowOff>
              </xdr:from>
              <xdr:to>
                <xdr:col>8</xdr:col>
                <xdr:colOff>19</xdr:colOff>
                <xdr:row>1</xdr:row>
                <xdr:rowOff>-8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7</xdr:col>
                <xdr:colOff>108</xdr:colOff>
                <xdr:row>0</xdr:row>
                <xdr:rowOff>2</xdr:rowOff>
              </xdr:from>
              <xdr:to>
                <xdr:col>8</xdr:col>
                <xdr:colOff>19</xdr:colOff>
                <xdr:row>1</xdr:row>
                <xdr:rowOff>-8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xdr:colOff>
                <xdr:row>0</xdr:row>
                <xdr:rowOff>4</xdr:rowOff>
              </xdr:from>
              <xdr:to>
                <xdr:col>11</xdr:col>
                <xdr:colOff>15</xdr:colOff>
                <xdr:row>1</xdr:row>
                <xdr:rowOff>-49</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08</xdr:colOff>
                <xdr:row>0</xdr:row>
                <xdr:rowOff>4</xdr:rowOff>
              </xdr:from>
              <xdr:to>
                <xdr:col>10</xdr:col>
                <xdr:colOff>53</xdr:colOff>
                <xdr:row>1</xdr:row>
                <xdr:rowOff>-4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114</xdr:colOff>
                <xdr:row>0</xdr:row>
                <xdr:rowOff>4</xdr:rowOff>
              </xdr:from>
              <xdr:to>
                <xdr:col>15</xdr:col>
                <xdr:colOff>63</xdr:colOff>
                <xdr:row>1</xdr:row>
                <xdr:rowOff>-4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6</xdr:col>
                <xdr:colOff>19</xdr:colOff>
                <xdr:row>1</xdr:row>
                <xdr:rowOff>-4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83</xdr:colOff>
                <xdr:row>0</xdr:row>
                <xdr:rowOff>4</xdr:rowOff>
              </xdr:from>
              <xdr:to>
                <xdr:col>4</xdr:col>
                <xdr:colOff>19</xdr:colOff>
                <xdr:row>1</xdr:row>
                <xdr:rowOff>-9</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50</xdr:colOff>
                <xdr:row>0</xdr:row>
                <xdr:rowOff>4</xdr:rowOff>
              </xdr:from>
              <xdr:to>
                <xdr:col>4</xdr:col>
                <xdr:colOff>-38</xdr:colOff>
                <xdr:row>1</xdr:row>
                <xdr:rowOff>-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62</xdr:colOff>
                <xdr:row>0</xdr:row>
                <xdr:rowOff>4</xdr:rowOff>
              </xdr:from>
              <xdr:to>
                <xdr:col>6</xdr:col>
                <xdr:colOff>103</xdr:colOff>
                <xdr:row>1</xdr:row>
                <xdr:rowOff>-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21</xdr:colOff>
                <xdr:row>1</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70</xdr:colOff>
                <xdr:row>0</xdr:row>
                <xdr:rowOff>4</xdr:rowOff>
              </xdr:from>
              <xdr:to>
                <xdr:col>24</xdr:col>
                <xdr:colOff>9</xdr:colOff>
                <xdr:row>1</xdr:row>
                <xdr:rowOff>-27</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72</xdr:colOff>
                <xdr:row>0</xdr:row>
                <xdr:rowOff>4</xdr:rowOff>
              </xdr:from>
              <xdr:to>
                <xdr:col>23</xdr:col>
                <xdr:colOff>87</xdr:colOff>
                <xdr:row>1</xdr:row>
                <xdr:rowOff>-27</xdr:rowOff>
              </xdr:to>
            </anchor>
          </commentPr>
        </mc:Choice>
        <mc:Fallback/>
      </mc:AlternateContent>
    </comment>
    <comment ref="J94" authorId="0">
      <text>
        <r>
          <rPr>
            <b val="true"/>
            <sz val="10"/>
            <color rgb="FF000000"/>
            <rFont val="Tahoma"/>
            <family val="2"/>
          </rPr>
          <t xml:space="preserve">Allen Steven Boling:
</t>
        </r>
        <r>
          <rPr>
            <sz val="12"/>
            <color rgb="FF000000"/>
            <rFont val="Tahoma"/>
            <family val="2"/>
          </rPr>
          <t xml:space="preserve">FINAL COST FOR THIS PROJECT SHOULD HAVE BEEN REPORTED IN THE 04-08 REPORT.  STAFF ENTERED THESE COSTS (For Five Projects) IN THE 04-08 REPORT TO ALLOW REPORTING THEM AS HAVING BEEN CLOSED OUT IN THE CLOSEOUT SUMMARY AT THE END OF THE REPORT SHEET FOR 05-08.</t>
        </r>
      </text>
      <mc:AlternateContent>
        <mc:Choice Requires="v2">
          <commentPr autoFill="true" autoScale="false" colHidden="false" locked="false" rowHidden="false" textHAlign="justify" textVAlign="top">
            <anchor moveWithCells="false" sizeWithCells="false">
              <xdr:from>
                <xdr:col>32</xdr:col>
                <xdr:colOff>52</xdr:colOff>
                <xdr:row>92</xdr:row>
                <xdr:rowOff>84</xdr:rowOff>
              </xdr:from>
              <xdr:to>
                <xdr:col>37</xdr:col>
                <xdr:colOff>72</xdr:colOff>
                <xdr:row>95</xdr:row>
                <xdr:rowOff>28</xdr:rowOff>
              </xdr:to>
            </anchor>
          </commentPr>
        </mc:Choice>
        <mc:Fallback/>
      </mc:AlternateContent>
    </comment>
    <comment ref="J95" authorId="0">
      <text>
        <r>
          <rPr>
            <b val="true"/>
            <sz val="10"/>
            <color rgb="FF000000"/>
            <rFont val="Tahoma"/>
            <family val="2"/>
          </rPr>
          <t xml:space="preserve">Allen Steven Boling:
</t>
        </r>
        <r>
          <rPr>
            <sz val="12"/>
            <color rgb="FF000000"/>
            <rFont val="Tahoma"/>
            <family val="2"/>
          </rPr>
          <t xml:space="preserve">FINAL COST FOR THIS PROJECT SHOULD HAVE BEEN REPORTED IN THE 04-08 REPORT.  STAFF ENTERED THESE COSTS (For Five Projects) IN THE 04-08 REPORT TO ALLOW REPORTING THEM AS HAVING BEEN CLOSED OUT IN THE CLOSEOUT SUMMARY AT THE END OF THE REPORT SHEET FOR 05-08.</t>
        </r>
      </text>
      <mc:AlternateContent>
        <mc:Choice Requires="v2">
          <commentPr autoFill="true" autoScale="false" colHidden="false" locked="false" rowHidden="false" textHAlign="justify" textVAlign="top">
            <anchor moveWithCells="false" sizeWithCells="false">
              <xdr:from>
                <xdr:col>32</xdr:col>
                <xdr:colOff>52</xdr:colOff>
                <xdr:row>93</xdr:row>
                <xdr:rowOff>84</xdr:rowOff>
              </xdr:from>
              <xdr:to>
                <xdr:col>37</xdr:col>
                <xdr:colOff>72</xdr:colOff>
                <xdr:row>96</xdr:row>
                <xdr:rowOff>28</xdr:rowOff>
              </xdr:to>
            </anchor>
          </commentPr>
        </mc:Choice>
        <mc:Fallback/>
      </mc:AlternateContent>
    </comment>
    <comment ref="J96" authorId="0">
      <text>
        <r>
          <rPr>
            <b val="true"/>
            <sz val="10"/>
            <color rgb="FF000000"/>
            <rFont val="Tahoma"/>
            <family val="2"/>
          </rPr>
          <t xml:space="preserve">Allen Steven Boling:
</t>
        </r>
        <r>
          <rPr>
            <sz val="12"/>
            <color rgb="FF000000"/>
            <rFont val="Tahoma"/>
            <family val="2"/>
          </rPr>
          <t xml:space="preserve">FINAL COST FOR THIS PROJECT SHOULD HAVE BEEN REPORTED IN THE 04-08 REPORT.  STAFF ENTERED THESE COSTS (For Five Projects) IN THE 04-08 REPORT TO ALLOW REPORTING THEM AS HAVING BEEN CLOSED OUT IN THE CLOSEOUT SUMMARY AT THE END OF THE REPORT SHEET FOR 05-08.</t>
        </r>
      </text>
      <mc:AlternateContent>
        <mc:Choice Requires="v2">
          <commentPr autoFill="true" autoScale="false" colHidden="false" locked="false" rowHidden="false" textHAlign="justify" textVAlign="top">
            <anchor moveWithCells="false" sizeWithCells="false">
              <xdr:from>
                <xdr:col>32</xdr:col>
                <xdr:colOff>52</xdr:colOff>
                <xdr:row>94</xdr:row>
                <xdr:rowOff>84</xdr:rowOff>
              </xdr:from>
              <xdr:to>
                <xdr:col>37</xdr:col>
                <xdr:colOff>72</xdr:colOff>
                <xdr:row>97</xdr:row>
                <xdr:rowOff>28</xdr:rowOff>
              </xdr:to>
            </anchor>
          </commentPr>
        </mc:Choice>
        <mc:Fallback/>
      </mc:AlternateContent>
    </comment>
    <comment ref="J97" authorId="0">
      <text>
        <r>
          <rPr>
            <b val="true"/>
            <sz val="10"/>
            <color rgb="FF000000"/>
            <rFont val="Tahoma"/>
            <family val="2"/>
          </rPr>
          <t xml:space="preserve">Allen Steven Boling:
</t>
        </r>
        <r>
          <rPr>
            <sz val="12"/>
            <color rgb="FF000000"/>
            <rFont val="Tahoma"/>
            <family val="2"/>
          </rPr>
          <t xml:space="preserve">FINAL COST FOR THIS PROJECT SHOULD HAVE BEEN REPORTED IN THE 04-08 REPORT.  STAFF ENTERED THESE COSTS (For Five Projects) IN THE 04-08 REPORT TO ALLOW REPORTING THEM AS HAVING BEEN CLOSED OUT IN THE CLOSEOUT SUMMARY AT THE END OF THE REPORT SHEET FOR 05-08.</t>
        </r>
      </text>
      <mc:AlternateContent>
        <mc:Choice Requires="v2">
          <commentPr autoFill="true" autoScale="false" colHidden="false" locked="false" rowHidden="false" textHAlign="justify" textVAlign="top">
            <anchor moveWithCells="false" sizeWithCells="false">
              <xdr:from>
                <xdr:col>32</xdr:col>
                <xdr:colOff>52</xdr:colOff>
                <xdr:row>95</xdr:row>
                <xdr:rowOff>84</xdr:rowOff>
              </xdr:from>
              <xdr:to>
                <xdr:col>37</xdr:col>
                <xdr:colOff>72</xdr:colOff>
                <xdr:row>98</xdr:row>
                <xdr:rowOff>28</xdr:rowOff>
              </xdr:to>
            </anchor>
          </commentPr>
        </mc:Choice>
        <mc:Fallback/>
      </mc:AlternateContent>
    </comment>
    <comment ref="J98" authorId="0">
      <text>
        <r>
          <rPr>
            <b val="true"/>
            <sz val="10"/>
            <color rgb="FF000000"/>
            <rFont val="Tahoma"/>
            <family val="2"/>
          </rPr>
          <t xml:space="preserve">Allen Steven Boling:
</t>
        </r>
        <r>
          <rPr>
            <sz val="12"/>
            <color rgb="FF000000"/>
            <rFont val="Tahoma"/>
            <family val="2"/>
          </rPr>
          <t xml:space="preserve">FINAL COST FOR THIS PROJECT SHOULD HAVE BEEN REPORTED IN THE 04-08 REPORT.  STAFF ENTERED THESE COSTS (For Five Projects) IN THE 04-08 REPORT TO ALLOW REPORTING THEM AS HAVING BEEN CLOSED OUT IN THE CLOSEOUT SUMMARY AT THE END OF THE REPORT SHEET FOR 05-08.</t>
        </r>
      </text>
      <mc:AlternateContent>
        <mc:Choice Requires="v2">
          <commentPr autoFill="true" autoScale="false" colHidden="false" locked="false" rowHidden="false" textHAlign="justify" textVAlign="top">
            <anchor moveWithCells="false" sizeWithCells="false">
              <xdr:from>
                <xdr:col>32</xdr:col>
                <xdr:colOff>52</xdr:colOff>
                <xdr:row>96</xdr:row>
                <xdr:rowOff>84</xdr:rowOff>
              </xdr:from>
              <xdr:to>
                <xdr:col>37</xdr:col>
                <xdr:colOff>72</xdr:colOff>
                <xdr:row>99</xdr:row>
                <xdr:rowOff>28</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true" locked="false" rowHidden="false" textHAlign="justify" textVAlign="top">
            <anchor moveWithCells="false" sizeWithCells="false">
              <xdr:from>
                <xdr:col>23</xdr:col>
                <xdr:colOff>8</xdr:colOff>
                <xdr:row>0</xdr:row>
                <xdr:rowOff>4</xdr:rowOff>
              </xdr:from>
              <xdr:to>
                <xdr:col>25</xdr:col>
                <xdr:colOff>36</xdr:colOff>
                <xdr:row>1</xdr:row>
                <xdr:rowOff>-2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true" locked="false" rowHidden="false" textHAlign="justify" textVAlign="top">
            <anchor moveWithCells="false" sizeWithCells="false">
              <xdr:from>
                <xdr:col>23</xdr:col>
                <xdr:colOff>8</xdr:colOff>
                <xdr:row>0</xdr:row>
                <xdr:rowOff>4</xdr:rowOff>
              </xdr:from>
              <xdr:to>
                <xdr:col>24</xdr:col>
                <xdr:colOff>97</xdr:colOff>
                <xdr:row>1</xdr:row>
                <xdr:rowOff>-27</xdr:rowOff>
              </xdr:to>
            </anchor>
          </commentPr>
        </mc:Choice>
        <mc:Fallback/>
      </mc:AlternateContent>
    </comment>
    <comment ref="AD8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5</xdr:col>
                <xdr:colOff>1</xdr:colOff>
                <xdr:row>82</xdr:row>
                <xdr:rowOff>83</xdr:rowOff>
              </xdr:from>
              <xdr:to>
                <xdr:col>58</xdr:col>
                <xdr:colOff>7</xdr:colOff>
                <xdr:row>84</xdr:row>
                <xdr:rowOff>23</xdr:rowOff>
              </xdr:to>
            </anchor>
          </commentPr>
        </mc:Choice>
        <mc:Fallback/>
      </mc:AlternateContent>
    </comment>
    <comment ref="AD8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5</xdr:col>
                <xdr:colOff>1</xdr:colOff>
                <xdr:row>83</xdr:row>
                <xdr:rowOff>83</xdr:rowOff>
              </xdr:from>
              <xdr:to>
                <xdr:col>58</xdr:col>
                <xdr:colOff>7</xdr:colOff>
                <xdr:row>85</xdr:row>
                <xdr:rowOff>23</xdr:rowOff>
              </xdr:to>
            </anchor>
          </commentPr>
        </mc:Choice>
        <mc:Fallback/>
      </mc:AlternateContent>
    </comment>
    <comment ref="AD8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5</xdr:col>
                <xdr:colOff>1</xdr:colOff>
                <xdr:row>84</xdr:row>
                <xdr:rowOff>83</xdr:rowOff>
              </xdr:from>
              <xdr:to>
                <xdr:col>58</xdr:col>
                <xdr:colOff>7</xdr:colOff>
                <xdr:row>86</xdr:row>
                <xdr:rowOff>23</xdr:rowOff>
              </xdr:to>
            </anchor>
          </commentPr>
        </mc:Choice>
        <mc:Fallback/>
      </mc:AlternateContent>
    </comment>
    <comment ref="AD9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5</xdr:col>
                <xdr:colOff>1</xdr:colOff>
                <xdr:row>89</xdr:row>
                <xdr:rowOff>83</xdr:rowOff>
              </xdr:from>
              <xdr:to>
                <xdr:col>58</xdr:col>
                <xdr:colOff>7</xdr:colOff>
                <xdr:row>91</xdr:row>
                <xdr:rowOff>23</xdr:rowOff>
              </xdr:to>
            </anchor>
          </commentPr>
        </mc:Choice>
        <mc:Fallback/>
      </mc:AlternateContent>
    </comment>
    <comment ref="AD10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33</xdr:colOff>
                <xdr:row>102</xdr:row>
                <xdr:rowOff>84</xdr:rowOff>
              </xdr:from>
              <xdr:to>
                <xdr:col>57</xdr:col>
                <xdr:colOff>40</xdr:colOff>
                <xdr:row>104</xdr:row>
                <xdr:rowOff>24</xdr:rowOff>
              </xdr:to>
            </anchor>
          </commentPr>
        </mc:Choice>
        <mc:Fallback/>
      </mc:AlternateContent>
    </comment>
    <comment ref="AD10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33</xdr:colOff>
                <xdr:row>104</xdr:row>
                <xdr:rowOff>84</xdr:rowOff>
              </xdr:from>
              <xdr:to>
                <xdr:col>57</xdr:col>
                <xdr:colOff>40</xdr:colOff>
                <xdr:row>106</xdr:row>
                <xdr:rowOff>24</xdr:rowOff>
              </xdr:to>
            </anchor>
          </commentPr>
        </mc:Choice>
        <mc:Fallback/>
      </mc:AlternateContent>
    </comment>
    <comment ref="AD10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33</xdr:colOff>
                <xdr:row>105</xdr:row>
                <xdr:rowOff>84</xdr:rowOff>
              </xdr:from>
              <xdr:to>
                <xdr:col>57</xdr:col>
                <xdr:colOff>40</xdr:colOff>
                <xdr:row>107</xdr:row>
                <xdr:rowOff>24</xdr:rowOff>
              </xdr:to>
            </anchor>
          </commentPr>
        </mc:Choice>
        <mc:Fallback/>
      </mc:AlternateContent>
    </comment>
    <comment ref="AD10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4</xdr:col>
                <xdr:colOff>33</xdr:colOff>
                <xdr:row>106</xdr:row>
                <xdr:rowOff>84</xdr:rowOff>
              </xdr:from>
              <xdr:to>
                <xdr:col>57</xdr:col>
                <xdr:colOff>40</xdr:colOff>
                <xdr:row>108</xdr:row>
                <xdr:rowOff>24</xdr:rowOff>
              </xdr:to>
            </anchor>
          </commentPr>
        </mc:Choice>
        <mc:Fallback/>
      </mc:AlternateContent>
    </comment>
    <comment ref="AD10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8</xdr:colOff>
                <xdr:row>107</xdr:row>
                <xdr:rowOff>84</xdr:rowOff>
              </xdr:from>
              <xdr:to>
                <xdr:col>31</xdr:col>
                <xdr:colOff>108</xdr:colOff>
                <xdr:row>109</xdr:row>
                <xdr:rowOff>24</xdr:rowOff>
              </xdr:to>
            </anchor>
          </commentPr>
        </mc:Choice>
        <mc:Fallback/>
      </mc:AlternateContent>
    </comment>
    <comment ref="AD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8</xdr:colOff>
                <xdr:row>108</xdr:row>
                <xdr:rowOff>84</xdr:rowOff>
              </xdr:from>
              <xdr:to>
                <xdr:col>31</xdr:col>
                <xdr:colOff>108</xdr:colOff>
                <xdr:row>110</xdr:row>
                <xdr:rowOff>24</xdr:rowOff>
              </xdr:to>
            </anchor>
          </commentPr>
        </mc:Choice>
        <mc:Fallback/>
      </mc:AlternateContent>
    </comment>
    <comment ref="AD11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8</xdr:colOff>
                <xdr:row>109</xdr:row>
                <xdr:rowOff>84</xdr:rowOff>
              </xdr:from>
              <xdr:to>
                <xdr:col>31</xdr:col>
                <xdr:colOff>108</xdr:colOff>
                <xdr:row>111</xdr:row>
                <xdr:rowOff>24</xdr:rowOff>
              </xdr:to>
            </anchor>
          </commentPr>
        </mc:Choice>
        <mc:Fallback/>
      </mc:AlternateContent>
    </comment>
    <comment ref="AD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8</xdr:colOff>
                <xdr:row>110</xdr:row>
                <xdr:rowOff>84</xdr:rowOff>
              </xdr:from>
              <xdr:to>
                <xdr:col>31</xdr:col>
                <xdr:colOff>108</xdr:colOff>
                <xdr:row>112</xdr:row>
                <xdr:rowOff>24</xdr:rowOff>
              </xdr:to>
            </anchor>
          </commentPr>
        </mc:Choice>
        <mc:Fallback/>
      </mc:AlternateContent>
    </comment>
    <comment ref="AD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8</xdr:colOff>
                <xdr:row>111</xdr:row>
                <xdr:rowOff>84</xdr:rowOff>
              </xdr:from>
              <xdr:to>
                <xdr:col>31</xdr:col>
                <xdr:colOff>108</xdr:colOff>
                <xdr:row>113</xdr:row>
                <xdr:rowOff>24</xdr:rowOff>
              </xdr:to>
            </anchor>
          </commentPr>
        </mc:Choice>
        <mc:Fallback/>
      </mc:AlternateContent>
    </comment>
    <comment ref="AE8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43</xdr:colOff>
                <xdr:row>82</xdr:row>
                <xdr:rowOff>83</xdr:rowOff>
              </xdr:from>
              <xdr:to>
                <xdr:col>59</xdr:col>
                <xdr:colOff>50</xdr:colOff>
                <xdr:row>84</xdr:row>
                <xdr:rowOff>23</xdr:rowOff>
              </xdr:to>
            </anchor>
          </commentPr>
        </mc:Choice>
        <mc:Fallback/>
      </mc:AlternateContent>
    </comment>
    <comment ref="AE8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43</xdr:colOff>
                <xdr:row>83</xdr:row>
                <xdr:rowOff>83</xdr:rowOff>
              </xdr:from>
              <xdr:to>
                <xdr:col>59</xdr:col>
                <xdr:colOff>50</xdr:colOff>
                <xdr:row>85</xdr:row>
                <xdr:rowOff>23</xdr:rowOff>
              </xdr:to>
            </anchor>
          </commentPr>
        </mc:Choice>
        <mc:Fallback/>
      </mc:AlternateContent>
    </comment>
    <comment ref="AE8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43</xdr:colOff>
                <xdr:row>84</xdr:row>
                <xdr:rowOff>83</xdr:rowOff>
              </xdr:from>
              <xdr:to>
                <xdr:col>59</xdr:col>
                <xdr:colOff>50</xdr:colOff>
                <xdr:row>86</xdr:row>
                <xdr:rowOff>23</xdr:rowOff>
              </xdr:to>
            </anchor>
          </commentPr>
        </mc:Choice>
        <mc:Fallback/>
      </mc:AlternateContent>
    </comment>
    <comment ref="AE9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43</xdr:colOff>
                <xdr:row>89</xdr:row>
                <xdr:rowOff>83</xdr:rowOff>
              </xdr:from>
              <xdr:to>
                <xdr:col>59</xdr:col>
                <xdr:colOff>50</xdr:colOff>
                <xdr:row>91</xdr:row>
                <xdr:rowOff>23</xdr:rowOff>
              </xdr:to>
            </anchor>
          </commentPr>
        </mc:Choice>
        <mc:Fallback/>
      </mc:AlternateContent>
    </comment>
    <comment ref="AE10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8</xdr:colOff>
                <xdr:row>102</xdr:row>
                <xdr:rowOff>84</xdr:rowOff>
              </xdr:from>
              <xdr:to>
                <xdr:col>59</xdr:col>
                <xdr:colOff>15</xdr:colOff>
                <xdr:row>104</xdr:row>
                <xdr:rowOff>24</xdr:rowOff>
              </xdr:to>
            </anchor>
          </commentPr>
        </mc:Choice>
        <mc:Fallback/>
      </mc:AlternateContent>
    </comment>
    <comment ref="AE10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8</xdr:colOff>
                <xdr:row>104</xdr:row>
                <xdr:rowOff>84</xdr:rowOff>
              </xdr:from>
              <xdr:to>
                <xdr:col>59</xdr:col>
                <xdr:colOff>15</xdr:colOff>
                <xdr:row>106</xdr:row>
                <xdr:rowOff>24</xdr:rowOff>
              </xdr:to>
            </anchor>
          </commentPr>
        </mc:Choice>
        <mc:Fallback/>
      </mc:AlternateContent>
    </comment>
    <comment ref="AE10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8</xdr:colOff>
                <xdr:row>105</xdr:row>
                <xdr:rowOff>84</xdr:rowOff>
              </xdr:from>
              <xdr:to>
                <xdr:col>59</xdr:col>
                <xdr:colOff>15</xdr:colOff>
                <xdr:row>107</xdr:row>
                <xdr:rowOff>24</xdr:rowOff>
              </xdr:to>
            </anchor>
          </commentPr>
        </mc:Choice>
        <mc:Fallback/>
      </mc:AlternateContent>
    </comment>
    <comment ref="AE10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6</xdr:col>
                <xdr:colOff>8</xdr:colOff>
                <xdr:row>106</xdr:row>
                <xdr:rowOff>84</xdr:rowOff>
              </xdr:from>
              <xdr:to>
                <xdr:col>59</xdr:col>
                <xdr:colOff>15</xdr:colOff>
                <xdr:row>108</xdr:row>
                <xdr:rowOff>24</xdr:rowOff>
              </xdr:to>
            </anchor>
          </commentPr>
        </mc:Choice>
        <mc:Fallback/>
      </mc:AlternateContent>
    </comment>
    <comment ref="AE10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8</xdr:colOff>
                <xdr:row>107</xdr:row>
                <xdr:rowOff>84</xdr:rowOff>
              </xdr:from>
              <xdr:to>
                <xdr:col>33</xdr:col>
                <xdr:colOff>38</xdr:colOff>
                <xdr:row>109</xdr:row>
                <xdr:rowOff>24</xdr:rowOff>
              </xdr:to>
            </anchor>
          </commentPr>
        </mc:Choice>
        <mc:Fallback/>
      </mc:AlternateContent>
    </comment>
    <comment ref="AE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8</xdr:colOff>
                <xdr:row>108</xdr:row>
                <xdr:rowOff>84</xdr:rowOff>
              </xdr:from>
              <xdr:to>
                <xdr:col>33</xdr:col>
                <xdr:colOff>38</xdr:colOff>
                <xdr:row>110</xdr:row>
                <xdr:rowOff>24</xdr:rowOff>
              </xdr:to>
            </anchor>
          </commentPr>
        </mc:Choice>
        <mc:Fallback/>
      </mc:AlternateContent>
    </comment>
    <comment ref="AE11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8</xdr:colOff>
                <xdr:row>109</xdr:row>
                <xdr:rowOff>84</xdr:rowOff>
              </xdr:from>
              <xdr:to>
                <xdr:col>33</xdr:col>
                <xdr:colOff>38</xdr:colOff>
                <xdr:row>111</xdr:row>
                <xdr:rowOff>24</xdr:rowOff>
              </xdr:to>
            </anchor>
          </commentPr>
        </mc:Choice>
        <mc:Fallback/>
      </mc:AlternateContent>
    </comment>
    <comment ref="AE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8</xdr:colOff>
                <xdr:row>110</xdr:row>
                <xdr:rowOff>84</xdr:rowOff>
              </xdr:from>
              <xdr:to>
                <xdr:col>33</xdr:col>
                <xdr:colOff>38</xdr:colOff>
                <xdr:row>112</xdr:row>
                <xdr:rowOff>24</xdr:rowOff>
              </xdr:to>
            </anchor>
          </commentPr>
        </mc:Choice>
        <mc:Fallback/>
      </mc:AlternateContent>
    </comment>
    <comment ref="AE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8</xdr:colOff>
                <xdr:row>111</xdr:row>
                <xdr:rowOff>84</xdr:rowOff>
              </xdr:from>
              <xdr:to>
                <xdr:col>33</xdr:col>
                <xdr:colOff>38</xdr:colOff>
                <xdr:row>113</xdr:row>
                <xdr:rowOff>24</xdr:rowOff>
              </xdr:to>
            </anchor>
          </commentPr>
        </mc:Choice>
        <mc:Fallback/>
      </mc:AlternateContent>
    </comment>
    <comment ref="AF8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8</xdr:col>
                <xdr:colOff>20</xdr:colOff>
                <xdr:row>82</xdr:row>
                <xdr:rowOff>83</xdr:rowOff>
              </xdr:from>
              <xdr:to>
                <xdr:col>60</xdr:col>
                <xdr:colOff>56</xdr:colOff>
                <xdr:row>84</xdr:row>
                <xdr:rowOff>23</xdr:rowOff>
              </xdr:to>
            </anchor>
          </commentPr>
        </mc:Choice>
        <mc:Fallback/>
      </mc:AlternateContent>
    </comment>
    <comment ref="AF8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8</xdr:col>
                <xdr:colOff>20</xdr:colOff>
                <xdr:row>83</xdr:row>
                <xdr:rowOff>83</xdr:rowOff>
              </xdr:from>
              <xdr:to>
                <xdr:col>60</xdr:col>
                <xdr:colOff>56</xdr:colOff>
                <xdr:row>85</xdr:row>
                <xdr:rowOff>23</xdr:rowOff>
              </xdr:to>
            </anchor>
          </commentPr>
        </mc:Choice>
        <mc:Fallback/>
      </mc:AlternateContent>
    </comment>
    <comment ref="AF8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8</xdr:col>
                <xdr:colOff>20</xdr:colOff>
                <xdr:row>84</xdr:row>
                <xdr:rowOff>83</xdr:rowOff>
              </xdr:from>
              <xdr:to>
                <xdr:col>60</xdr:col>
                <xdr:colOff>56</xdr:colOff>
                <xdr:row>86</xdr:row>
                <xdr:rowOff>23</xdr:rowOff>
              </xdr:to>
            </anchor>
          </commentPr>
        </mc:Choice>
        <mc:Fallback/>
      </mc:AlternateContent>
    </comment>
    <comment ref="AF9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8</xdr:col>
                <xdr:colOff>20</xdr:colOff>
                <xdr:row>89</xdr:row>
                <xdr:rowOff>83</xdr:rowOff>
              </xdr:from>
              <xdr:to>
                <xdr:col>60</xdr:col>
                <xdr:colOff>56</xdr:colOff>
                <xdr:row>91</xdr:row>
                <xdr:rowOff>23</xdr:rowOff>
              </xdr:to>
            </anchor>
          </commentPr>
        </mc:Choice>
        <mc:Fallback/>
      </mc:AlternateContent>
    </comment>
    <comment ref="AF10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7</xdr:col>
                <xdr:colOff>52</xdr:colOff>
                <xdr:row>102</xdr:row>
                <xdr:rowOff>84</xdr:rowOff>
              </xdr:from>
              <xdr:to>
                <xdr:col>60</xdr:col>
                <xdr:colOff>21</xdr:colOff>
                <xdr:row>104</xdr:row>
                <xdr:rowOff>24</xdr:rowOff>
              </xdr:to>
            </anchor>
          </commentPr>
        </mc:Choice>
        <mc:Fallback/>
      </mc:AlternateContent>
    </comment>
    <comment ref="AF10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7</xdr:col>
                <xdr:colOff>52</xdr:colOff>
                <xdr:row>104</xdr:row>
                <xdr:rowOff>84</xdr:rowOff>
              </xdr:from>
              <xdr:to>
                <xdr:col>60</xdr:col>
                <xdr:colOff>21</xdr:colOff>
                <xdr:row>106</xdr:row>
                <xdr:rowOff>24</xdr:rowOff>
              </xdr:to>
            </anchor>
          </commentPr>
        </mc:Choice>
        <mc:Fallback/>
      </mc:AlternateContent>
    </comment>
    <comment ref="AF10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7</xdr:col>
                <xdr:colOff>52</xdr:colOff>
                <xdr:row>105</xdr:row>
                <xdr:rowOff>84</xdr:rowOff>
              </xdr:from>
              <xdr:to>
                <xdr:col>60</xdr:col>
                <xdr:colOff>21</xdr:colOff>
                <xdr:row>107</xdr:row>
                <xdr:rowOff>24</xdr:rowOff>
              </xdr:to>
            </anchor>
          </commentPr>
        </mc:Choice>
        <mc:Fallback/>
      </mc:AlternateContent>
    </comment>
    <comment ref="AF10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57</xdr:col>
                <xdr:colOff>52</xdr:colOff>
                <xdr:row>106</xdr:row>
                <xdr:rowOff>84</xdr:rowOff>
              </xdr:from>
              <xdr:to>
                <xdr:col>60</xdr:col>
                <xdr:colOff>21</xdr:colOff>
                <xdr:row>108</xdr:row>
                <xdr:rowOff>24</xdr:rowOff>
              </xdr:to>
            </anchor>
          </commentPr>
        </mc:Choice>
        <mc:Fallback/>
      </mc:AlternateContent>
    </comment>
    <comment ref="AF10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8</xdr:colOff>
                <xdr:row>107</xdr:row>
                <xdr:rowOff>84</xdr:rowOff>
              </xdr:from>
              <xdr:to>
                <xdr:col>35</xdr:col>
                <xdr:colOff>15</xdr:colOff>
                <xdr:row>109</xdr:row>
                <xdr:rowOff>24</xdr:rowOff>
              </xdr:to>
            </anchor>
          </commentPr>
        </mc:Choice>
        <mc:Fallback/>
      </mc:AlternateContent>
    </comment>
    <comment ref="AF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8</xdr:colOff>
                <xdr:row>108</xdr:row>
                <xdr:rowOff>84</xdr:rowOff>
              </xdr:from>
              <xdr:to>
                <xdr:col>35</xdr:col>
                <xdr:colOff>15</xdr:colOff>
                <xdr:row>110</xdr:row>
                <xdr:rowOff>24</xdr:rowOff>
              </xdr:to>
            </anchor>
          </commentPr>
        </mc:Choice>
        <mc:Fallback/>
      </mc:AlternateContent>
    </comment>
    <comment ref="AF11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8</xdr:colOff>
                <xdr:row>109</xdr:row>
                <xdr:rowOff>84</xdr:rowOff>
              </xdr:from>
              <xdr:to>
                <xdr:col>35</xdr:col>
                <xdr:colOff>15</xdr:colOff>
                <xdr:row>111</xdr:row>
                <xdr:rowOff>24</xdr:rowOff>
              </xdr:to>
            </anchor>
          </commentPr>
        </mc:Choice>
        <mc:Fallback/>
      </mc:AlternateContent>
    </comment>
    <comment ref="AF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8</xdr:colOff>
                <xdr:row>110</xdr:row>
                <xdr:rowOff>84</xdr:rowOff>
              </xdr:from>
              <xdr:to>
                <xdr:col>35</xdr:col>
                <xdr:colOff>15</xdr:colOff>
                <xdr:row>112</xdr:row>
                <xdr:rowOff>24</xdr:rowOff>
              </xdr:to>
            </anchor>
          </commentPr>
        </mc:Choice>
        <mc:Fallback/>
      </mc:AlternateContent>
    </comment>
    <comment ref="AF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8</xdr:colOff>
                <xdr:row>111</xdr:row>
                <xdr:rowOff>84</xdr:rowOff>
              </xdr:from>
              <xdr:to>
                <xdr:col>35</xdr:col>
                <xdr:colOff>15</xdr:colOff>
                <xdr:row>113</xdr:row>
                <xdr:rowOff>24</xdr:rowOff>
              </xdr:to>
            </anchor>
          </commentPr>
        </mc:Choice>
        <mc:Fallback/>
      </mc:AlternateContent>
    </comment>
    <comment ref="AU94" authorId="0">
      <text>
        <r>
          <rPr>
            <b val="true"/>
            <sz val="10"/>
            <color rgb="FF000000"/>
            <rFont val="Tahoma"/>
            <family val="2"/>
          </rPr>
          <t xml:space="preserve">Allen Steven Boling:
</t>
        </r>
        <r>
          <rPr>
            <sz val="12"/>
            <color rgb="FF000000"/>
            <rFont val="Tahoma"/>
            <family val="2"/>
          </rPr>
          <t xml:space="preserve">FINAL COST FOR THIS PROJECT SHOULD HAVE BEEN REPORTED IN THE 04-08 REPORT.  STAFF ENTERED THESE COSTS (For Five Projects) IN THE 04-08 REPORT TO ALLOW REPORTING THEM AS HAVING BEEN CLOSED OUT IN THE CLOSEOUT SUMMARY AT THE END OF THE REPORT SHEET FOR 05-08.</t>
        </r>
      </text>
      <mc:AlternateContent>
        <mc:Choice Requires="v2">
          <commentPr autoFill="true" autoScale="false" colHidden="false" locked="false" rowHidden="false" textHAlign="justify" textVAlign="top">
            <anchor moveWithCells="false" sizeWithCells="false">
              <xdr:from>
                <xdr:col>74</xdr:col>
                <xdr:colOff>47</xdr:colOff>
                <xdr:row>92</xdr:row>
                <xdr:rowOff>83</xdr:rowOff>
              </xdr:from>
              <xdr:to>
                <xdr:col>79</xdr:col>
                <xdr:colOff>66</xdr:colOff>
                <xdr:row>95</xdr:row>
                <xdr:rowOff>27</xdr:rowOff>
              </xdr:to>
            </anchor>
          </commentPr>
        </mc:Choice>
        <mc:Fallback/>
      </mc:AlternateContent>
    </comment>
    <comment ref="AU95" authorId="0">
      <text>
        <r>
          <rPr>
            <b val="true"/>
            <sz val="10"/>
            <color rgb="FF000000"/>
            <rFont val="Tahoma"/>
            <family val="2"/>
          </rPr>
          <t xml:space="preserve">Allen Steven Boling:
</t>
        </r>
        <r>
          <rPr>
            <sz val="12"/>
            <color rgb="FF000000"/>
            <rFont val="Tahoma"/>
            <family val="2"/>
          </rPr>
          <t xml:space="preserve">FINAL COST FOR THIS PROJECT SHOULD HAVE BEEN REPORTED IN THE 04-08 REPORT.  STAFF ENTERED THESE COSTS (For Five Projects) IN THE 04-08 REPORT TO ALLOW REPORTING THEM AS HAVING BEEN CLOSED OUT IN THE CLOSEOUT SUMMARY AT THE END OF THE REPORT SHEET FOR 05-08.</t>
        </r>
      </text>
      <mc:AlternateContent>
        <mc:Choice Requires="v2">
          <commentPr autoFill="true" autoScale="false" colHidden="false" locked="false" rowHidden="false" textHAlign="justify" textVAlign="top">
            <anchor moveWithCells="false" sizeWithCells="false">
              <xdr:from>
                <xdr:col>74</xdr:col>
                <xdr:colOff>47</xdr:colOff>
                <xdr:row>93</xdr:row>
                <xdr:rowOff>83</xdr:rowOff>
              </xdr:from>
              <xdr:to>
                <xdr:col>79</xdr:col>
                <xdr:colOff>66</xdr:colOff>
                <xdr:row>96</xdr:row>
                <xdr:rowOff>27</xdr:rowOff>
              </xdr:to>
            </anchor>
          </commentPr>
        </mc:Choice>
        <mc:Fallback/>
      </mc:AlternateContent>
    </comment>
    <comment ref="AU96" authorId="0">
      <text>
        <r>
          <rPr>
            <b val="true"/>
            <sz val="10"/>
            <color rgb="FF000000"/>
            <rFont val="Tahoma"/>
            <family val="2"/>
          </rPr>
          <t xml:space="preserve">Allen Steven Boling:
</t>
        </r>
        <r>
          <rPr>
            <sz val="12"/>
            <color rgb="FF000000"/>
            <rFont val="Tahoma"/>
            <family val="2"/>
          </rPr>
          <t xml:space="preserve">FINAL COST FOR THIS PROJECT SHOULD HAVE BEEN REPORTED IN THE 04-08 REPORT.  STAFF ENTERED THESE COSTS (For Five Projects) IN THE 04-08 REPORT TO ALLOW REPORTING THEM AS HAVING BEEN CLOSED OUT IN THE CLOSEOUT SUMMARY AT THE END OF THE REPORT SHEET FOR 05-08.</t>
        </r>
      </text>
      <mc:AlternateContent>
        <mc:Choice Requires="v2">
          <commentPr autoFill="true" autoScale="false" colHidden="false" locked="false" rowHidden="false" textHAlign="justify" textVAlign="top">
            <anchor moveWithCells="false" sizeWithCells="false">
              <xdr:from>
                <xdr:col>74</xdr:col>
                <xdr:colOff>47</xdr:colOff>
                <xdr:row>94</xdr:row>
                <xdr:rowOff>83</xdr:rowOff>
              </xdr:from>
              <xdr:to>
                <xdr:col>79</xdr:col>
                <xdr:colOff>66</xdr:colOff>
                <xdr:row>97</xdr:row>
                <xdr:rowOff>27</xdr:rowOff>
              </xdr:to>
            </anchor>
          </commentPr>
        </mc:Choice>
        <mc:Fallback/>
      </mc:AlternateContent>
    </comment>
    <comment ref="AU97" authorId="0">
      <text>
        <r>
          <rPr>
            <b val="true"/>
            <sz val="10"/>
            <color rgb="FF000000"/>
            <rFont val="Tahoma"/>
            <family val="2"/>
          </rPr>
          <t xml:space="preserve">Allen Steven Boling:
</t>
        </r>
        <r>
          <rPr>
            <sz val="12"/>
            <color rgb="FF000000"/>
            <rFont val="Tahoma"/>
            <family val="2"/>
          </rPr>
          <t xml:space="preserve">FINAL COST FOR THIS PROJECT SHOULD HAVE BEEN REPORTED IN THE 04-08 REPORT.  STAFF ENTERED THESE COSTS (For Five Projects) IN THE 04-08 REPORT TO ALLOW REPORTING THEM AS HAVING BEEN CLOSED OUT IN THE CLOSEOUT SUMMARY AT THE END OF THE REPORT SHEET FOR 05-08.</t>
        </r>
      </text>
      <mc:AlternateContent>
        <mc:Choice Requires="v2">
          <commentPr autoFill="true" autoScale="false" colHidden="false" locked="false" rowHidden="false" textHAlign="justify" textVAlign="top">
            <anchor moveWithCells="false" sizeWithCells="false">
              <xdr:from>
                <xdr:col>74</xdr:col>
                <xdr:colOff>47</xdr:colOff>
                <xdr:row>95</xdr:row>
                <xdr:rowOff>83</xdr:rowOff>
              </xdr:from>
              <xdr:to>
                <xdr:col>79</xdr:col>
                <xdr:colOff>66</xdr:colOff>
                <xdr:row>98</xdr:row>
                <xdr:rowOff>27</xdr:rowOff>
              </xdr:to>
            </anchor>
          </commentPr>
        </mc:Choice>
        <mc:Fallback/>
      </mc:AlternateContent>
    </comment>
    <comment ref="AU98" authorId="0">
      <text>
        <r>
          <rPr>
            <b val="true"/>
            <sz val="10"/>
            <color rgb="FF000000"/>
            <rFont val="Tahoma"/>
            <family val="2"/>
          </rPr>
          <t xml:space="preserve">Allen Steven Boling:
</t>
        </r>
        <r>
          <rPr>
            <sz val="12"/>
            <color rgb="FF000000"/>
            <rFont val="Tahoma"/>
            <family val="2"/>
          </rPr>
          <t xml:space="preserve">FINAL COST FOR THIS PROJECT SHOULD HAVE BEEN REPORTED IN THE 04-08 REPORT.  STAFF ENTERED THESE COSTS (For Five Projects) IN THE 04-08 REPORT TO ALLOW REPORTING THEM AS HAVING BEEN CLOSED OUT IN THE CLOSEOUT SUMMARY AT THE END OF THE REPORT SHEET FOR 05-08.</t>
        </r>
      </text>
      <mc:AlternateContent>
        <mc:Choice Requires="v2">
          <commentPr autoFill="true" autoScale="false" colHidden="false" locked="false" rowHidden="false" textHAlign="justify" textVAlign="top">
            <anchor moveWithCells="false" sizeWithCells="false">
              <xdr:from>
                <xdr:col>74</xdr:col>
                <xdr:colOff>47</xdr:colOff>
                <xdr:row>96</xdr:row>
                <xdr:rowOff>83</xdr:rowOff>
              </xdr:from>
              <xdr:to>
                <xdr:col>79</xdr:col>
                <xdr:colOff>66</xdr:colOff>
                <xdr:row>99</xdr:row>
                <xdr:rowOff>2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0"/>
            <color rgb="FF000000"/>
            <rFont val="Tahoma"/>
            <family val="2"/>
          </rPr>
          <t xml:space="preserve">Allen Steven Boling:
</t>
        </r>
        <r>
          <rPr>
            <sz val="14"/>
            <color rgb="FF000000"/>
            <rFont val="Tahoma"/>
            <family val="2"/>
          </rPr>
          <t xml:space="preserve">$ 954,063 T Line; $325,000 Switch and $3,342,600 Sub. Stations  Subtotal non T-Line=$3,757,600  </t>
        </r>
        <r>
          <rPr>
            <b val="true"/>
            <sz val="14"/>
            <color rgb="FF000000"/>
            <rFont val="Tahoma"/>
            <family val="2"/>
          </rPr>
          <t xml:space="preserve">TOTAL PROJECT COST EST: $4,711,663</t>
        </r>
      </text>
      <mc:AlternateContent>
        <mc:Choice Requires="v2">
          <commentPr autoFill="true" autoScale="false" colHidden="false" locked="false" rowHidden="false" textHAlign="justify" textVAlign="top">
            <anchor moveWithCells="false" sizeWithCells="false">
              <xdr:from>
                <xdr:col>8</xdr:col>
                <xdr:colOff>17</xdr:colOff>
                <xdr:row>1</xdr:row>
                <xdr:rowOff>106</xdr:rowOff>
              </xdr:from>
              <xdr:to>
                <xdr:col>11</xdr:col>
                <xdr:colOff>76</xdr:colOff>
                <xdr:row>3</xdr:row>
                <xdr:rowOff>20</xdr:rowOff>
              </xdr:to>
            </anchor>
          </commentPr>
        </mc:Choice>
        <mc:Fallback/>
      </mc:AlternateContent>
    </comment>
    <comment ref="I3" authorId="0">
      <text>
        <r>
          <rPr>
            <b val="true"/>
            <sz val="10"/>
            <color rgb="FF000000"/>
            <rFont val="Tahoma"/>
            <family val="2"/>
          </rPr>
          <t xml:space="preserve">Allen Steven Boling:
</t>
        </r>
        <r>
          <rPr>
            <sz val="14"/>
            <color rgb="FF000000"/>
            <rFont val="Tahoma"/>
            <family val="2"/>
          </rPr>
          <t xml:space="preserve">$ 954,063 T Line;    Subtotal non T-Line=$4,045,937  </t>
        </r>
        <r>
          <rPr>
            <b val="true"/>
            <sz val="14"/>
            <color rgb="FF000000"/>
            <rFont val="Tahoma"/>
            <family val="2"/>
          </rPr>
          <t xml:space="preserve">TOTAL PROJECT FINAL COST EST: $5,000,000. </t>
        </r>
        <r>
          <rPr>
            <sz val="14"/>
            <color rgb="FF000000"/>
            <rFont val="Tahoma"/>
            <family val="2"/>
          </rPr>
          <t xml:space="preserve">(From T. Craig email 03/13/2008)</t>
        </r>
      </text>
      <mc:AlternateContent>
        <mc:Choice Requires="v2">
          <commentPr autoFill="true" autoScale="false" colHidden="false" locked="false" rowHidden="false" textHAlign="justify" textVAlign="top">
            <anchor moveWithCells="false" sizeWithCells="false">
              <xdr:from>
                <xdr:col>9</xdr:col>
                <xdr:colOff>17</xdr:colOff>
                <xdr:row>1</xdr:row>
                <xdr:rowOff>106</xdr:rowOff>
              </xdr:from>
              <xdr:to>
                <xdr:col>12</xdr:col>
                <xdr:colOff>38</xdr:colOff>
                <xdr:row>3</xdr:row>
                <xdr:rowOff>2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7</xdr:colOff>
                <xdr:row>0</xdr:row>
                <xdr:rowOff>104</xdr:rowOff>
              </xdr:from>
              <xdr:to>
                <xdr:col>2</xdr:col>
                <xdr:colOff>2</xdr:colOff>
                <xdr:row>1</xdr:row>
                <xdr:rowOff>114</xdr:rowOff>
              </xdr:to>
            </anchor>
          </commentPr>
        </mc:Choice>
        <mc:Fallback/>
      </mc:AlternateContent>
    </comment>
    <comment ref="A3"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7</xdr:colOff>
                <xdr:row>1</xdr:row>
                <xdr:rowOff>106</xdr:rowOff>
              </xdr:from>
              <xdr:to>
                <xdr:col>2</xdr:col>
                <xdr:colOff>2</xdr:colOff>
                <xdr:row>2</xdr:row>
                <xdr:rowOff>56</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10</xdr:col>
                <xdr:colOff>89</xdr:colOff>
                <xdr:row>1</xdr:row>
                <xdr:rowOff>-37</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4.200,000 T Line; $2,700,000 Station</t>
        </r>
      </text>
      <mc:AlternateContent>
        <mc:Choice Requires="v2">
          <commentPr autoFill="true" autoScale="false" colHidden="false" locked="false" rowHidden="false" textHAlign="justify" textVAlign="top">
            <anchor moveWithCells="false" sizeWithCells="false">
              <xdr:from>
                <xdr:col>8</xdr:col>
                <xdr:colOff>17</xdr:colOff>
                <xdr:row>0</xdr:row>
                <xdr:rowOff>104</xdr:rowOff>
              </xdr:from>
              <xdr:to>
                <xdr:col>9</xdr:col>
                <xdr:colOff>38</xdr:colOff>
                <xdr:row>2</xdr:row>
                <xdr:rowOff>4</xdr:rowOff>
              </xdr:to>
            </anchor>
          </commentPr>
        </mc:Choice>
        <mc:Fallback/>
      </mc:AlternateContent>
    </comment>
    <comment ref="H3" authorId="0">
      <text>
        <r>
          <rPr>
            <b val="true"/>
            <sz val="10"/>
            <color rgb="FF000000"/>
            <rFont val="Tahoma"/>
            <family val="2"/>
          </rPr>
          <t xml:space="preserve">Allen Steven Boling:
</t>
        </r>
        <r>
          <rPr>
            <b val="true"/>
            <sz val="12"/>
            <color rgb="FF000000"/>
            <rFont val="Tahoma"/>
            <family val="2"/>
          </rPr>
          <t xml:space="preserve">$934,111 T Line; $1,931,000 Station</t>
        </r>
      </text>
      <mc:AlternateContent>
        <mc:Choice Requires="v2">
          <commentPr autoFill="true" autoScale="false" colHidden="false" locked="false" rowHidden="false" textHAlign="justify" textVAlign="top">
            <anchor moveWithCells="false" sizeWithCells="false">
              <xdr:from>
                <xdr:col>8</xdr:col>
                <xdr:colOff>17</xdr:colOff>
                <xdr:row>1</xdr:row>
                <xdr:rowOff>106</xdr:rowOff>
              </xdr:from>
              <xdr:to>
                <xdr:col>9</xdr:col>
                <xdr:colOff>36</xdr:colOff>
                <xdr:row>3</xdr:row>
                <xdr:rowOff>24</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7</xdr:colOff>
                <xdr:row>0</xdr:row>
                <xdr:rowOff>4</xdr:rowOff>
              </xdr:from>
              <xdr:to>
                <xdr:col>10</xdr:col>
                <xdr:colOff>76</xdr:colOff>
                <xdr:row>1</xdr:row>
                <xdr:rowOff>-37</xdr:rowOff>
              </xdr:to>
            </anchor>
          </commentPr>
        </mc:Choice>
        <mc:Fallback/>
      </mc:AlternateContent>
    </comment>
    <comment ref="I2" authorId="0">
      <text>
        <r>
          <rPr>
            <b val="true"/>
            <sz val="10"/>
            <color rgb="FF000000"/>
            <rFont val="Tahoma"/>
            <family val="2"/>
          </rPr>
          <t xml:space="preserve">Allen Steven Boling:
</t>
        </r>
        <r>
          <rPr>
            <b val="true"/>
            <sz val="12"/>
            <color rgb="FF000000"/>
            <rFont val="Tahoma"/>
            <family val="2"/>
          </rPr>
          <t xml:space="preserve">$6.935,000T Line; $3,014,000 Station</t>
        </r>
      </text>
      <mc:AlternateContent>
        <mc:Choice Requires="v2">
          <commentPr autoFill="true" autoScale="false" colHidden="false" locked="false" rowHidden="false" textHAlign="justify" textVAlign="top">
            <anchor moveWithCells="false" sizeWithCells="false">
              <xdr:from>
                <xdr:col>9</xdr:col>
                <xdr:colOff>17</xdr:colOff>
                <xdr:row>0</xdr:row>
                <xdr:rowOff>104</xdr:rowOff>
              </xdr:from>
              <xdr:to>
                <xdr:col>10</xdr:col>
                <xdr:colOff>47</xdr:colOff>
                <xdr:row>2</xdr:row>
                <xdr:rowOff>4</xdr:rowOff>
              </xdr:to>
            </anchor>
          </commentPr>
        </mc:Choice>
        <mc:Fallback/>
      </mc:AlternateContent>
    </comment>
    <comment ref="I3" authorId="0">
      <text>
        <r>
          <rPr>
            <b val="true"/>
            <sz val="10"/>
            <color rgb="FF000000"/>
            <rFont val="Tahoma"/>
            <family val="2"/>
          </rPr>
          <t xml:space="preserve">Allen Steven Boling:
</t>
        </r>
        <r>
          <rPr>
            <b val="true"/>
            <sz val="12"/>
            <color rgb="FF000000"/>
            <rFont val="Tahoma"/>
            <family val="2"/>
          </rPr>
          <t xml:space="preserve">$0 T Line; $0Station</t>
        </r>
      </text>
      <mc:AlternateContent>
        <mc:Choice Requires="v2">
          <commentPr autoFill="true" autoScale="false" colHidden="false" locked="false" rowHidden="false" textHAlign="justify" textVAlign="top">
            <anchor moveWithCells="false" sizeWithCells="false">
              <xdr:from>
                <xdr:col>9</xdr:col>
                <xdr:colOff>17</xdr:colOff>
                <xdr:row>1</xdr:row>
                <xdr:rowOff>106</xdr:rowOff>
              </xdr:from>
              <xdr:to>
                <xdr:col>10</xdr:col>
                <xdr:colOff>47</xdr:colOff>
                <xdr:row>3</xdr:row>
                <xdr:rowOff>24</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17</xdr:colOff>
                <xdr:row>0</xdr:row>
                <xdr:rowOff>4</xdr:rowOff>
              </xdr:from>
              <xdr:to>
                <xdr:col>16</xdr:col>
                <xdr:colOff>34</xdr:colOff>
                <xdr:row>1</xdr:row>
                <xdr:rowOff>-3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17</xdr:colOff>
                <xdr:row>0</xdr:row>
                <xdr:rowOff>4</xdr:rowOff>
              </xdr:from>
              <xdr:to>
                <xdr:col>16</xdr:col>
                <xdr:colOff>55</xdr:colOff>
                <xdr:row>1</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0"/>
            <color rgb="FF000000"/>
            <rFont val="Tahoma"/>
            <family val="0"/>
          </rPr>
          <t xml:space="preserve">Allen Steven Boling:
</t>
        </r>
        <r>
          <rPr>
            <b val="true"/>
            <sz val="12"/>
            <color rgb="FF0000FF"/>
            <rFont val="Tahoma"/>
            <family val="2"/>
          </rPr>
          <t xml:space="preserve">STAFF MODIFIED PROJECT NUMBER TO ALLOW ERROR CHECKING. (DUPLICATE PROJECT NUMBER)</t>
        </r>
      </text>
      <mc:AlternateContent>
        <mc:Choice Requires="v2">
          <commentPr autoFill="true" autoScale="false" colHidden="false" locked="false" rowHidden="false" textHAlign="justify" textVAlign="top">
            <anchor moveWithCells="false" sizeWithCells="false">
              <xdr:from>
                <xdr:col>1</xdr:col>
                <xdr:colOff>17</xdr:colOff>
                <xdr:row>7</xdr:row>
                <xdr:rowOff>84</xdr:rowOff>
              </xdr:from>
              <xdr:to>
                <xdr:col>2</xdr:col>
                <xdr:colOff>34</xdr:colOff>
                <xdr:row>9</xdr:row>
                <xdr:rowOff>24</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10</xdr:colOff>
                <xdr:row>0</xdr:row>
                <xdr:rowOff>4</xdr:rowOff>
              </xdr:from>
              <xdr:to>
                <xdr:col>10</xdr:col>
                <xdr:colOff>63</xdr:colOff>
                <xdr:row>1</xdr:row>
                <xdr:rowOff>-17</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01</xdr:colOff>
                <xdr:row>0</xdr:row>
                <xdr:rowOff>4</xdr:rowOff>
              </xdr:from>
              <xdr:to>
                <xdr:col>10</xdr:col>
                <xdr:colOff>51</xdr:colOff>
                <xdr:row>1</xdr:row>
                <xdr:rowOff>-17</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135</xdr:colOff>
                <xdr:row>0</xdr:row>
                <xdr:rowOff>4</xdr:rowOff>
              </xdr:from>
              <xdr:to>
                <xdr:col>14</xdr:col>
                <xdr:colOff>11</xdr:colOff>
                <xdr:row>1</xdr:row>
                <xdr:rowOff>-1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135</xdr:colOff>
                <xdr:row>0</xdr:row>
                <xdr:rowOff>4</xdr:rowOff>
              </xdr:from>
              <xdr:to>
                <xdr:col>13</xdr:col>
                <xdr:colOff>31</xdr:colOff>
                <xdr:row>1</xdr:row>
                <xdr:rowOff>-17</xdr:rowOff>
              </xdr:to>
            </anchor>
          </commentPr>
        </mc:Choice>
        <mc:Fallback/>
      </mc:AlternateContent>
    </comment>
    <comment ref="AD3" authorId="0">
      <text>
        <r>
          <rPr>
            <b val="true"/>
            <sz val="10"/>
            <color rgb="FF000000"/>
            <rFont val="Tahoma"/>
            <family val="2"/>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8</xdr:col>
                <xdr:colOff>62</xdr:colOff>
                <xdr:row>2</xdr:row>
                <xdr:rowOff>33</xdr:rowOff>
              </xdr:from>
              <xdr:to>
                <xdr:col>11</xdr:col>
                <xdr:colOff>103</xdr:colOff>
                <xdr:row>3</xdr:row>
                <xdr:rowOff>68</xdr:rowOff>
              </xdr:to>
            </anchor>
          </commentPr>
        </mc:Choice>
        <mc:Fallback/>
      </mc:AlternateContent>
    </comment>
    <comment ref="AE3" authorId="0">
      <text>
        <r>
          <rPr>
            <b val="true"/>
            <sz val="10"/>
            <color rgb="FF000000"/>
            <rFont val="Tahoma"/>
            <family val="2"/>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9</xdr:col>
                <xdr:colOff>50</xdr:colOff>
                <xdr:row>2</xdr:row>
                <xdr:rowOff>33</xdr:rowOff>
              </xdr:from>
              <xdr:to>
                <xdr:col>12</xdr:col>
                <xdr:colOff>39</xdr:colOff>
                <xdr:row>3</xdr:row>
                <xdr:rowOff>68</xdr:rowOff>
              </xdr:to>
            </anchor>
          </commentPr>
        </mc:Choice>
        <mc:Fallback/>
      </mc:AlternateContent>
    </comment>
    <comment ref="AF3" authorId="0">
      <text>
        <r>
          <rPr>
            <b val="true"/>
            <sz val="10"/>
            <color rgb="FF000000"/>
            <rFont val="Tahoma"/>
            <family val="2"/>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10</xdr:col>
                <xdr:colOff>5</xdr:colOff>
                <xdr:row>2</xdr:row>
                <xdr:rowOff>33</xdr:rowOff>
              </xdr:from>
              <xdr:to>
                <xdr:col>12</xdr:col>
                <xdr:colOff>107</xdr:colOff>
                <xdr:row>3</xdr:row>
                <xdr:rowOff>6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8</xdr:colOff>
                <xdr:row>0</xdr:row>
                <xdr:rowOff>4</xdr:rowOff>
              </xdr:from>
              <xdr:to>
                <xdr:col>4</xdr:col>
                <xdr:colOff>66</xdr:colOff>
                <xdr:row>1</xdr:row>
                <xdr:rowOff>-17</xdr:rowOff>
              </xdr:to>
            </anchor>
          </commentPr>
        </mc:Choice>
        <mc:Fallback/>
      </mc:AlternateContent>
    </comment>
    <comment ref="H3" authorId="0">
      <text>
        <r>
          <rPr>
            <b val="true"/>
            <sz val="10"/>
            <color rgb="FF000000"/>
            <rFont val="Tahoma"/>
            <family val="2"/>
          </rPr>
          <t xml:space="preserve">Allen Steven Boling:
</t>
        </r>
        <r>
          <rPr>
            <sz val="14"/>
            <color rgb="FF000000"/>
            <rFont val="Tahoma"/>
            <family val="2"/>
          </rPr>
          <t xml:space="preserve">Line: $ 13.340 ;  Station: $ 3.034 ;  Total: $ 16.374</t>
        </r>
      </text>
      <mc:AlternateContent>
        <mc:Choice Requires="v2">
          <commentPr autoFill="true" autoScale="false" colHidden="false" locked="false" rowHidden="false" textHAlign="justify" textVAlign="top">
            <anchor moveWithCells="false" sizeWithCells="false">
              <xdr:from>
                <xdr:col>8</xdr:col>
                <xdr:colOff>17</xdr:colOff>
                <xdr:row>1</xdr:row>
                <xdr:rowOff>78</xdr:rowOff>
              </xdr:from>
              <xdr:to>
                <xdr:col>17</xdr:col>
                <xdr:colOff>11</xdr:colOff>
                <xdr:row>2</xdr:row>
                <xdr:rowOff>102</xdr:rowOff>
              </xdr:to>
            </anchor>
          </commentPr>
        </mc:Choice>
        <mc:Fallback/>
      </mc:AlternateContent>
    </comment>
    <comment ref="H4" authorId="0">
      <text>
        <r>
          <rPr>
            <b val="true"/>
            <sz val="10"/>
            <color rgb="FF000000"/>
            <rFont val="Tahoma"/>
            <family val="2"/>
          </rPr>
          <t xml:space="preserve">Allen Steven Boling:
</t>
        </r>
        <r>
          <rPr>
            <sz val="12"/>
            <color rgb="FF000000"/>
            <rFont val="Tahoma"/>
            <family val="2"/>
          </rPr>
          <t xml:space="preserve">Line: $2.400;  Station: $2.100;  Total: $4.500</t>
        </r>
      </text>
      <mc:AlternateContent>
        <mc:Choice Requires="v2">
          <commentPr autoFill="true" autoScale="false" colHidden="false" locked="false" rowHidden="false" textHAlign="justify" textVAlign="top">
            <anchor moveWithCells="false" sizeWithCells="false">
              <xdr:from>
                <xdr:col>8</xdr:col>
                <xdr:colOff>17</xdr:colOff>
                <xdr:row>2</xdr:row>
                <xdr:rowOff>146</xdr:rowOff>
              </xdr:from>
              <xdr:to>
                <xdr:col>16</xdr:col>
                <xdr:colOff>70</xdr:colOff>
                <xdr:row>3</xdr:row>
                <xdr:rowOff>100</xdr:rowOff>
              </xdr:to>
            </anchor>
          </commentPr>
        </mc:Choice>
        <mc:Fallback/>
      </mc:AlternateContent>
    </comment>
    <comment ref="H14" authorId="0">
      <text>
        <r>
          <rPr>
            <b val="true"/>
            <sz val="10"/>
            <color rgb="FF000000"/>
            <rFont val="Tahoma"/>
            <family val="2"/>
          </rPr>
          <t xml:space="preserve">Allen Steven Boling:
</t>
        </r>
        <r>
          <rPr>
            <sz val="12"/>
            <color rgb="FF000000"/>
            <rFont val="Tahoma"/>
            <family val="2"/>
          </rPr>
          <t xml:space="preserve">Line: $3.655; Station: $2.597; Total: $6.252</t>
        </r>
      </text>
      <mc:AlternateContent>
        <mc:Choice Requires="v2">
          <commentPr autoFill="true" autoScale="false" colHidden="false" locked="false" rowHidden="false" textHAlign="justify" textVAlign="top">
            <anchor moveWithCells="false" sizeWithCells="false">
              <xdr:from>
                <xdr:col>8</xdr:col>
                <xdr:colOff>17</xdr:colOff>
                <xdr:row>12</xdr:row>
                <xdr:rowOff>156</xdr:rowOff>
              </xdr:from>
              <xdr:to>
                <xdr:col>16</xdr:col>
                <xdr:colOff>80</xdr:colOff>
                <xdr:row>14</xdr:row>
                <xdr:rowOff>28</xdr:rowOff>
              </xdr:to>
            </anchor>
          </commentPr>
        </mc:Choice>
        <mc:Fallback/>
      </mc:AlternateContent>
    </comment>
    <comment ref="H15" authorId="0">
      <text>
        <r>
          <rPr>
            <b val="true"/>
            <sz val="10"/>
            <color rgb="FF000000"/>
            <rFont val="Tahoma"/>
            <family val="2"/>
          </rPr>
          <t xml:space="preserve">Allen Steven Boling:
</t>
        </r>
        <r>
          <rPr>
            <sz val="12"/>
            <color rgb="FF000000"/>
            <rFont val="Tahoma"/>
            <family val="2"/>
          </rPr>
          <t xml:space="preserve">Revised Application: Line: $4.0190;  Station: $2.742;  Total: $6.671 </t>
        </r>
        <r>
          <rPr>
            <sz val="10"/>
            <color rgb="FF000000"/>
            <rFont val="Tahoma"/>
            <family val="2"/>
          </rPr>
          <t xml:space="preserve">Original: Line: $8.305; Station: $2.742; Total: $11.047</t>
        </r>
      </text>
      <mc:AlternateContent>
        <mc:Choice Requires="v2">
          <commentPr autoFill="true" autoScale="false" colHidden="false" locked="false" rowHidden="false" textHAlign="justify" textVAlign="top">
            <anchor moveWithCells="false" sizeWithCells="false">
              <xdr:from>
                <xdr:col>8</xdr:col>
                <xdr:colOff>17</xdr:colOff>
                <xdr:row>13</xdr:row>
                <xdr:rowOff>70</xdr:rowOff>
              </xdr:from>
              <xdr:to>
                <xdr:col>17</xdr:col>
                <xdr:colOff>40</xdr:colOff>
                <xdr:row>15</xdr:row>
                <xdr:rowOff>62</xdr:rowOff>
              </xdr:to>
            </anchor>
          </commentPr>
        </mc:Choice>
        <mc:Fallback/>
      </mc:AlternateContent>
    </comment>
    <comment ref="H23" authorId="0">
      <text>
        <r>
          <rPr>
            <b val="true"/>
            <sz val="10"/>
            <color rgb="FF000000"/>
            <rFont val="Tahoma"/>
            <family val="2"/>
          </rPr>
          <t xml:space="preserve">Allen Steven Boling:
</t>
        </r>
        <r>
          <rPr>
            <sz val="14"/>
            <color rgb="FF000000"/>
            <rFont val="Tahoma"/>
            <family val="2"/>
          </rPr>
          <t xml:space="preserve">Line: $ 9.000 ;  Station: $ 3.053 ;  Total: $ 12.053</t>
        </r>
      </text>
      <mc:AlternateContent>
        <mc:Choice Requires="v2">
          <commentPr autoFill="true" autoScale="false" colHidden="false" locked="false" rowHidden="false" textHAlign="justify" textVAlign="top">
            <anchor moveWithCells="false" sizeWithCells="false">
              <xdr:from>
                <xdr:col>8</xdr:col>
                <xdr:colOff>17</xdr:colOff>
                <xdr:row>21</xdr:row>
                <xdr:rowOff>70</xdr:rowOff>
              </xdr:from>
              <xdr:to>
                <xdr:col>17</xdr:col>
                <xdr:colOff>15</xdr:colOff>
                <xdr:row>23</xdr:row>
                <xdr:rowOff>36</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16</xdr:colOff>
                <xdr:row>0</xdr:row>
                <xdr:rowOff>4</xdr:rowOff>
              </xdr:from>
              <xdr:to>
                <xdr:col>4</xdr:col>
                <xdr:colOff>9</xdr:colOff>
                <xdr:row>1</xdr:row>
                <xdr:rowOff>-17</xdr:rowOff>
              </xdr:to>
            </anchor>
          </commentPr>
        </mc:Choice>
        <mc:Fallback/>
      </mc:AlternateContent>
    </comment>
    <comment ref="I4" authorId="0">
      <text>
        <r>
          <rPr>
            <b val="true"/>
            <sz val="10"/>
            <color rgb="FF000000"/>
            <rFont val="Tahoma"/>
            <family val="2"/>
          </rPr>
          <t xml:space="preserve">Allen Steven Boling:
</t>
        </r>
        <r>
          <rPr>
            <b val="true"/>
            <sz val="12"/>
            <color rgb="FF000000"/>
            <rFont val="Tahoma"/>
            <family val="2"/>
          </rPr>
          <t xml:space="preserve">Line: $2.015;  Station: $1.026;  Total: $3.039</t>
        </r>
      </text>
      <mc:AlternateContent>
        <mc:Choice Requires="v2">
          <commentPr autoFill="true" autoScale="false" colHidden="false" locked="false" rowHidden="false" textHAlign="justify" textVAlign="top">
            <anchor moveWithCells="false" sizeWithCells="false">
              <xdr:from>
                <xdr:col>9</xdr:col>
                <xdr:colOff>17</xdr:colOff>
                <xdr:row>2</xdr:row>
                <xdr:rowOff>146</xdr:rowOff>
              </xdr:from>
              <xdr:to>
                <xdr:col>15</xdr:col>
                <xdr:colOff>44</xdr:colOff>
                <xdr:row>3</xdr:row>
                <xdr:rowOff>122</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108</xdr:colOff>
                <xdr:row>0</xdr:row>
                <xdr:rowOff>4</xdr:rowOff>
              </xdr:from>
              <xdr:to>
                <xdr:col>6</xdr:col>
                <xdr:colOff>78</xdr:colOff>
                <xdr:row>1</xdr:row>
                <xdr:rowOff>-1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55</xdr:colOff>
                <xdr:row>0</xdr:row>
                <xdr:rowOff>4</xdr:rowOff>
              </xdr:from>
              <xdr:to>
                <xdr:col>6</xdr:col>
                <xdr:colOff>102</xdr:colOff>
                <xdr:row>1</xdr:row>
                <xdr:rowOff>-17</xdr:rowOff>
              </xdr:to>
            </anchor>
          </commentPr>
        </mc:Choice>
        <mc:Fallback/>
      </mc:AlternateContent>
    </comment>
    <comment ref="AD2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28</xdr:row>
                <xdr:rowOff>7</xdr:rowOff>
              </xdr:from>
              <xdr:to>
                <xdr:col>22</xdr:col>
                <xdr:colOff>66</xdr:colOff>
                <xdr:row>34</xdr:row>
                <xdr:rowOff>12</xdr:rowOff>
              </xdr:to>
            </anchor>
          </commentPr>
        </mc:Choice>
        <mc:Fallback/>
      </mc:AlternateContent>
    </comment>
    <comment ref="AD2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36</xdr:row>
                <xdr:rowOff>5</xdr:rowOff>
              </xdr:from>
              <xdr:to>
                <xdr:col>22</xdr:col>
                <xdr:colOff>66</xdr:colOff>
                <xdr:row>42</xdr:row>
                <xdr:rowOff>6</xdr:rowOff>
              </xdr:to>
            </anchor>
          </commentPr>
        </mc:Choice>
        <mc:Fallback/>
      </mc:AlternateContent>
    </comment>
    <comment ref="AD3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40</xdr:row>
                <xdr:rowOff>1</xdr:rowOff>
              </xdr:from>
              <xdr:to>
                <xdr:col>22</xdr:col>
                <xdr:colOff>66</xdr:colOff>
                <xdr:row>45</xdr:row>
                <xdr:rowOff>18</xdr:rowOff>
              </xdr:to>
            </anchor>
          </commentPr>
        </mc:Choice>
        <mc:Fallback/>
      </mc:AlternateContent>
    </comment>
    <comment ref="AE2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28</xdr:row>
                <xdr:rowOff>7</xdr:rowOff>
              </xdr:from>
              <xdr:to>
                <xdr:col>22</xdr:col>
                <xdr:colOff>157</xdr:colOff>
                <xdr:row>34</xdr:row>
                <xdr:rowOff>12</xdr:rowOff>
              </xdr:to>
            </anchor>
          </commentPr>
        </mc:Choice>
        <mc:Fallback/>
      </mc:AlternateContent>
    </comment>
    <comment ref="AE2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36</xdr:row>
                <xdr:rowOff>5</xdr:rowOff>
              </xdr:from>
              <xdr:to>
                <xdr:col>22</xdr:col>
                <xdr:colOff>157</xdr:colOff>
                <xdr:row>42</xdr:row>
                <xdr:rowOff>6</xdr:rowOff>
              </xdr:to>
            </anchor>
          </commentPr>
        </mc:Choice>
        <mc:Fallback/>
      </mc:AlternateContent>
    </comment>
    <comment ref="AE3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40</xdr:row>
                <xdr:rowOff>1</xdr:rowOff>
              </xdr:from>
              <xdr:to>
                <xdr:col>22</xdr:col>
                <xdr:colOff>157</xdr:colOff>
                <xdr:row>45</xdr:row>
                <xdr:rowOff>18</xdr:rowOff>
              </xdr:to>
            </anchor>
          </commentPr>
        </mc:Choice>
        <mc:Fallback/>
      </mc:AlternateContent>
    </comment>
    <comment ref="AF2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28</xdr:row>
                <xdr:rowOff>7</xdr:rowOff>
              </xdr:from>
              <xdr:to>
                <xdr:col>23</xdr:col>
                <xdr:colOff>-8</xdr:colOff>
                <xdr:row>34</xdr:row>
                <xdr:rowOff>12</xdr:rowOff>
              </xdr:to>
            </anchor>
          </commentPr>
        </mc:Choice>
        <mc:Fallback/>
      </mc:AlternateContent>
    </comment>
    <comment ref="AF2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36</xdr:row>
                <xdr:rowOff>5</xdr:rowOff>
              </xdr:from>
              <xdr:to>
                <xdr:col>23</xdr:col>
                <xdr:colOff>-8</xdr:colOff>
                <xdr:row>42</xdr:row>
                <xdr:rowOff>6</xdr:rowOff>
              </xdr:to>
            </anchor>
          </commentPr>
        </mc:Choice>
        <mc:Fallback/>
      </mc:AlternateContent>
    </comment>
    <comment ref="AF3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40</xdr:row>
                <xdr:rowOff>1</xdr:rowOff>
              </xdr:from>
              <xdr:to>
                <xdr:col>23</xdr:col>
                <xdr:colOff>-8</xdr:colOff>
                <xdr:row>4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8</xdr:colOff>
                <xdr:row>0</xdr:row>
                <xdr:rowOff>4</xdr:rowOff>
              </xdr:from>
              <xdr:to>
                <xdr:col>10</xdr:col>
                <xdr:colOff>13</xdr:colOff>
                <xdr:row>1</xdr:row>
                <xdr:rowOff>-15</xdr:rowOff>
              </xdr:to>
            </anchor>
          </commentPr>
        </mc:Choice>
        <mc:Fallback/>
      </mc:AlternateContent>
    </comment>
    <comment ref="H2" authorId="0">
      <text>
        <r>
          <rPr>
            <b val="true"/>
            <sz val="10"/>
            <color rgb="FF000000"/>
            <rFont val="Tahoma"/>
            <family val="2"/>
          </rPr>
          <t xml:space="preserve">Allen Steven Boling:
</t>
        </r>
        <r>
          <rPr>
            <sz val="10"/>
            <color rgb="FF000000"/>
            <rFont val="Tahoma"/>
            <family val="2"/>
          </rPr>
          <t xml:space="preserve"> </t>
        </r>
        <r>
          <rPr>
            <b val="true"/>
            <sz val="14"/>
            <color rgb="FF000000"/>
            <rFont val="Tahoma"/>
            <family val="2"/>
          </rPr>
          <t xml:space="preserve">$80,050,000  TRANSMISSION LINE AND $14,765,000 SUBSTATION.</t>
        </r>
      </text>
      <mc:AlternateContent>
        <mc:Choice Requires="v2">
          <commentPr autoFill="true" autoScale="false" colHidden="false" locked="false" rowHidden="false" textHAlign="justify" textVAlign="top">
            <anchor moveWithCells="false" sizeWithCells="false">
              <xdr:from>
                <xdr:col>8</xdr:col>
                <xdr:colOff>17</xdr:colOff>
                <xdr:row>0</xdr:row>
                <xdr:rowOff>84</xdr:rowOff>
              </xdr:from>
              <xdr:to>
                <xdr:col>9</xdr:col>
                <xdr:colOff>57</xdr:colOff>
                <xdr:row>2</xdr:row>
                <xdr:rowOff>54</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43</xdr:colOff>
                <xdr:row>0</xdr:row>
                <xdr:rowOff>4</xdr:rowOff>
              </xdr:from>
              <xdr:to>
                <xdr:col>10</xdr:col>
                <xdr:colOff>21</xdr:colOff>
                <xdr:row>1</xdr:row>
                <xdr:rowOff>-15</xdr:rowOff>
              </xdr:to>
            </anchor>
          </commentPr>
        </mc:Choice>
        <mc:Fallback/>
      </mc:AlternateContent>
    </comment>
    <comment ref="I2" authorId="0">
      <text>
        <r>
          <rPr>
            <b val="true"/>
            <sz val="10"/>
            <color rgb="FF000000"/>
            <rFont val="Tahoma"/>
            <family val="2"/>
          </rPr>
          <t xml:space="preserve">Allen Steven Boling:
</t>
        </r>
        <r>
          <rPr>
            <sz val="10"/>
            <color rgb="FF000000"/>
            <rFont val="Tahoma"/>
            <family val="2"/>
          </rPr>
          <t xml:space="preserve"> </t>
        </r>
        <r>
          <rPr>
            <b val="true"/>
            <sz val="14"/>
            <color rgb="FF000000"/>
            <rFont val="Tahoma"/>
            <family val="2"/>
          </rPr>
          <t xml:space="preserve">$80,050,000  TRANSMISSION LINE AND $14,765,000 SUBSTATION.</t>
        </r>
      </text>
      <mc:AlternateContent>
        <mc:Choice Requires="v2">
          <commentPr autoFill="true" autoScale="false" colHidden="false" locked="false" rowHidden="false" textHAlign="justify" textVAlign="top">
            <anchor moveWithCells="false" sizeWithCells="false">
              <xdr:from>
                <xdr:col>9</xdr:col>
                <xdr:colOff>17</xdr:colOff>
                <xdr:row>0</xdr:row>
                <xdr:rowOff>84</xdr:rowOff>
              </xdr:from>
              <xdr:to>
                <xdr:col>10</xdr:col>
                <xdr:colOff>-11</xdr:colOff>
                <xdr:row>2</xdr:row>
                <xdr:rowOff>54</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58</xdr:colOff>
                <xdr:row>0</xdr:row>
                <xdr:rowOff>4</xdr:rowOff>
              </xdr:from>
              <xdr:to>
                <xdr:col>14</xdr:col>
                <xdr:colOff>55</xdr:colOff>
                <xdr:row>1</xdr:row>
                <xdr:rowOff>-15</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58</xdr:colOff>
                <xdr:row>0</xdr:row>
                <xdr:rowOff>4</xdr:rowOff>
              </xdr:from>
              <xdr:to>
                <xdr:col>14</xdr:col>
                <xdr:colOff>12</xdr:colOff>
                <xdr:row>1</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Allen Steven Boling:
</t>
        </r>
        <r>
          <rPr>
            <sz val="14"/>
            <color rgb="FF000000"/>
            <rFont val="Tahoma"/>
            <family val="2"/>
          </rPr>
          <t xml:space="preserve">$3,815,000 T-Line $2,005,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3</xdr:col>
                <xdr:colOff>17</xdr:colOff>
                <xdr:row>4</xdr:row>
                <xdr:rowOff>10</xdr:rowOff>
              </xdr:from>
              <xdr:to>
                <xdr:col>4</xdr:col>
                <xdr:colOff>-55</xdr:colOff>
                <xdr:row>10</xdr:row>
                <xdr:rowOff>6</xdr:rowOff>
              </xdr:to>
            </anchor>
          </commentPr>
        </mc:Choice>
        <mc:Fallback/>
      </mc:AlternateContent>
    </comment>
    <comment ref="D6" authorId="0">
      <text>
        <r>
          <rPr>
            <b val="true"/>
            <sz val="10"/>
            <color rgb="FF000000"/>
            <rFont val="Tahoma"/>
            <family val="2"/>
          </rPr>
          <t xml:space="preserve">Allen Steven Boling:
</t>
        </r>
        <r>
          <rPr>
            <sz val="14"/>
            <color rgb="FF000000"/>
            <rFont val="Tahoma"/>
            <family val="2"/>
          </rPr>
          <t xml:space="preserve">$3,204,000 T-Line $1,989,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4</xdr:row>
                <xdr:rowOff>10</xdr:rowOff>
              </xdr:from>
              <xdr:to>
                <xdr:col>5</xdr:col>
                <xdr:colOff>91</xdr:colOff>
                <xdr:row>10</xdr:row>
                <xdr:rowOff>6</xdr:rowOff>
              </xdr:to>
            </anchor>
          </commentPr>
        </mc:Choice>
        <mc:Fallback/>
      </mc:AlternateContent>
    </comment>
    <comment ref="H2" authorId="0">
      <text>
        <r>
          <rPr>
            <b val="true"/>
            <sz val="10"/>
            <color rgb="FF000000"/>
            <rFont val="Tahoma"/>
            <family val="2"/>
          </rPr>
          <t xml:space="preserve">Allen Steven Boling:
</t>
        </r>
        <r>
          <rPr>
            <sz val="14"/>
            <color rgb="FF000000"/>
            <rFont val="Tahoma"/>
            <family val="2"/>
          </rPr>
          <t xml:space="preserve">$3,815,000 T-Line $2,005,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9</xdr:col>
                <xdr:colOff>49</xdr:colOff>
                <xdr:row>2</xdr:row>
                <xdr:rowOff>10</xdr:rowOff>
              </xdr:to>
            </anchor>
          </commentPr>
        </mc:Choice>
        <mc:Fallback/>
      </mc:AlternateContent>
    </comment>
    <comment ref="I2" authorId="0">
      <text>
        <r>
          <rPr>
            <b val="true"/>
            <sz val="10"/>
            <color rgb="FF000000"/>
            <rFont val="Tahoma"/>
            <family val="2"/>
          </rPr>
          <t xml:space="preserve">Allen Steven Boling:
</t>
        </r>
        <r>
          <rPr>
            <sz val="14"/>
            <color rgb="FF000000"/>
            <rFont val="Tahoma"/>
            <family val="2"/>
          </rPr>
          <t xml:space="preserve">$3,204,000 T-Line $1,989,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9</xdr:col>
                <xdr:colOff>17</xdr:colOff>
                <xdr:row>0</xdr:row>
                <xdr:rowOff>106</xdr:rowOff>
              </xdr:from>
              <xdr:to>
                <xdr:col>11</xdr:col>
                <xdr:colOff>40</xdr:colOff>
                <xdr:row>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37</xdr:colOff>
                <xdr:row>0</xdr:row>
                <xdr:rowOff>4</xdr:rowOff>
              </xdr:from>
              <xdr:to>
                <xdr:col>10</xdr:col>
                <xdr:colOff>25</xdr:colOff>
                <xdr:row>1</xdr:row>
                <xdr:rowOff>-11</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14</xdr:colOff>
                <xdr:row>0</xdr:row>
                <xdr:rowOff>4</xdr:rowOff>
              </xdr:from>
              <xdr:to>
                <xdr:col>10</xdr:col>
                <xdr:colOff>31</xdr:colOff>
                <xdr:row>1</xdr:row>
                <xdr:rowOff>-11</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65</xdr:colOff>
                <xdr:row>0</xdr:row>
                <xdr:rowOff>4</xdr:rowOff>
              </xdr:from>
              <xdr:to>
                <xdr:col>15</xdr:col>
                <xdr:colOff>6</xdr:colOff>
                <xdr:row>1</xdr:row>
                <xdr:rowOff>-11</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133</xdr:colOff>
                <xdr:row>0</xdr:row>
                <xdr:rowOff>4</xdr:rowOff>
              </xdr:from>
              <xdr:to>
                <xdr:col>15</xdr:col>
                <xdr:colOff>29</xdr:colOff>
                <xdr:row>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10</xdr:col>
                <xdr:colOff>13</xdr:colOff>
                <xdr:row>1</xdr:row>
                <xdr:rowOff>-50</xdr:rowOff>
              </xdr:to>
            </anchor>
          </commentPr>
        </mc:Choice>
        <mc:Fallback/>
      </mc:AlternateContent>
    </comment>
    <comment ref="H2" authorId="0">
      <text>
        <r>
          <rPr>
            <b val="true"/>
            <sz val="10"/>
            <color rgb="FF000000"/>
            <rFont val="Tahoma"/>
            <family val="2"/>
          </rPr>
          <t xml:space="preserve">Allen Steven Boling:
</t>
        </r>
        <r>
          <rPr>
            <b val="true"/>
            <sz val="14"/>
            <color rgb="FF000000"/>
            <rFont val="Tahoma"/>
            <family val="2"/>
          </rPr>
          <t xml:space="preserve">$1,634,174        T-Line; $1,055,289 Substation</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9</xdr:col>
                <xdr:colOff>7</xdr:colOff>
                <xdr:row>1</xdr:row>
                <xdr:rowOff>138</xdr:rowOff>
              </xdr:to>
            </anchor>
          </commentPr>
        </mc:Choice>
        <mc:Fallback/>
      </mc:AlternateContent>
    </comment>
    <comment ref="H3" authorId="0">
      <text>
        <r>
          <rPr>
            <b val="true"/>
            <sz val="10"/>
            <color rgb="FF000000"/>
            <rFont val="Tahoma"/>
            <family val="2"/>
          </rPr>
          <t xml:space="preserve">Allen Steven Boling:
</t>
        </r>
        <r>
          <rPr>
            <b val="true"/>
            <sz val="14"/>
            <color rgb="FF000000"/>
            <rFont val="Tahoma"/>
            <family val="2"/>
          </rPr>
          <t xml:space="preserve">$5,335,988  T-Line; $568,230 Substation</t>
        </r>
      </text>
      <mc:AlternateContent>
        <mc:Choice Requires="v2">
          <commentPr autoFill="true" autoScale="false" colHidden="false" locked="false" rowHidden="false" textHAlign="justify" textVAlign="top">
            <anchor moveWithCells="false" sizeWithCells="false">
              <xdr:from>
                <xdr:col>8</xdr:col>
                <xdr:colOff>17</xdr:colOff>
                <xdr:row>1</xdr:row>
                <xdr:rowOff>132</xdr:rowOff>
              </xdr:from>
              <xdr:to>
                <xdr:col>9</xdr:col>
                <xdr:colOff>7</xdr:colOff>
                <xdr:row>2</xdr:row>
                <xdr:rowOff>138</xdr:rowOff>
              </xdr:to>
            </anchor>
          </commentPr>
        </mc:Choice>
        <mc:Fallback/>
      </mc:AlternateContent>
    </comment>
    <comment ref="H4" authorId="0">
      <text>
        <r>
          <rPr>
            <b val="true"/>
            <sz val="10"/>
            <color rgb="FF000000"/>
            <rFont val="Tahoma"/>
            <family val="2"/>
          </rPr>
          <t xml:space="preserve">Allen Steven Boling:
</t>
        </r>
        <r>
          <rPr>
            <b val="true"/>
            <sz val="14"/>
            <color rgb="FF000000"/>
            <rFont val="Tahoma"/>
            <family val="2"/>
          </rPr>
          <t xml:space="preserve">$3,124,268  T-Line; $2,282,101 Substation</t>
        </r>
      </text>
      <mc:AlternateContent>
        <mc:Choice Requires="v2">
          <commentPr autoFill="true" autoScale="false" colHidden="false" locked="false" rowHidden="false" textHAlign="justify" textVAlign="top">
            <anchor moveWithCells="false" sizeWithCells="false">
              <xdr:from>
                <xdr:col>8</xdr:col>
                <xdr:colOff>17</xdr:colOff>
                <xdr:row>2</xdr:row>
                <xdr:rowOff>190</xdr:rowOff>
              </xdr:from>
              <xdr:to>
                <xdr:col>9</xdr:col>
                <xdr:colOff>7</xdr:colOff>
                <xdr:row>4</xdr:row>
                <xdr:rowOff>42</xdr:rowOff>
              </xdr:to>
            </anchor>
          </commentPr>
        </mc:Choice>
        <mc:Fallback/>
      </mc:AlternateContent>
    </comment>
    <comment ref="H10" authorId="0">
      <text>
        <r>
          <rPr>
            <b val="true"/>
            <sz val="10"/>
            <color rgb="FF000000"/>
            <rFont val="Tahoma"/>
            <family val="2"/>
          </rPr>
          <t xml:space="preserve">Allen Steven Boling:
</t>
        </r>
        <r>
          <rPr>
            <b val="true"/>
            <sz val="14"/>
            <color rgb="FF000000"/>
            <rFont val="Tahoma"/>
            <family val="2"/>
          </rPr>
          <t xml:space="preserve">$1,898,103      T-Line; $2,848,388 Substation NON-CCN !! TOTAL COST$4,446,491.</t>
        </r>
      </text>
      <mc:AlternateContent>
        <mc:Choice Requires="v2">
          <commentPr autoFill="true" autoScale="false" colHidden="false" locked="false" rowHidden="false" textHAlign="justify" textVAlign="top">
            <anchor moveWithCells="false" sizeWithCells="false">
              <xdr:from>
                <xdr:col>8</xdr:col>
                <xdr:colOff>17</xdr:colOff>
                <xdr:row>8</xdr:row>
                <xdr:rowOff>138</xdr:rowOff>
              </xdr:from>
              <xdr:to>
                <xdr:col>9</xdr:col>
                <xdr:colOff>97</xdr:colOff>
                <xdr:row>9</xdr:row>
                <xdr:rowOff>116</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7</xdr:colOff>
                <xdr:row>0</xdr:row>
                <xdr:rowOff>4</xdr:rowOff>
              </xdr:from>
              <xdr:to>
                <xdr:col>10</xdr:col>
                <xdr:colOff>47</xdr:colOff>
                <xdr:row>1</xdr:row>
                <xdr:rowOff>-50</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17</xdr:colOff>
                <xdr:row>0</xdr:row>
                <xdr:rowOff>4</xdr:rowOff>
              </xdr:from>
              <xdr:to>
                <xdr:col>15</xdr:col>
                <xdr:colOff>44</xdr:colOff>
                <xdr:row>1</xdr:row>
                <xdr:rowOff>-48</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17</xdr:colOff>
                <xdr:row>0</xdr:row>
                <xdr:rowOff>4</xdr:rowOff>
              </xdr:from>
              <xdr:to>
                <xdr:col>16</xdr:col>
                <xdr:colOff>74</xdr:colOff>
                <xdr:row>1</xdr:row>
                <xdr:rowOff>-48</xdr:rowOff>
              </xdr:to>
            </anchor>
          </commentPr>
        </mc:Choice>
        <mc:Fallback/>
      </mc:AlternateContent>
    </comment>
    <comment ref="AA7" authorId="0">
      <text>
        <r>
          <rPr>
            <b val="true"/>
            <sz val="10"/>
            <color rgb="FF000000"/>
            <rFont val="Tahoma"/>
            <family val="2"/>
          </rPr>
          <t xml:space="preserve">Allen Steven Boling:
</t>
        </r>
        <r>
          <rPr>
            <sz val="10"/>
            <color rgb="FF000000"/>
            <rFont val="Tahoma"/>
            <family val="2"/>
          </rPr>
          <t xml:space="preserve">ACTUAL FINAL COST</t>
        </r>
      </text>
      <mc:AlternateContent>
        <mc:Choice Requires="v2">
          <commentPr autoFill="true" autoScale="false" colHidden="false" locked="false" rowHidden="false" textHAlign="justify" textVAlign="top">
            <anchor moveWithCells="false" sizeWithCells="false">
              <xdr:from>
                <xdr:col>26</xdr:col>
                <xdr:colOff>118</xdr:colOff>
                <xdr:row>7</xdr:row>
                <xdr:rowOff>146</xdr:rowOff>
              </xdr:from>
              <xdr:to>
                <xdr:col>27</xdr:col>
                <xdr:colOff>135</xdr:colOff>
                <xdr:row>8</xdr:row>
                <xdr:rowOff>81</xdr:rowOff>
              </xdr:to>
            </anchor>
          </commentPr>
        </mc:Choice>
        <mc:Fallback/>
      </mc:AlternateContent>
    </comment>
  </commentList>
</comments>
</file>

<file path=xl/sharedStrings.xml><?xml version="1.0" encoding="utf-8"?>
<sst xmlns="http://schemas.openxmlformats.org/spreadsheetml/2006/main" count="4088" uniqueCount="1694">
  <si>
    <t xml:space="preserve">l</t>
  </si>
  <si>
    <t xml:space="preserve">Revised:</t>
  </si>
  <si>
    <t xml:space="preserve">MONTHLY ACTIVITY AT A GLANCE</t>
  </si>
  <si>
    <t xml:space="preserve">for</t>
  </si>
  <si>
    <t xml:space="preserve">TRANSMISSION PROJECT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UTILITY</t>
  </si>
  <si>
    <r>
      <rPr>
        <b val="true"/>
        <sz val="14"/>
        <rFont val="Arial"/>
        <family val="2"/>
      </rPr>
      <t xml:space="preserve">TOTAL PROJECTS REPORTED </t>
    </r>
    <r>
      <rPr>
        <sz val="14"/>
        <rFont val="Arial"/>
        <family val="2"/>
      </rPr>
      <t xml:space="preserve">=Utility!AA102</t>
    </r>
  </si>
  <si>
    <r>
      <rPr>
        <b val="true"/>
        <sz val="14"/>
        <rFont val="Arial"/>
        <family val="2"/>
      </rPr>
      <t xml:space="preserve">ESTIMATED COST FOR </t>
    </r>
    <r>
      <rPr>
        <b val="true"/>
        <u val="single"/>
        <sz val="14"/>
        <rFont val="Arial"/>
        <family val="2"/>
      </rPr>
      <t xml:space="preserve">ALL</t>
    </r>
    <r>
      <rPr>
        <b val="true"/>
        <sz val="14"/>
        <rFont val="Arial"/>
        <family val="2"/>
      </rPr>
      <t xml:space="preserve"> REPORTED  PROJECTS </t>
    </r>
    <r>
      <rPr>
        <sz val="14"/>
        <rFont val="Arial"/>
        <family val="2"/>
      </rPr>
      <t xml:space="preserve">=Utility!AA100</t>
    </r>
  </si>
  <si>
    <r>
      <rPr>
        <b val="true"/>
        <sz val="14"/>
        <rFont val="Arial"/>
        <family val="2"/>
      </rPr>
      <t xml:space="preserve">NEW  PROJECTS COUNT THIS MONTH  </t>
    </r>
    <r>
      <rPr>
        <sz val="14"/>
        <rFont val="Arial"/>
        <family val="2"/>
      </rPr>
      <t xml:space="preserve">Manual Entry</t>
    </r>
  </si>
  <si>
    <r>
      <rPr>
        <b val="true"/>
        <sz val="14"/>
        <rFont val="Arial"/>
        <family val="2"/>
      </rPr>
      <t xml:space="preserve">1st ESTIMATE COST FOR NEW PROJECTS         </t>
    </r>
    <r>
      <rPr>
        <sz val="14"/>
        <rFont val="Arial"/>
        <family val="2"/>
      </rPr>
      <t xml:space="preserve">Manual Entry</t>
    </r>
  </si>
  <si>
    <r>
      <rPr>
        <b val="true"/>
        <sz val="14"/>
        <rFont val="Arial"/>
        <family val="2"/>
      </rPr>
      <t xml:space="preserve">COMPLETED PROJECTS COUNT THIS MONTH </t>
    </r>
    <r>
      <rPr>
        <sz val="14"/>
        <rFont val="Arial"/>
        <family val="2"/>
      </rPr>
      <t xml:space="preserve">=Utility!Y102</t>
    </r>
  </si>
  <si>
    <r>
      <rPr>
        <b val="true"/>
        <sz val="14"/>
        <rFont val="Arial"/>
        <family val="2"/>
      </rPr>
      <t xml:space="preserve">COMPLETED PROJECTS (FINAL</t>
    </r>
    <r>
      <rPr>
        <b val="true"/>
        <sz val="14"/>
        <color rgb="FFFF0000"/>
        <rFont val="Arial"/>
        <family val="2"/>
      </rPr>
      <t xml:space="preserve"> </t>
    </r>
    <r>
      <rPr>
        <b val="true"/>
        <i val="true"/>
        <sz val="14"/>
        <color rgb="FFFF0000"/>
        <rFont val="Arial"/>
        <family val="2"/>
      </rPr>
      <t xml:space="preserve">ACTUAL</t>
    </r>
    <r>
      <rPr>
        <b val="true"/>
        <sz val="14"/>
        <rFont val="Arial"/>
        <family val="2"/>
      </rPr>
      <t xml:space="preserve"> COSTS) </t>
    </r>
    <r>
      <rPr>
        <sz val="14"/>
        <rFont val="Arial"/>
        <family val="2"/>
      </rPr>
      <t xml:space="preserve">=Utility!X100</t>
    </r>
  </si>
  <si>
    <r>
      <rPr>
        <b val="true"/>
        <sz val="14"/>
        <rFont val="Arial"/>
        <family val="2"/>
      </rPr>
      <t xml:space="preserve"> COMPLETED PROJECTS (FINAL </t>
    </r>
    <r>
      <rPr>
        <b val="true"/>
        <i val="true"/>
        <sz val="14"/>
        <color rgb="FFFF0000"/>
        <rFont val="Arial"/>
        <family val="2"/>
      </rPr>
      <t xml:space="preserve">ESTIMATED</t>
    </r>
    <r>
      <rPr>
        <b val="true"/>
        <sz val="14"/>
        <rFont val="Arial"/>
        <family val="2"/>
      </rPr>
      <t xml:space="preserve"> COSTS)              </t>
    </r>
    <r>
      <rPr>
        <sz val="14"/>
        <rFont val="Arial"/>
        <family val="2"/>
      </rPr>
      <t xml:space="preserve">=Utility!Y100</t>
    </r>
  </si>
  <si>
    <r>
      <rPr>
        <b val="true"/>
        <sz val="14"/>
        <rFont val="Arial"/>
        <family val="2"/>
      </rPr>
      <t xml:space="preserve">ONGOING PROJECT COUNT      </t>
    </r>
    <r>
      <rPr>
        <sz val="12"/>
        <rFont val="Arial"/>
        <family val="2"/>
      </rPr>
      <t xml:space="preserve">= B - F</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THIS MONTH)         </t>
    </r>
    <r>
      <rPr>
        <sz val="12"/>
        <rFont val="Arial"/>
        <family val="2"/>
      </rPr>
      <t xml:space="preserve">= C - H</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FROM LAST MONTH)   </t>
    </r>
    <r>
      <rPr>
        <sz val="14"/>
        <rFont val="Arial"/>
        <family val="2"/>
      </rPr>
      <t xml:space="preserve">     Linked or Manual</t>
    </r>
  </si>
  <si>
    <r>
      <rPr>
        <b val="true"/>
        <sz val="14"/>
        <rFont val="Arial"/>
        <family val="2"/>
      </rPr>
      <t xml:space="preserve">NET ONGOING PROJECT CHANGE FROM LAST MONTH              </t>
    </r>
    <r>
      <rPr>
        <sz val="14"/>
        <rFont val="Arial"/>
        <family val="2"/>
      </rPr>
      <t xml:space="preserve">= J - K</t>
    </r>
  </si>
  <si>
    <r>
      <rPr>
        <b val="true"/>
        <sz val="14"/>
        <rFont val="Arial"/>
        <family val="2"/>
      </rPr>
      <t xml:space="preserve"> DIFFERENCE: NEW PROJECTS LESS COMPLETED  PROJECTS</t>
    </r>
    <r>
      <rPr>
        <sz val="14"/>
        <rFont val="Arial"/>
        <family val="2"/>
      </rPr>
      <t xml:space="preserve">                = E - H</t>
    </r>
  </si>
  <si>
    <r>
      <rPr>
        <b val="true"/>
        <sz val="14"/>
        <rFont val="Arial"/>
        <family val="2"/>
      </rPr>
      <t xml:space="preserve">CALCULATED COST  ADJUSTMENT TO EXISTING PROJECTS                </t>
    </r>
    <r>
      <rPr>
        <sz val="14"/>
        <rFont val="Arial"/>
        <family val="2"/>
      </rPr>
      <t xml:space="preserve">= L - M</t>
    </r>
  </si>
  <si>
    <t xml:space="preserve">EXPLANATION OR COMMENT</t>
  </si>
  <si>
    <t xml:space="preserve">AEPC</t>
  </si>
  <si>
    <t xml:space="preserve">AEPN</t>
  </si>
  <si>
    <t xml:space="preserve">BEC</t>
  </si>
  <si>
    <t xml:space="preserve">First Report May, 2008</t>
  </si>
  <si>
    <t xml:space="preserve">BEPC</t>
  </si>
  <si>
    <t xml:space="preserve">Cost Rev. 2 Projects</t>
  </si>
  <si>
    <t xml:space="preserve">CNP</t>
  </si>
  <si>
    <t xml:space="preserve">DSEC</t>
  </si>
  <si>
    <t xml:space="preserve">EGSI</t>
  </si>
  <si>
    <t xml:space="preserve">EPE</t>
  </si>
  <si>
    <t xml:space="preserve">FEC</t>
  </si>
  <si>
    <t xml:space="preserve">GSEC</t>
  </si>
  <si>
    <t xml:space="preserve">GVEC</t>
  </si>
  <si>
    <t xml:space="preserve">KELSON</t>
  </si>
  <si>
    <t xml:space="preserve">LCRA</t>
  </si>
  <si>
    <t xml:space="preserve">Cost Rev. 1 Project</t>
  </si>
  <si>
    <t xml:space="preserve">MVEC</t>
  </si>
  <si>
    <t xml:space="preserve">LEA E.C.</t>
  </si>
  <si>
    <t xml:space="preserve">PEC</t>
  </si>
  <si>
    <t xml:space="preserve">RCEC</t>
  </si>
  <si>
    <t xml:space="preserve">SHECO</t>
  </si>
  <si>
    <t xml:space="preserve">SPS</t>
  </si>
  <si>
    <t xml:space="preserve">STEC</t>
  </si>
  <si>
    <t xml:space="preserve">(From TXU Sheet)</t>
  </si>
  <si>
    <t xml:space="preserve">SULP</t>
  </si>
  <si>
    <t xml:space="preserve">SWEPCO</t>
  </si>
  <si>
    <t xml:space="preserve">Less:</t>
  </si>
  <si>
    <t xml:space="preserve">(From Calc Cost Adj)</t>
  </si>
  <si>
    <t xml:space="preserve">TNMP</t>
  </si>
  <si>
    <t xml:space="preserve">TVEC</t>
  </si>
  <si>
    <t xml:space="preserve">=</t>
  </si>
  <si>
    <t xml:space="preserve">(Difference)</t>
  </si>
  <si>
    <t xml:space="preserve">TXU</t>
  </si>
  <si>
    <t xml:space="preserve">Cost Revision 1 Project</t>
  </si>
  <si>
    <t xml:space="preserve">UPSHUR</t>
  </si>
  <si>
    <t xml:space="preserve">WCEC</t>
  </si>
  <si>
    <t xml:space="preserve">TOTAL</t>
  </si>
  <si>
    <t xml:space="preserve">Ongoing Project Count Check:</t>
  </si>
  <si>
    <t xml:space="preserve">LAST MONTH ONGOING COUNT:</t>
  </si>
  <si>
    <t xml:space="preserve">American Electric Power TNC</t>
  </si>
  <si>
    <t xml:space="preserve">LEA E.C.*</t>
  </si>
  <si>
    <t xml:space="preserve">Lea County Electric Cooperative</t>
  </si>
  <si>
    <t xml:space="preserve">American Electric Power TCC</t>
  </si>
  <si>
    <t xml:space="preserve">Pedernales Electric Cooperative</t>
  </si>
  <si>
    <t xml:space="preserve">Bluebonnet Electric Power Cooperative</t>
  </si>
  <si>
    <t xml:space="preserve">Rayburn Country Electric Cooperative</t>
  </si>
  <si>
    <t xml:space="preserve">Brazos Electric Power Cooperative</t>
  </si>
  <si>
    <t xml:space="preserve">Sam Houston Electric Cooperative</t>
  </si>
  <si>
    <t xml:space="preserve">Centerpoint Energy</t>
  </si>
  <si>
    <t xml:space="preserve">Southwestern Public Service Company</t>
  </si>
  <si>
    <t xml:space="preserve">Deaf Smith Electric Cooperative</t>
  </si>
  <si>
    <t xml:space="preserve">South Texas Electric Cooperative</t>
  </si>
  <si>
    <t xml:space="preserve">Entergy Texas, Inc. (ETI)</t>
  </si>
  <si>
    <t xml:space="preserve">Sharyland Utilities, LP</t>
  </si>
  <si>
    <t xml:space="preserve">El Paso Electric</t>
  </si>
  <si>
    <t xml:space="preserve">Southwestern Electric Power Company</t>
  </si>
  <si>
    <t xml:space="preserve">Farmers Electric Cooperative</t>
  </si>
  <si>
    <t xml:space="preserve">Texas-New Mexico Power Company</t>
  </si>
  <si>
    <t xml:space="preserve">Golden  Spread Electric Cooperative</t>
  </si>
  <si>
    <t xml:space="preserve">Trinity Valley Electric Cooperative</t>
  </si>
  <si>
    <t xml:space="preserve">Kelson Electric Transmission, LLC</t>
  </si>
  <si>
    <t xml:space="preserve">ONCOR Electric Transmission Company</t>
  </si>
  <si>
    <t xml:space="preserve">LCRA TCC</t>
  </si>
  <si>
    <r>
      <rPr>
        <b val="true"/>
        <sz val="16"/>
        <rFont val="Arial"/>
        <family val="2"/>
      </rPr>
      <t xml:space="preserve">UPSHUR</t>
    </r>
    <r>
      <rPr>
        <b val="true"/>
        <sz val="18"/>
        <rFont val="Arial"/>
        <family val="2"/>
      </rPr>
      <t xml:space="preserve">*</t>
    </r>
  </si>
  <si>
    <t xml:space="preserve">Upshur County Electric Cooperative</t>
  </si>
  <si>
    <t xml:space="preserve">Magic Valley Electric Cooperative</t>
  </si>
  <si>
    <t xml:space="preserve">Wood Country Electric Cooperative</t>
  </si>
  <si>
    <r>
      <rPr>
        <b val="true"/>
        <sz val="24"/>
        <rFont val="Arial"/>
        <family val="2"/>
      </rPr>
      <t xml:space="preserve">*</t>
    </r>
    <r>
      <rPr>
        <sz val="20"/>
        <rFont val="Arial"/>
        <family val="2"/>
      </rPr>
      <t xml:space="preserve"> </t>
    </r>
    <r>
      <rPr>
        <sz val="16"/>
        <rFont val="Arial"/>
        <family val="2"/>
      </rPr>
      <t xml:space="preserve"> Not Currently Reportiing</t>
    </r>
  </si>
  <si>
    <t xml:space="preserve">Utility's Project Number</t>
  </si>
  <si>
    <t xml:space="preserve">Project Name</t>
  </si>
  <si>
    <t xml:space="preserve">Location (City/County)</t>
  </si>
  <si>
    <t xml:space="preserve">Description</t>
  </si>
  <si>
    <t xml:space="preserve">Estimated (or Actual) Start Date</t>
  </si>
  <si>
    <r>
      <rPr>
        <sz val="11"/>
        <rFont val="Arial"/>
        <family val="2"/>
      </rPr>
      <t xml:space="preserve">Finish Date </t>
    </r>
    <r>
      <rPr>
        <sz val="8"/>
        <rFont val="Arial"/>
        <family val="2"/>
      </rPr>
      <t xml:space="preserve">(Construction Complete)</t>
    </r>
  </si>
  <si>
    <r>
      <rPr>
        <sz val="11"/>
        <rFont val="Arial"/>
        <family val="2"/>
      </rPr>
      <t xml:space="preserve">Date Energized </t>
    </r>
    <r>
      <rPr>
        <sz val="8"/>
        <rFont val="Arial"/>
        <family val="2"/>
      </rPr>
      <t xml:space="preserve">(If Applicable)</t>
    </r>
  </si>
  <si>
    <t xml:space="preserve">Initial Estimated Project Cost (Total)</t>
  </si>
  <si>
    <t xml:space="preserve">Final Estimated Project Cost (Total)</t>
  </si>
  <si>
    <t xml:space="preserve">Final Actual Project Cost (Total)</t>
  </si>
  <si>
    <t xml:space="preserve">% Variance</t>
  </si>
  <si>
    <t xml:space="preserve">Percent Complete</t>
  </si>
  <si>
    <t xml:space="preserve">Existing Voltage</t>
  </si>
  <si>
    <t xml:space="preserve">Upgraded or New Voltage</t>
  </si>
  <si>
    <t xml:space="preserve">Circuit Length (Miles)</t>
  </si>
  <si>
    <t xml:space="preserve">Conductor Type &amp; Size &amp; Bundling </t>
  </si>
  <si>
    <t xml:space="preserve">Structure Type(s)</t>
  </si>
  <si>
    <t xml:space="preserve">Existing ROW Width (Feet)</t>
  </si>
  <si>
    <t xml:space="preserve">Existing ROW Length (Miles)</t>
  </si>
  <si>
    <t xml:space="preserve">New  ROW Width (Feet)</t>
  </si>
  <si>
    <t xml:space="preserve">New ROW Length (Miles)</t>
  </si>
  <si>
    <t xml:space="preserve">Rule Section or PUC Control Number</t>
  </si>
  <si>
    <t xml:space="preserve">Comments</t>
  </si>
  <si>
    <t xml:space="preserve">INITIAL OR FINAL SELECTER</t>
  </si>
  <si>
    <t xml:space="preserve">COMPLETED PROJECTS</t>
  </si>
  <si>
    <t xml:space="preserve">ACTIVE PROJECTS</t>
  </si>
  <si>
    <t xml:space="preserve">Estimated OR Actual Project Cost (SUBSTATION)</t>
  </si>
  <si>
    <t xml:space="preserve">Last Month:</t>
  </si>
  <si>
    <t xml:space="preserve">Current minus last month:</t>
  </si>
  <si>
    <t xml:space="preserve">Cumulative Sum</t>
  </si>
  <si>
    <t xml:space="preserve">Falcon-Lopeno 138 kV Line Reconductor</t>
  </si>
  <si>
    <t xml:space="preserve">Starr &amp; Zapata Counties, Texas</t>
  </si>
  <si>
    <t xml:space="preserve">Reconductor and rebuild approximately 10 miles of existing 138kV transmission line from Falcon Substation to Lopeno Substation. The old line is 336.4 MCM Aluminum conductor on wood H frame structures and will be reconductored with 795 MCM ACSR conductors on steel poles.</t>
  </si>
  <si>
    <t xml:space="preserve">138</t>
  </si>
  <si>
    <t xml:space="preserve">795 MCM ACSR &amp; 7#8 Alumoweld</t>
  </si>
  <si>
    <t xml:space="preserve">Steel Single Poles</t>
  </si>
  <si>
    <t xml:space="preserve">Ceterline Defined</t>
  </si>
  <si>
    <t xml:space="preserve">Sub Rule 25.101 (c) (2) (C) (ii)</t>
  </si>
  <si>
    <t xml:space="preserve">The line is located in MEC single certified service area.</t>
  </si>
  <si>
    <t xml:space="preserve">Garza- Falcon 138 kV Line Reconductor </t>
  </si>
  <si>
    <t xml:space="preserve">Starr County, Texas</t>
  </si>
  <si>
    <t xml:space="preserve">Reconductor and rebuild approximately 27.3 miles of existing 138kV transmission line from Garza Substation to Falcon Substation. The old line is 336 MCM Aluminum conductor on wood H frame structures and will be reconductored with 795 MCM aluminum conductor on steel poles.</t>
  </si>
  <si>
    <t xml:space="preserve">795 MCM &amp; 7#8 Alumoweld Static</t>
  </si>
  <si>
    <t xml:space="preserve">This line is located in MEC  (Medina Electric Coop) single certified service area.  </t>
  </si>
  <si>
    <t xml:space="preserve">Lopeno-Zapata 138 kV Line Reconductor</t>
  </si>
  <si>
    <t xml:space="preserve">Zapata County, Texas</t>
  </si>
  <si>
    <t xml:space="preserve">Reconductor and rebuild approximately 20.3 miles of existing 138kV transmission line from Zapata Substation to Lopeno Substation. The old line is 336.4 MCM Aluminum conductor on wood H frame structures and will be reconductored with 795 MCM ACSR conductors on steel poles.</t>
  </si>
  <si>
    <t xml:space="preserve">Rio Bravo-Zapata 138 kV Line Reconductor</t>
  </si>
  <si>
    <t xml:space="preserve">Zapata &amp; Webb Counties, Texas</t>
  </si>
  <si>
    <t xml:space="preserve">Reconductor and rebuild approximately 30.8 miles of existing 138kV transmission line from Zapata Substation to Rio Bravo Substation. The old line is 336.4 MCM Aluminum conductor on wood H frame structures and will be reconductored with 795 MCM ACSR conductors on steel poles.</t>
  </si>
  <si>
    <t xml:space="preserve">The line is located in MEC single certified &amp; TCC single certified service areas.</t>
  </si>
  <si>
    <t xml:space="preserve">Wormser-Rio Bravo 138kV Reconductor</t>
  </si>
  <si>
    <t xml:space="preserve">Webb County, Texas</t>
  </si>
  <si>
    <t xml:space="preserve">Reconductor and rebuild approximately 9.6 miles of existing 138kV transmission line from Rio Bravo Substation to Wormser Substation. The old line is 336.4 MCM Aluminum conductor on wood H frame structures and will be reconductored with 795 MCM ACSR conductors on steel poles.</t>
  </si>
  <si>
    <t xml:space="preserve">Center line Defined</t>
  </si>
  <si>
    <t xml:space="preserve">N McAllen - W. McAllen  138kV at FM 2220</t>
  </si>
  <si>
    <t xml:space="preserve">Hidalgo County, Texas</t>
  </si>
  <si>
    <t xml:space="preserve">Relocate 16 structures for road improvement</t>
  </si>
  <si>
    <t xml:space="preserve">795 AAC 37 strand</t>
  </si>
  <si>
    <t xml:space="preserve">Steel pole</t>
  </si>
  <si>
    <t xml:space="preserve">Cenerline Defined</t>
  </si>
  <si>
    <t xml:space="preserve">Sub Rule 25.101 (c) (5) (F) </t>
  </si>
  <si>
    <t xml:space="preserve">Relocation located in public Right-Of-Way acquired by TXDot</t>
  </si>
  <si>
    <t xml:space="preserve">Rio Hondo to La Palma 138kV Rebuild</t>
  </si>
  <si>
    <t xml:space="preserve">Cameron County, Texas</t>
  </si>
  <si>
    <t xml:space="preserve">Rebuild approximately 10.1 miles of existing wood H-frame 138kV line. The old line is single 795 ACSR 27/7.  The  new line will be bundled 795 ACSS with OPGW on new steel single pole structures.</t>
  </si>
  <si>
    <t xml:space="preserve">Bundled 795 ACSS </t>
  </si>
  <si>
    <t xml:space="preserve">Steel single pole</t>
  </si>
  <si>
    <t xml:space="preserve">Centerline Defined</t>
  </si>
  <si>
    <t xml:space="preserve">Pursuant to Subst. Rule 25.101 (c)(5) (B)</t>
  </si>
  <si>
    <t xml:space="preserve">Airline / Laguna 69 kV Line - Rebuild Line</t>
  </si>
  <si>
    <t xml:space="preserve">Corpus Christi, Nueces</t>
  </si>
  <si>
    <t xml:space="preserve">Reconductor and rebuild approximately 6.4 miles of existing 69 kV transmission line from Airline Substation to Laguna Substation.  The old line is 477 MCM ACSR on wooden H frame structures and will be reconductored with 795 MCM ACSR conductor on steel poles.</t>
  </si>
  <si>
    <t xml:space="preserve">795 ACSR</t>
  </si>
  <si>
    <t xml:space="preserve">Steel Monopole</t>
  </si>
  <si>
    <t xml:space="preserve">Centerline Defined (50%), Varied width of 15 ft - 45 ft (50%)</t>
  </si>
  <si>
    <t xml:space="preserve">Sub Rule 25.101 (c)(5)(B)  </t>
  </si>
  <si>
    <t xml:space="preserve">Has section of line that crosses Oso Bay</t>
  </si>
  <si>
    <t xml:space="preserve">Airline / Naval Base 69 kV Line - Rebuild Line</t>
  </si>
  <si>
    <t xml:space="preserve">Reconductor and rebuild approximately 7.96 miles of existing 69 kV transmission line from Airline Substation to Naval Base Substation.  The old line is 477 MCM ACSR on wooden H frame structures and will be reconductored with 795 MCM ACSR conductor on steel poles.</t>
  </si>
  <si>
    <t xml:space="preserve">Centerline Defined (75%), Varied width of 12 ft - 45 ft (25%)</t>
  </si>
  <si>
    <t xml:space="preserve">Uvalde-Hamilton Road Rebuild</t>
  </si>
  <si>
    <t xml:space="preserve">Uvalde, Kinney, Val Verde</t>
  </si>
  <si>
    <t xml:space="preserve">Rebuild 67.6 miles of the Uvalde-Hamilton Road transmission line</t>
  </si>
  <si>
    <t xml:space="preserve">795 ACSS</t>
  </si>
  <si>
    <t xml:space="preserve">single steel pole</t>
  </si>
  <si>
    <t xml:space="preserve">50 minimum or undefined</t>
  </si>
  <si>
    <t xml:space="preserve">Sub.Rule 25.101(c)(5)(B)</t>
  </si>
  <si>
    <t xml:space="preserve">The line is located in TCC and Rio Grande Electric Cooperatuve (RGEC) single certificated territories</t>
  </si>
  <si>
    <t xml:space="preserve">Mustang/Port Aransas 69kV line (Flato Property) - reroute line</t>
  </si>
  <si>
    <t xml:space="preserve">Nueces</t>
  </si>
  <si>
    <t xml:space="preserve">Reroute 2.6 miles of 69kV line next to Highway 361 (Existing Easement Encroachment)</t>
  </si>
  <si>
    <t xml:space="preserve">795 MCM ACSS</t>
  </si>
  <si>
    <t xml:space="preserve">Steel monopile</t>
  </si>
  <si>
    <t xml:space="preserve">60'</t>
  </si>
  <si>
    <t xml:space="preserve">Sub. Rule 25.101 (c)(5)(E)</t>
  </si>
  <si>
    <t xml:space="preserve">New ROW provided by landowner.</t>
  </si>
  <si>
    <t xml:space="preserve">ExxonMobil KRGP 138 kV Hairpin</t>
  </si>
  <si>
    <t xml:space="preserve">Kleberg</t>
  </si>
  <si>
    <t xml:space="preserve">138 kV Hairpin of the Falfurrias-Lon Hill transmission line into the ExxonMobil KRGP substation</t>
  </si>
  <si>
    <t xml:space="preserve">80 for each circuit of hairpin</t>
  </si>
  <si>
    <t xml:space="preserve">Sub.Rule 25.101(c)(5)(A)</t>
  </si>
  <si>
    <t xml:space="preserve">Consent provided</t>
  </si>
  <si>
    <t xml:space="preserve">Wormser to Sierra Vista 138 kV</t>
  </si>
  <si>
    <t xml:space="preserve">Webb</t>
  </si>
  <si>
    <t xml:space="preserve">Construct approximately 2.7 miles of 138kV transmission line using 795 kcmil ACSR on pre-stressed concrete or steel single pole structures</t>
  </si>
  <si>
    <t xml:space="preserve">795 kcmil ACSR 26/7</t>
  </si>
  <si>
    <t xml:space="preserve">Centerline</t>
  </si>
  <si>
    <t xml:space="preserve">Line is located in TCC singly certificated territory</t>
  </si>
  <si>
    <t xml:space="preserve">Laredo Plant to Zacate to Heights 69 kV to 138 kV Conversion</t>
  </si>
  <si>
    <t xml:space="preserve">Laredo, Webb</t>
  </si>
  <si>
    <t xml:space="preserve">Conversion of the existing 69 kV transmission line to 138 kV operation requiring some change out of insulators and some pole change outs. </t>
  </si>
  <si>
    <t xml:space="preserve">69</t>
  </si>
  <si>
    <t xml:space="preserve">(1) 795,000 cm AAC 19 Comp</t>
  </si>
  <si>
    <t xml:space="preserve">Double ckt. steel and Wood single pole</t>
  </si>
  <si>
    <t xml:space="preserve">Double Circuit Line with one side remaining 69kV and the other side converted to 138kV</t>
  </si>
  <si>
    <t xml:space="preserve">Dupont SS Victoria / Gohlke 138 kV Line - Tie in Chocolate Bayou Substation</t>
  </si>
  <si>
    <t xml:space="preserve">Victoria</t>
  </si>
  <si>
    <t xml:space="preserve">138 kV Double Circuit Hairpin from the Dupont SS Victoria / Gohlke Line to the Chocolate Bayou Substation</t>
  </si>
  <si>
    <t xml:space="preserve">795 MCM ACSR</t>
  </si>
  <si>
    <t xml:space="preserve">Steel Pole</t>
  </si>
  <si>
    <t xml:space="preserve">Consent and easements obtained</t>
  </si>
  <si>
    <t xml:space="preserve">Milo Substation-Laredo 138kV Line (North Laredo to Laredo Plant 138kV Tie to Laredo VFT Station) </t>
  </si>
  <si>
    <t xml:space="preserve">Cut in 300 ft tap to Laredo VFT Station and rebuild replace (6) existing spans into Laredo Station with direct embed steel poles and 2 bundle 795,000cm ACSR Conductor</t>
  </si>
  <si>
    <t xml:space="preserve">(2) 795,000 cm Drake ACSR</t>
  </si>
  <si>
    <t xml:space="preserve">Single Circuit Steel Pole</t>
  </si>
  <si>
    <t xml:space="preserve"> </t>
  </si>
  <si>
    <t xml:space="preserve">Sub.Rules 25.101(c)(5) (A) and (B)</t>
  </si>
  <si>
    <t xml:space="preserve">This line Section is located entirely on AEP TCC Property</t>
  </si>
  <si>
    <t xml:space="preserve">Bruni-Laredo 138kV Line (Falfurrias to Laredo Tie to Laredo VFT Station)</t>
  </si>
  <si>
    <t xml:space="preserve">Cut in 500 ft tap to Laredo VFT Station and rebuild replace (4) existing spans into Laredo Station with direct embed steel poles and 2 bundle 795,000cm ACSR Conductor</t>
  </si>
  <si>
    <t xml:space="preserve">Laredo VFT-Nuevo Laredo CFE 230kV Line</t>
  </si>
  <si>
    <t xml:space="preserve">Conversion of (4) spans of the existing Laredo - Nuevo Laredo CFE 138kV transmission line to double circuit 230kV/138kV operation utilizing (2) bundle 795,000cm ACSS condutor and a new 300 ft termination into Laredo VFT Station. </t>
  </si>
  <si>
    <t xml:space="preserve">(2) 795,000 cm Drake ACSS</t>
  </si>
  <si>
    <t xml:space="preserve">Double Circuit Steel Pole</t>
  </si>
  <si>
    <t xml:space="preserve">120'</t>
  </si>
  <si>
    <t xml:space="preserve">Sub.Rule 25.101(c)(5) (A), (B), and (C) </t>
  </si>
  <si>
    <t xml:space="preserve">Rebuild is completely on existing powerplant easement.</t>
  </si>
  <si>
    <t xml:space="preserve">Laredo-Nuevo Laredo CFE 138kV Line</t>
  </si>
  <si>
    <t xml:space="preserve">Rebuild and Replacement of (3) spans of the existing Laredo - Nuevo Laredo CFE 138kV with 795,000cm ACSR and a new 350 ft  termination into Laredo VFT Station. </t>
  </si>
  <si>
    <t xml:space="preserve">(1) 795,000 cm Drake ACSR</t>
  </si>
  <si>
    <t xml:space="preserve">Sub.Rule 25.101(c)(5) (A) and (B)</t>
  </si>
  <si>
    <t xml:space="preserve">40737194a</t>
  </si>
  <si>
    <t xml:space="preserve">Laredo Anna Street to Laredo Heights 69 kV to 138 kV Conversion</t>
  </si>
  <si>
    <t xml:space="preserve">Existing 69 kV single pole double circuit line is insulated for 138 kV operation. One circuit will be converted to 138 kV operation. Some substation work required.</t>
  </si>
  <si>
    <t xml:space="preserve">12/15//06</t>
  </si>
  <si>
    <t xml:space="preserve">40636851a</t>
  </si>
  <si>
    <t xml:space="preserve">Relocation of a section of the Whitepoint to Dupont 138 kV Line</t>
  </si>
  <si>
    <t xml:space="preserve">Relocation request results in 0.56 miles of new construction to the Whitepoint to Dupont 138 kV line. Requestor provided funding and easement.</t>
  </si>
  <si>
    <t xml:space="preserve">795,000 ACSR</t>
  </si>
  <si>
    <t xml:space="preserve">Double ckt. steel </t>
  </si>
  <si>
    <t xml:space="preserve">Sub.Rule 25.101(c)(5)(D)</t>
  </si>
  <si>
    <t xml:space="preserve">Requestor is providing funding and has provided the easement.</t>
  </si>
  <si>
    <t xml:space="preserve">Whitepoint to Dupont 138 kV  Line cut-in to Cargo Substation</t>
  </si>
  <si>
    <t xml:space="preserve">Construct new 0.9 mile cut-in to new Cargo Substation from the Whitepoint to Dupont 138 kV line.</t>
  </si>
  <si>
    <t xml:space="preserve">Double ckt. Steel</t>
  </si>
  <si>
    <t xml:space="preserve">San Miguel to Laredo Lobo 345 kV </t>
  </si>
  <si>
    <t xml:space="preserve">Atascosa, La Salle, McMullen, Webb</t>
  </si>
  <si>
    <t xml:space="preserve">Construct a new 345 kv line from San Miguel to a new Lobo Switching Station near Laredo, Texas</t>
  </si>
  <si>
    <t xml:space="preserve">102-106</t>
  </si>
  <si>
    <t xml:space="preserve"> 2-1590 kcmil ACSR </t>
  </si>
  <si>
    <t xml:space="preserve">Double ckt. Capable Steel Monoploe</t>
  </si>
  <si>
    <t xml:space="preserve">Filed CCN on 9/12/2006. Joint line with STEC who has 40% of line cost.  CNN approved 6/13/07</t>
  </si>
  <si>
    <t xml:space="preserve">Stewart Road 69/138 kV Double Circuit</t>
  </si>
  <si>
    <t xml:space="preserve">Hidalgo</t>
  </si>
  <si>
    <t xml:space="preserve">Construct approximately 2 miles of 69/138kV double circuit transmission line from new Stewart Road Switching Station to existing S. McAllen to La Palma 69 kV line</t>
  </si>
  <si>
    <t xml:space="preserve">69/138 </t>
  </si>
  <si>
    <t xml:space="preserve">795 kcmil ACSS 26/7</t>
  </si>
  <si>
    <t xml:space="preserve">Concrete or steel single pole</t>
  </si>
  <si>
    <t xml:space="preserve">Filed CCN on 9/12/2006. Approved on December 5, 2006.</t>
  </si>
  <si>
    <t xml:space="preserve">Flato Property / Port Aransas 69 kV Line Rebuild</t>
  </si>
  <si>
    <t xml:space="preserve">Port Aransas, Texas</t>
  </si>
  <si>
    <t xml:space="preserve">Rebuild line from 4/0 to 795 MCM ACSS</t>
  </si>
  <si>
    <t xml:space="preserve">Steel Pole w/ concrete Butt Sections</t>
  </si>
  <si>
    <t xml:space="preserve">Undefined Hwy Right of Way</t>
  </si>
  <si>
    <t xml:space="preserve">Subst. Rule 25.101 (c)(5)(B)</t>
  </si>
  <si>
    <t xml:space="preserve">Remains in Hwy Right of Way</t>
  </si>
  <si>
    <t xml:space="preserve">Laredo Variable Frequency Transformer (VFT) Station</t>
  </si>
  <si>
    <t xml:space="preserve">Webb County, Laredo Texas</t>
  </si>
  <si>
    <t xml:space="preserve">Construction of VFT Station allowing Asyncronous Connection for 100 MW transfer with CFE</t>
  </si>
  <si>
    <t xml:space="preserve">Pursuant to Subst. Rule 25.83(a)(3)</t>
  </si>
  <si>
    <t xml:space="preserve">City of Robstown to Robstown Tap Rebuild and Reconductor</t>
  </si>
  <si>
    <t xml:space="preserve">Nueces, County  Robstown, Texas</t>
  </si>
  <si>
    <t xml:space="preserve">Rebuild and reconductor of 69 kV line from City of Robstown Utility Sub to Lon Hill to Robstown  Subtation Tap (capable of 138 kV operation)</t>
  </si>
  <si>
    <t xml:space="preserve">Single Pole Concrete or Steel</t>
  </si>
  <si>
    <t xml:space="preserve">Subst. Rule 25.101(c)(5)(B)</t>
  </si>
  <si>
    <t xml:space="preserve">Naval Base to N. Padre Tap OPGW Installation</t>
  </si>
  <si>
    <t xml:space="preserve">Nueces, County</t>
  </si>
  <si>
    <t xml:space="preserve">Addition of OPGW to the Naval Base to N. Padre Tap Transmission line</t>
  </si>
  <si>
    <t xml:space="preserve">Laredo Plant to Anna Street 69 kV to 138 kV Conversion</t>
  </si>
  <si>
    <t xml:space="preserve">Conversion of the existing 69 kV transmission line circuit to 138 kV operation requiring change out of insulators and installation of some structures. </t>
  </si>
  <si>
    <t xml:space="preserve">Double ckt. steel and wood single pole</t>
  </si>
  <si>
    <r>
      <rPr>
        <b val="true"/>
        <sz val="12"/>
        <rFont val="Arial"/>
        <family val="2"/>
      </rPr>
      <t xml:space="preserve">40737194</t>
    </r>
    <r>
      <rPr>
        <b val="true"/>
        <sz val="18"/>
        <color rgb="FF003366"/>
        <rFont val="Arial"/>
        <family val="2"/>
      </rPr>
      <t xml:space="preserve">B</t>
    </r>
  </si>
  <si>
    <t xml:space="preserve">Laredo Plant to Anna Street OPGW Installation</t>
  </si>
  <si>
    <t xml:space="preserve">Addition of OPGW to the Laredo Plant to Anna Street Transmission line</t>
  </si>
  <si>
    <t xml:space="preserve">MidValley 69kV to 138kV Conversion</t>
  </si>
  <si>
    <t xml:space="preserve">Loop S. McAllen to Weslaco 138 kV line into new Stewart Road Substation with 795 ACSS and OPGW wire</t>
  </si>
  <si>
    <t xml:space="preserve">-</t>
  </si>
  <si>
    <t xml:space="preserve">Consent and easements obtained from landowner</t>
  </si>
  <si>
    <t xml:space="preserve">Convert Stewart Rd Tap to MVEC Hi-Line with 795 ACSS and OPGW from 69 kV to 138 kV</t>
  </si>
  <si>
    <t xml:space="preserve">The line is located in TCC single certified and in TCC / MVEC (Magic Valley) dual certified areas </t>
  </si>
  <si>
    <t xml:space="preserve">Convert MVEC Hi-Line to Hidalgo with 795 ACSS and OPGW from 69 kV to 138 kV</t>
  </si>
  <si>
    <t xml:space="preserve">Convert South McAllen to Hidalgo 69 kV to 138 kV with 795 and 1590 ACSS - with OPGW</t>
  </si>
  <si>
    <t xml:space="preserve">Tap from N. Edinburg-Palmview 138kV Line to Palmhurst Sub</t>
  </si>
  <si>
    <t xml:space="preserve">Hidalgo County</t>
  </si>
  <si>
    <t xml:space="preserve">Rebuild approximately 1.7 miles of existing 69kV Bates to Palmhurst transmission line and convert to 138kV and tap into existing Edinburg to Palmview 138 kV line.  Retire remaining 69 kV line to Bates.</t>
  </si>
  <si>
    <t xml:space="preserve">1272 MCM ACSR </t>
  </si>
  <si>
    <t xml:space="preserve">Sub. Rule 25.101(c) 5 (B) and 25.101(c) 5 (E)  </t>
  </si>
  <si>
    <t xml:space="preserve">The line is located in AEP TCC single and MVEC (Magic Valley) single certified areas. Some line movement to address encroachments (consent obtained) </t>
  </si>
  <si>
    <t xml:space="preserve">Flato Property / Mustang Island 69 kV Line Rebuild</t>
  </si>
  <si>
    <t xml:space="preserve">Nueces County,  City of Corpus Christi and Port Aransas, Texas</t>
  </si>
  <si>
    <t xml:space="preserve">Rebuild and partially relocate 69 kV Line. Reconductor from 4/0 to 795 MCM ACSS.</t>
  </si>
  <si>
    <t xml:space="preserve">Steel Monopile w/ Concrete Pole</t>
  </si>
  <si>
    <t xml:space="preserve">Pursuant to Subst. Rule 25.101 (c)(5) (B) </t>
  </si>
  <si>
    <t xml:space="preserve">Portions of line will be relocated adjacent to SH 381 with landowner consent.</t>
  </si>
  <si>
    <t xml:space="preserve">40212890a</t>
  </si>
  <si>
    <t xml:space="preserve">Mustang Island/N. Padre Tap  69 kV Line Rebuild</t>
  </si>
  <si>
    <t xml:space="preserve">Nueces County,  City of Corpus Christi </t>
  </si>
  <si>
    <t xml:space="preserve">Rebuild and relocate 69 kV Line. Reconductor from 4/0 to 795 MCM ACSS.</t>
  </si>
  <si>
    <t xml:space="preserve">Landowner Consent Obtained</t>
  </si>
  <si>
    <t xml:space="preserve">El Gato to Goolie 138 kV </t>
  </si>
  <si>
    <t xml:space="preserve">Construct approximatly 5 miles of 138 kV line on pre-stressed concrete or steel structures, with a portion of the line double circuit capable.</t>
  </si>
  <si>
    <t xml:space="preserve">Pre-stressed concrete or steel single pole</t>
  </si>
  <si>
    <t xml:space="preserve">CCN filed on June 25, 2007.</t>
  </si>
  <si>
    <t xml:space="preserve">Kenedy Ranch 345 kV </t>
  </si>
  <si>
    <t xml:space="preserve">Kenedy County</t>
  </si>
  <si>
    <t xml:space="preserve">Construct approximatly 22 miles of 345 kV line on single pole steel structures, double circuit capable.</t>
  </si>
  <si>
    <t xml:space="preserve">2-1590 kcmil ACSR</t>
  </si>
  <si>
    <t xml:space="preserve">Staff note:  $72,023,400 is AEPC portion of AEPC/STEC project.</t>
  </si>
  <si>
    <t xml:space="preserve">Total</t>
  </si>
  <si>
    <t xml:space="preserve">AEPC 60%</t>
  </si>
  <si>
    <t xml:space="preserve">Actual Cost of  Projects  Completed This Month (Will Not Appear on Next Month Report):</t>
  </si>
  <si>
    <t xml:space="preserve">Estimated  Cost of Projects Completed This Month:</t>
  </si>
  <si>
    <t xml:space="preserve">Estimated Cost of Projects Remaining Active This Month:</t>
  </si>
  <si>
    <t xml:space="preserve">Total Estimated Cost of Projects Appearing in This Report:</t>
  </si>
  <si>
    <t xml:space="preserve">Project Count</t>
  </si>
  <si>
    <t xml:space="preserve">Completed</t>
  </si>
  <si>
    <t xml:space="preserve">Active</t>
  </si>
  <si>
    <r>
      <rPr>
        <sz val="11"/>
        <color rgb="FF000000"/>
        <rFont val="Arial"/>
        <family val="2"/>
      </rPr>
      <t xml:space="preserve">Finish Date </t>
    </r>
    <r>
      <rPr>
        <sz val="8"/>
        <color rgb="FF000000"/>
        <rFont val="Arial"/>
        <family val="2"/>
      </rPr>
      <t xml:space="preserve">(Construction Complete)</t>
    </r>
  </si>
  <si>
    <r>
      <rPr>
        <sz val="11"/>
        <color rgb="FF000000"/>
        <rFont val="Arial"/>
        <family val="2"/>
      </rPr>
      <t xml:space="preserve">Date Energized </t>
    </r>
    <r>
      <rPr>
        <sz val="8"/>
        <color rgb="FF000000"/>
        <rFont val="Arial"/>
        <family val="2"/>
      </rPr>
      <t xml:space="preserve">(If Applicable)</t>
    </r>
  </si>
  <si>
    <t xml:space="preserve">Initial Estimated Project Cost</t>
  </si>
  <si>
    <t xml:space="preserve">Final Estimated Project Cost</t>
  </si>
  <si>
    <t xml:space="preserve">Final Actual Project Cost</t>
  </si>
  <si>
    <t xml:space="preserve">Rebuild Elmdale - Clyde 69-kV line</t>
  </si>
  <si>
    <t xml:space="preserve">Taylor, Callahan Co. (City of Clyde)</t>
  </si>
  <si>
    <t xml:space="preserve">Rebuild and Reconductor the 69-kV line from Elmdale to Clyde (138-kV double ckt. capable)</t>
  </si>
  <si>
    <t xml:space="preserve">Single pole steel</t>
  </si>
  <si>
    <t xml:space="preserve">centerline</t>
  </si>
  <si>
    <t xml:space="preserve">Sub. Rule 25.101(c)(5)(B)</t>
  </si>
  <si>
    <t xml:space="preserve">Consent obtained from majority of landowners to supplement existing easement. Where consent not obtained the structure will not be upgradable to 138 kV.</t>
  </si>
  <si>
    <t xml:space="preserve">Whirlwind Generation Interconnect</t>
  </si>
  <si>
    <t xml:space="preserve">Motley County, City of Matador</t>
  </si>
  <si>
    <t xml:space="preserve">Modify Matador Substation to accept new 69 kV line from wind farm. Substation equipement upgrades at other local substations for increase power transfer requirement.</t>
  </si>
  <si>
    <t xml:space="preserve">Pursuant to Sub. Rule 25.83 (a)(3)</t>
  </si>
  <si>
    <t xml:space="preserve">Yellow Jacket Sub             </t>
  </si>
  <si>
    <t xml:space="preserve">Menard Co.</t>
  </si>
  <si>
    <t xml:space="preserve">Construct new transmission substation - Add  two 90 MVA autos 69/138kV LTC with cap banks &amp; SCADA.</t>
  </si>
  <si>
    <t xml:space="preserve">S. Abilene to Putnam 138kV line capacity upgrade</t>
  </si>
  <si>
    <t xml:space="preserve">Taylor, Callahan Counties</t>
  </si>
  <si>
    <t xml:space="preserve">Replace approximately 35% of existing wood H-frame structures with taller H-frame steel structures and add some additional dead ends</t>
  </si>
  <si>
    <t xml:space="preserve">4/0 ACSR </t>
  </si>
  <si>
    <t xml:space="preserve">Steel H-Frame</t>
  </si>
  <si>
    <t xml:space="preserve">Centerline defined</t>
  </si>
  <si>
    <t xml:space="preserve">Subst. Rule 25.101 (c)(5) (B) </t>
  </si>
  <si>
    <t xml:space="preserve">No new ROW required. Increases loading capacity and improves reliablity.</t>
  </si>
  <si>
    <t xml:space="preserve">Eden-Menard Hwy 83 Line Relocation for TXDOT</t>
  </si>
  <si>
    <t xml:space="preserve">Concho County</t>
  </si>
  <si>
    <t xml:space="preserve">Reroute for Highway 83 expansion, providing two new perpendicular crossings</t>
  </si>
  <si>
    <t xml:space="preserve">336 ACSR</t>
  </si>
  <si>
    <t xml:space="preserve">Steel Single Pole</t>
  </si>
  <si>
    <t xml:space="preserve">Subst. Rule 25.101 (c)(5) (F) </t>
  </si>
  <si>
    <t xml:space="preserve">Consent obtained and responsive to TXDOT request.</t>
  </si>
  <si>
    <t xml:space="preserve">Rebuild and Reconductor Clyde to Putnam 69kV line</t>
  </si>
  <si>
    <t xml:space="preserve">Callahan</t>
  </si>
  <si>
    <t xml:space="preserve">Rebuild and Reconductor of 69kV line from Clyde to Putnam (capable of double circuit 138kV operation)</t>
  </si>
  <si>
    <t xml:space="preserve">69kV</t>
  </si>
  <si>
    <t xml:space="preserve">Consent obtained from majority of landowners to supplement existing easement. Where consent not obtained the structure  will not be upgradable to 138 kV.</t>
  </si>
  <si>
    <t xml:space="preserve">Rebuild and Reconductor Elm Creek to Shelton St. 69kV line</t>
  </si>
  <si>
    <t xml:space="preserve">Taylor</t>
  </si>
  <si>
    <t xml:space="preserve">Rebuild and Reconductor of 69kV line from Abilene Elm Creek to Shelton St(capable of single ckt 138 kV operation)</t>
  </si>
  <si>
    <t xml:space="preserve">n/a</t>
  </si>
  <si>
    <t xml:space="preserve">City of Abilene ROW. City Noticed.</t>
  </si>
  <si>
    <r>
      <rPr>
        <sz val="12"/>
        <rFont val="Arial"/>
        <family val="2"/>
      </rPr>
      <t xml:space="preserve">40769903</t>
    </r>
    <r>
      <rPr>
        <b val="true"/>
        <sz val="12"/>
        <color rgb="FF0000FF"/>
        <rFont val="Arial"/>
        <family val="2"/>
      </rPr>
      <t xml:space="preserve">A</t>
    </r>
  </si>
  <si>
    <t xml:space="preserve">Rebuild and Reconductor Abilene Plant to Elmdale 69kV line</t>
  </si>
  <si>
    <t xml:space="preserve">Taylor, Callahan</t>
  </si>
  <si>
    <t xml:space="preserve">Rebuild and Reconductor of 69kV line from Abilene Plant  to Elmdale (Capable of double circuit 138kV)</t>
  </si>
  <si>
    <t xml:space="preserve">Majority of rebuild/reconductor is in existing City of Abilene ROW and where consent from landowners to supplement easement has been obtained.Where consent not obtained the structure  will not be upgradable to 138 kV.</t>
  </si>
  <si>
    <t xml:space="preserve">McAdoo Wind Tap</t>
  </si>
  <si>
    <t xml:space="preserve">Dickens</t>
  </si>
  <si>
    <t xml:space="preserve">McAdoo Wind Farm/Inventergy Wind farm - build temp tap</t>
  </si>
  <si>
    <t xml:space="preserve">138kV</t>
  </si>
  <si>
    <t xml:space="preserve">Replacement of three structures with two deadends within existing ROW</t>
  </si>
  <si>
    <t xml:space="preserve">Spur Substation Reconfiguration</t>
  </si>
  <si>
    <t xml:space="preserve">Relocate bays to accommodate wind farm power flow</t>
  </si>
  <si>
    <t xml:space="preserve">Yellow Jacket Substation Distribution Bank             </t>
  </si>
  <si>
    <t xml:space="preserve">Menard</t>
  </si>
  <si>
    <t xml:space="preserve">Add 1-10MVA, 69kV distribution bank </t>
  </si>
  <si>
    <t xml:space="preserve">Eldorado Live Oak Substation Auto Addition</t>
  </si>
  <si>
    <t xml:space="preserve">Schleicher</t>
  </si>
  <si>
    <t xml:space="preserve">Add second 138/69kV auto (LTC)</t>
  </si>
  <si>
    <t xml:space="preserve">Ballinger Substation Auto Addition</t>
  </si>
  <si>
    <t xml:space="preserve">Runnels</t>
  </si>
  <si>
    <t xml:space="preserve"> Add power bank (LTC) &amp; relaying (Phase 1)</t>
  </si>
  <si>
    <t xml:space="preserve">Barrilla Substation Relay Project</t>
  </si>
  <si>
    <t xml:space="preserve">Pecos</t>
  </si>
  <si>
    <t xml:space="preserve">Relay and transfer trip added to the Barrilla to Ft. Stockton 69kV line</t>
  </si>
  <si>
    <t xml:space="preserve">Big Lake Substation PST Addition</t>
  </si>
  <si>
    <t xml:space="preserve">Reagan</t>
  </si>
  <si>
    <t xml:space="preserve">Install 138kV, 150kVA PST with associated bus work and breakers</t>
  </si>
  <si>
    <t xml:space="preserve">Crane Substation Cap Bank and DRCS Addition</t>
  </si>
  <si>
    <t xml:space="preserve">Crane</t>
  </si>
  <si>
    <t xml:space="preserve">Install 2nd cap bank &amp; DRCS work</t>
  </si>
  <si>
    <t xml:space="preserve">Friend Ranch Substation Cap Bank and DRCS Addition</t>
  </si>
  <si>
    <t xml:space="preserve">Crockett</t>
  </si>
  <si>
    <t xml:space="preserve">Install cap bank and DRCS work</t>
  </si>
  <si>
    <t xml:space="preserve">Ft. Stockton Plant Substation Relay &amp; switch  Project</t>
  </si>
  <si>
    <t xml:space="preserve">Add transfer trip, carrier &amp; relaying</t>
  </si>
  <si>
    <t xml:space="preserve">McCamey Breaker Replacement</t>
  </si>
  <si>
    <t xml:space="preserve">Upton</t>
  </si>
  <si>
    <t xml:space="preserve">Install new breakeron N McCamey / W Yates line</t>
  </si>
  <si>
    <t xml:space="preserve">Rio Pecos Substation Upgrade</t>
  </si>
  <si>
    <t xml:space="preserve">Add 2nd auto with 69kV ring bus and termination for TNMP</t>
  </si>
  <si>
    <t xml:space="preserve">Rio Pecos Substation SVC and DRCS Addition</t>
  </si>
  <si>
    <t xml:space="preserve">Install SVC and remove DRCS </t>
  </si>
  <si>
    <t xml:space="preserve">Ft. Phantom Plant Transmission Controls Relocation</t>
  </si>
  <si>
    <t xml:space="preserve">Jones</t>
  </si>
  <si>
    <t xml:space="preserve">Movement of transmission facilities controls from Plant Control Room to new TNC switch-house off plant property</t>
  </si>
  <si>
    <t xml:space="preserve">TC012106</t>
  </si>
  <si>
    <t xml:space="preserve">Lake Pauline Plant Transmission Controls Relocation</t>
  </si>
  <si>
    <t xml:space="preserve">Hardeman</t>
  </si>
  <si>
    <t xml:space="preserve">SAPS Plant Transmission Controls Relocation</t>
  </si>
  <si>
    <t xml:space="preserve">Tom Green</t>
  </si>
  <si>
    <t xml:space="preserve">Finish Date (Construction Complete)</t>
  </si>
  <si>
    <t xml:space="preserve">Date Energized (If Applicable)</t>
  </si>
  <si>
    <t xml:space="preserve">Lexington to Lyons T-Line</t>
  </si>
  <si>
    <t xml:space="preserve">Lexington, Lee, Caldwell, Burleson</t>
  </si>
  <si>
    <t xml:space="preserve">Change out Wood H-structures to Steel H-structures</t>
  </si>
  <si>
    <t xml:space="preserve">570,00</t>
  </si>
  <si>
    <t xml:space="preserve">336 single</t>
  </si>
  <si>
    <t xml:space="preserve">H structures</t>
  </si>
  <si>
    <t xml:space="preserve">25.101(c)(5)(B</t>
  </si>
  <si>
    <t xml:space="preserve">STAFF NOTE: FORMULAS  IN COLUMN AD WILL NOT WORK UNTIL NEXT MONTH: </t>
  </si>
  <si>
    <t xml:space="preserve">Existing Voltage (kV)</t>
  </si>
  <si>
    <t xml:space="preserve">Upgraded or New Voltage (kV)</t>
  </si>
  <si>
    <t xml:space="preserve">04009</t>
  </si>
  <si>
    <t xml:space="preserve">Booneville to Hearne</t>
  </si>
  <si>
    <t xml:space="preserve">Robertson &amp; Brazos County</t>
  </si>
  <si>
    <t xml:space="preserve">Rebuilding of approx. 23 miles of 138 kV 795 MCM line from existing Booneville sub. to existing Hearne sub.</t>
  </si>
  <si>
    <t xml:space="preserve">795 MCM</t>
  </si>
  <si>
    <t xml:space="preserve">Single Pole Concrete</t>
  </si>
  <si>
    <t xml:space="preserve">25.101(c)(2)(C)(ii)</t>
  </si>
  <si>
    <t xml:space="preserve">Affidavit attached with filing (April 2007).  </t>
  </si>
  <si>
    <t xml:space="preserve">02012</t>
  </si>
  <si>
    <t xml:space="preserve">Fairview - Aledo</t>
  </si>
  <si>
    <t xml:space="preserve">Hood &amp; Parker County</t>
  </si>
  <si>
    <t xml:space="preserve">Construct approximately 26 miles of new single-pole 138 kV 795 MCM transmission line from the existing radial fed BEPC Fairview substation to the existing radial fed BEPC Aledo substation.  In addition, this project will include rebuilding approximately 5.8 miles of existing transmission line from the BEPC Waples substation to the BEPC Fairview substation.  Also, included in the project is the construction of a switching station at Dicey and the addition of a 138 kV breaker at Waples substation.</t>
  </si>
  <si>
    <t xml:space="preserve">NA</t>
  </si>
  <si>
    <t xml:space="preserve">CCN Application Filed on August 15, 2003</t>
  </si>
  <si>
    <t xml:space="preserve">0207420</t>
  </si>
  <si>
    <t xml:space="preserve">Jessica  Loop</t>
  </si>
  <si>
    <t xml:space="preserve">Johnson</t>
  </si>
  <si>
    <t xml:space="preserve">Construct 3 miles of double circuit line from tap to Jessica Sub.</t>
  </si>
  <si>
    <t xml:space="preserve">2.75 mi.</t>
  </si>
  <si>
    <t xml:space="preserve">Docket No. 30365</t>
  </si>
  <si>
    <t xml:space="preserve">CCN Filed Nov. 8, 2004</t>
  </si>
  <si>
    <t xml:space="preserve">0302021</t>
  </si>
  <si>
    <t xml:space="preserve">Whitney to Covington </t>
  </si>
  <si>
    <t xml:space="preserve">Bosque, Hill &amp; Johnson</t>
  </si>
  <si>
    <t xml:space="preserve">Rebuild 27.85 miles of line from Whitney to Covington with 1033 ASCR</t>
  </si>
  <si>
    <t xml:space="preserve">27.85 mi</t>
  </si>
  <si>
    <t xml:space="preserve">1033 ACSR</t>
  </si>
  <si>
    <t xml:space="preserve">25.101(c)(5)(B)</t>
  </si>
  <si>
    <t xml:space="preserve">Affidavit attached with filing.  </t>
  </si>
  <si>
    <t xml:space="preserve">0301921</t>
  </si>
  <si>
    <t xml:space="preserve">Poage to Santa Fe</t>
  </si>
  <si>
    <t xml:space="preserve">Rebuild 24.01 miles of line from Poage to Leon Junction with 795 ASCR</t>
  </si>
  <si>
    <t xml:space="preserve">24.01 mi</t>
  </si>
  <si>
    <t xml:space="preserve">0302521</t>
  </si>
  <si>
    <t xml:space="preserve">Prairie Hill to Purdon</t>
  </si>
  <si>
    <t xml:space="preserve">Limestone , Navarro</t>
  </si>
  <si>
    <t xml:space="preserve">Rebuild 24.28 miles of line from Prairie Hill to Purdon with 795 ASCR</t>
  </si>
  <si>
    <t xml:space="preserve">24.28 mi</t>
  </si>
  <si>
    <t xml:space="preserve">0203022</t>
  </si>
  <si>
    <t xml:space="preserve">Peoria - Forreston</t>
  </si>
  <si>
    <t xml:space="preserve">Ellis, Hill</t>
  </si>
  <si>
    <t xml:space="preserve">Rebuild 30.94 miles of line from Peoria to Itasca with 795 ASCR</t>
  </si>
  <si>
    <t xml:space="preserve">30.94 mi</t>
  </si>
  <si>
    <t xml:space="preserve">0401320</t>
  </si>
  <si>
    <t xml:space="preserve">Frisco - Krugerville Rebuild</t>
  </si>
  <si>
    <t xml:space="preserve">Denton</t>
  </si>
  <si>
    <t xml:space="preserve">Rebuild 8.0 miles of line from Frisco to Krugerville with 1590 ASCR</t>
  </si>
  <si>
    <t xml:space="preserve">8.0 mi.</t>
  </si>
  <si>
    <t xml:space="preserve">1590 ACSR</t>
  </si>
  <si>
    <t xml:space="preserve">Affidavit at a later date closer to scheduled construction start </t>
  </si>
  <si>
    <t xml:space="preserve">Branchville - Silver City</t>
  </si>
  <si>
    <t xml:space="preserve">Milam, Robertson</t>
  </si>
  <si>
    <t xml:space="preserve">Rebuild 9.90 miles of line from Branchville to Silver City with 795 ASCR</t>
  </si>
  <si>
    <t xml:space="preserve">Affidavit attached with filing. (6/1/06) </t>
  </si>
  <si>
    <t xml:space="preserve">Hood - De Cordova - Spunky</t>
  </si>
  <si>
    <t xml:space="preserve">Hood, Somerville, Johnson</t>
  </si>
  <si>
    <t xml:space="preserve">Rebuild 11.69 miles of line from Hood to Spunky with 795 ASCR</t>
  </si>
  <si>
    <t xml:space="preserve">Hilltop Lakes - Petteway</t>
  </si>
  <si>
    <t xml:space="preserve">Robertson &amp; Leon </t>
  </si>
  <si>
    <t xml:space="preserve">Construct 8.28 miles of single circuit line from Hilltop Lake to Petteway</t>
  </si>
  <si>
    <t xml:space="preserve">8.28 mi.</t>
  </si>
  <si>
    <t xml:space="preserve">Granbury - Stephenville</t>
  </si>
  <si>
    <t xml:space="preserve">Erath, Hood</t>
  </si>
  <si>
    <t xml:space="preserve">Rebuild 26.16 miles of line from Granbury to Stephenvillewith 795 ASCR</t>
  </si>
  <si>
    <t xml:space="preserve">26.16 mi</t>
  </si>
  <si>
    <t xml:space="preserve">Wildcat </t>
  </si>
  <si>
    <t xml:space="preserve">Johnson, Hood</t>
  </si>
  <si>
    <t xml:space="preserve">Construct 8.5 miles of new 138 kV single circuit transmission from Wildcat Tap to Wildcat Sub</t>
  </si>
  <si>
    <t xml:space="preserve">8.5 mi</t>
  </si>
  <si>
    <t xml:space="preserve">8.5 mi.</t>
  </si>
  <si>
    <t xml:space="preserve">CCN Filed 01/30/07</t>
  </si>
  <si>
    <t xml:space="preserve">Mustang Loop</t>
  </si>
  <si>
    <t xml:space="preserve">Construct 8.0 miles of new 138 kV double circuit transmission from Mustang Tap to Mustang Sub</t>
  </si>
  <si>
    <t xml:space="preserve">17.0 mi</t>
  </si>
  <si>
    <t xml:space="preserve">CCN Filed 07/06/06</t>
  </si>
  <si>
    <t xml:space="preserve">Olney - Shannon</t>
  </si>
  <si>
    <t xml:space="preserve">Archer, Clay &amp; Young</t>
  </si>
  <si>
    <t xml:space="preserve">Rebuild 28.53 miles of line from Olney to Shannon with 1033 ACSR</t>
  </si>
  <si>
    <t xml:space="preserve">28.63 mi</t>
  </si>
  <si>
    <t xml:space="preserve">Pancake - Gatesville</t>
  </si>
  <si>
    <t xml:space="preserve">Coryell</t>
  </si>
  <si>
    <t xml:space="preserve">Rebuild 3.98 miles of line from Pancake to Gatesville with 795 ACSR</t>
  </si>
  <si>
    <t xml:space="preserve">3.98 mi</t>
  </si>
  <si>
    <t xml:space="preserve">Gatesville - Santa Fe Sw.</t>
  </si>
  <si>
    <t xml:space="preserve">Rebuild 11.43 miles of line from Gatesville to Santa Fe Switch with 795 ACSR</t>
  </si>
  <si>
    <t xml:space="preserve">11.43 mi</t>
  </si>
  <si>
    <t xml:space="preserve">Hasse - Downing</t>
  </si>
  <si>
    <t xml:space="preserve">Comanche</t>
  </si>
  <si>
    <t xml:space="preserve">Rebuild 7.34 miles of line from Hasse - Downing with 795 ACSR</t>
  </si>
  <si>
    <t xml:space="preserve">7.34 mi</t>
  </si>
  <si>
    <t xml:space="preserve">Bell County - Schwertner</t>
  </si>
  <si>
    <t xml:space="preserve">Bell ,Williamson</t>
  </si>
  <si>
    <t xml:space="preserve">Rebuild 13.69 miles of line from Bell County Sw. to Schwertner Sub.</t>
  </si>
  <si>
    <t xml:space="preserve">13.69 mi</t>
  </si>
  <si>
    <t xml:space="preserve">959 ACSS - TW</t>
  </si>
  <si>
    <t xml:space="preserve">Gabriel - Schwertner</t>
  </si>
  <si>
    <t xml:space="preserve">Williamson</t>
  </si>
  <si>
    <t xml:space="preserve">Rebuild 12.94 miles of line from Gabriel Sw. to Schwertner Sub.</t>
  </si>
  <si>
    <t xml:space="preserve">12.94 mi</t>
  </si>
  <si>
    <t xml:space="preserve">Bunker - Hood</t>
  </si>
  <si>
    <t xml:space="preserve">Hood</t>
  </si>
  <si>
    <t xml:space="preserve">Rebuild 9.05 miles of line from Bunker Sub to Hood Sub.</t>
  </si>
  <si>
    <t xml:space="preserve">9.05 mi</t>
  </si>
  <si>
    <t xml:space="preserve">Craig Ranch</t>
  </si>
  <si>
    <t xml:space="preserve">Collin</t>
  </si>
  <si>
    <t xml:space="preserve">Construct 2.0 miles of line from tap to Craig Ranch Sub.</t>
  </si>
  <si>
    <t xml:space="preserve">4.0 mi.</t>
  </si>
  <si>
    <t xml:space="preserve">2.0 mi.</t>
  </si>
  <si>
    <t xml:space="preserve">CCN Filed 05/15/07</t>
  </si>
  <si>
    <t xml:space="preserve">06006</t>
  </si>
  <si>
    <t xml:space="preserve">Hilltop Lakes  Sw. - Hearne</t>
  </si>
  <si>
    <t xml:space="preserve">Robertson</t>
  </si>
  <si>
    <t xml:space="preserve">Rebuild 14.49 miles of line from Hilltop Lakes Sw to Hearne Sub.</t>
  </si>
  <si>
    <t xml:space="preserve">14.49 mi.</t>
  </si>
  <si>
    <t xml:space="preserve">Affidavit to be filed at a later date</t>
  </si>
  <si>
    <t xml:space="preserve">Hamilton - Gustine</t>
  </si>
  <si>
    <t xml:space="preserve">Hamilton, Comanche</t>
  </si>
  <si>
    <t xml:space="preserve">Rebuild 17.08 miles from Hamilton to Gustine Sub.</t>
  </si>
  <si>
    <t xml:space="preserve">Whitney - Bosque Rebuild</t>
  </si>
  <si>
    <t xml:space="preserve">Bosque, McLennan</t>
  </si>
  <si>
    <t xml:space="preserve">Rebuild 13.44 miles from Bosque to Whitney Sw.</t>
  </si>
  <si>
    <t xml:space="preserve">13.44 mi.</t>
  </si>
  <si>
    <t xml:space="preserve">345 kV Hillje Project</t>
  </si>
  <si>
    <t xml:space="preserve">Thompsons, Fort Bend, Wharton, Matagorda and Brazoria Counties</t>
  </si>
  <si>
    <t xml:space="preserve">Construct a new double-circuit 345 kV transmission line and install an additional 345 kV circuit on an existing transmission line </t>
  </si>
  <si>
    <t xml:space="preserve">2-1433.6 ACSS,              2-795 ACSR</t>
  </si>
  <si>
    <t xml:space="preserve">Steel Towers</t>
  </si>
  <si>
    <t xml:space="preserve">200-400</t>
  </si>
  <si>
    <t xml:space="preserve">90-125</t>
  </si>
  <si>
    <t xml:space="preserve">Docket No. 31591</t>
  </si>
  <si>
    <t xml:space="preserve">Construction Complete. Final Order signed 2/13/06.</t>
  </si>
  <si>
    <t xml:space="preserve">LaMarque - Webster</t>
  </si>
  <si>
    <t xml:space="preserve">Webster, Harris, League City, Dickinson, Texas City, LaMarque, Galveston</t>
  </si>
  <si>
    <t xml:space="preserve">Routine maintenance of 69 kV Ckt. 13B</t>
  </si>
  <si>
    <t xml:space="preserve">397 ACSR,
927 ACAR,
795 AAC</t>
  </si>
  <si>
    <t xml:space="preserve">Wood Poles, Steel Towers, Steel Poles</t>
  </si>
  <si>
    <t xml:space="preserve">70-1220</t>
  </si>
  <si>
    <t xml:space="preserve">25.83 (a)(3)</t>
  </si>
  <si>
    <t xml:space="preserve">Last time to report. Construction Complete. </t>
  </si>
  <si>
    <t xml:space="preserve">CANEY_  Corner - East Bernard</t>
  </si>
  <si>
    <t xml:space="preserve">Wharton, East Bernard, Wharton</t>
  </si>
  <si>
    <t xml:space="preserve">Reconductor and Rebuild of 138 kV Ckt. 60B</t>
  </si>
  <si>
    <t xml:space="preserve">2-959.6 ACSS</t>
  </si>
  <si>
    <t xml:space="preserve">Concrete Poles, Steel Towers</t>
  </si>
  <si>
    <t xml:space="preserve">Construction Complete.</t>
  </si>
  <si>
    <t xml:space="preserve">Angleton - PETSON</t>
  </si>
  <si>
    <t xml:space="preserve">Danbury, Alvin, Brazoria</t>
  </si>
  <si>
    <t xml:space="preserve">Routine maintenance of 138 kV Ckt. 04C</t>
  </si>
  <si>
    <t xml:space="preserve">795 ACSR,
795 AAC</t>
  </si>
  <si>
    <t xml:space="preserve">Steel Towers, Wooden H-Frames, Wood Poles, Steel Poles</t>
  </si>
  <si>
    <t xml:space="preserve">60-145</t>
  </si>
  <si>
    <t xml:space="preserve">East Bernard - Fort Bend</t>
  </si>
  <si>
    <t xml:space="preserve">East Bernard, Wharton, Rosenberg, Fort Bend</t>
  </si>
  <si>
    <t xml:space="preserve">Reconductor and Rebuild of 138 kV Ckt. 60A</t>
  </si>
  <si>
    <t xml:space="preserve">N/A</t>
  </si>
  <si>
    <t xml:space="preserve">Steel Towers, Steel Poles, Concrete Poles</t>
  </si>
  <si>
    <t xml:space="preserve">10-355</t>
  </si>
  <si>
    <t xml:space="preserve">University of Texas M.D. Anderson Cancer Center</t>
  </si>
  <si>
    <t xml:space="preserve">Houston, Harris</t>
  </si>
  <si>
    <t xml:space="preserve">Relocation of a portion of 138 kV Ckt. 08I at the request of and the expense of M.D. Anderson Cancer Center on right-of-way provided by the Board of Regents, University of Texas System on behalf of the University of Texas M.D. Anderson Cancer Center.</t>
  </si>
  <si>
    <t xml:space="preserve">4000 CU</t>
  </si>
  <si>
    <t xml:space="preserve">Steel Poles, Underground Cable</t>
  </si>
  <si>
    <t xml:space="preserve">Street</t>
  </si>
  <si>
    <t xml:space="preserve">30-138</t>
  </si>
  <si>
    <t xml:space="preserve">25.101(c)(5)(D)</t>
  </si>
  <si>
    <t xml:space="preserve">Actual cost to be reimbursed by The University of Texas M.D. Anderson Cancer Center.</t>
  </si>
  <si>
    <t xml:space="preserve">Singleton Substation</t>
  </si>
  <si>
    <t xml:space="preserve">Grimes</t>
  </si>
  <si>
    <t xml:space="preserve">345 kV service to Singleton Substation within one mile of Ckts. 74C, 75D, 98D and 99D</t>
  </si>
  <si>
    <t xml:space="preserve">2-795 ACSR, 2-1590 ACSR</t>
  </si>
  <si>
    <t xml:space="preserve">Substation Property</t>
  </si>
  <si>
    <t xml:space="preserve">25.101(c)(5)(A)</t>
  </si>
  <si>
    <t xml:space="preserve">CNP-TMPA Singleton Interconnection</t>
  </si>
  <si>
    <t xml:space="preserve">Reconfiguration of 345 kV TMPA Ckts. 75D &amp; 99D for Singleton Substation Construction</t>
  </si>
  <si>
    <t xml:space="preserve">2-1590 ACSR</t>
  </si>
  <si>
    <t xml:space="preserve">Substation Property, 150</t>
  </si>
  <si>
    <t xml:space="preserve">S.R. Bertron-Fairmont</t>
  </si>
  <si>
    <t xml:space="preserve">La Porte, Deer Park, Harris</t>
  </si>
  <si>
    <t xml:space="preserve">Partial Rebuild and Partial Reconductor of 138 kV Ckts. 06A &amp; 06B, Installation of an additional 138kV circuit on existing double-circuit structures</t>
  </si>
  <si>
    <t xml:space="preserve">2-795 AAC, 2-959.6 ACSS</t>
  </si>
  <si>
    <t xml:space="preserve">Steel Towers, Concrete Poles, Wood H-Frames</t>
  </si>
  <si>
    <t xml:space="preserve">150-710</t>
  </si>
  <si>
    <t xml:space="preserve">25.101(c)(5)(B); 25.83 (a)(3)</t>
  </si>
  <si>
    <t xml:space="preserve">Jackson Hill Street</t>
  </si>
  <si>
    <t xml:space="preserve">Partial alteration of 69 kV Ckt. 31C to eliminate existing encroachments of residential buildings </t>
  </si>
  <si>
    <t xml:space="preserve">795 AAC</t>
  </si>
  <si>
    <t xml:space="preserve">Steel Poles</t>
  </si>
  <si>
    <t xml:space="preserve">25.101(c)(5)(E)</t>
  </si>
  <si>
    <t xml:space="preserve">BENDER Substation</t>
  </si>
  <si>
    <t xml:space="preserve">Chambers</t>
  </si>
  <si>
    <t xml:space="preserve">138 kV service to BENDER Substation within one mile of Ckt. 86D</t>
  </si>
  <si>
    <t xml:space="preserve">2-795 ACSR</t>
  </si>
  <si>
    <t xml:space="preserve">Steel Towers, Concrete Poles</t>
  </si>
  <si>
    <t xml:space="preserve">Actual cost to be reimbursed by LDH Energy Mont Belvieu, L.P.</t>
  </si>
  <si>
    <t xml:space="preserve">I-45 @ SH 96</t>
  </si>
  <si>
    <t xml:space="preserve">League City, Galveston</t>
  </si>
  <si>
    <t xml:space="preserve">Alteration of 345 kV Ckt. 99A and 138 kV Ckt. 93B as requested by TxDOT for highway construction </t>
  </si>
  <si>
    <t xml:space="preserve">138, 345</t>
  </si>
  <si>
    <t xml:space="preserve">2-795 ACSR, 2-927 ACAR</t>
  </si>
  <si>
    <t xml:space="preserve">25.101(c)(5)(F)</t>
  </si>
  <si>
    <t xml:space="preserve">Actual cost to be reimbursed by TxDOT.</t>
  </si>
  <si>
    <t xml:space="preserve">W.A. Parish-Britmoore</t>
  </si>
  <si>
    <t xml:space="preserve">Thompsons, Sugar Land, Stafford, Fort Bend, Houston, Harris</t>
  </si>
  <si>
    <t xml:space="preserve">Routine maintenance of 138 kV Ckt. 09A</t>
  </si>
  <si>
    <t xml:space="preserve">2-795 AAC,          2-795 ACSR, 2000 AAC</t>
  </si>
  <si>
    <t xml:space="preserve">Wood H-Frames, Steel Towers, Steel Poles, Concrete Poles</t>
  </si>
  <si>
    <t xml:space="preserve">150-745</t>
  </si>
  <si>
    <t xml:space="preserve">METRO North Main Street (Intermodal)</t>
  </si>
  <si>
    <t xml:space="preserve">Alteration of 138 kV Ckt. 21B as requested by METRO for railway and road construction</t>
  </si>
  <si>
    <t xml:space="preserve">2000 AAC</t>
  </si>
  <si>
    <t xml:space="preserve">Concrete Poles</t>
  </si>
  <si>
    <t xml:space="preserve">20-75, Street</t>
  </si>
  <si>
    <t xml:space="preserve">Actual cost to be reimbursed by METRO.</t>
  </si>
  <si>
    <t xml:space="preserve">METRO North Corridor</t>
  </si>
  <si>
    <t xml:space="preserve">Alteration of 138 kV Ckts. 03D and 21J as requested by METRO for railway construction</t>
  </si>
  <si>
    <t xml:space="preserve">2-795 AAC</t>
  </si>
  <si>
    <t xml:space="preserve">Jefferson Corner-Pasadena</t>
  </si>
  <si>
    <t xml:space="preserve">Pasadena, Harris</t>
  </si>
  <si>
    <t xml:space="preserve">Reconductor &amp; Partial Rebuild of 138 kV Ckt 06G</t>
  </si>
  <si>
    <t xml:space="preserve">100-210</t>
  </si>
  <si>
    <t xml:space="preserve">Chambers-King                                (Mont Belvieu)</t>
  </si>
  <si>
    <t xml:space="preserve">Mont Belvieu, Chambers</t>
  </si>
  <si>
    <t xml:space="preserve">Routine maintenance of 345 kV Ckt. 97C</t>
  </si>
  <si>
    <t xml:space="preserve">2-1433 ACSS</t>
  </si>
  <si>
    <t xml:space="preserve">250-340</t>
  </si>
  <si>
    <t xml:space="preserve">25.83(a)(3)</t>
  </si>
  <si>
    <t xml:space="preserve">Cedar Bayou-LYNCH_                  (Burnet Bay)</t>
  </si>
  <si>
    <t xml:space="preserve">Baytown, Harris</t>
  </si>
  <si>
    <t xml:space="preserve">Routine maintenance of 138 kV Ckt. 03H</t>
  </si>
  <si>
    <t xml:space="preserve">2-795 ACSR, 2000 AAC</t>
  </si>
  <si>
    <t xml:space="preserve">22-65</t>
  </si>
  <si>
    <t xml:space="preserve">Hwy. 36</t>
  </si>
  <si>
    <t xml:space="preserve">Austin</t>
  </si>
  <si>
    <t xml:space="preserve">Alteration of 69 kV Ckt. 58A as requested by TxDOT for highway construction </t>
  </si>
  <si>
    <t xml:space="preserve">Concrete Poles, Steel H-frames</t>
  </si>
  <si>
    <t xml:space="preserve">3 new projects:</t>
  </si>
  <si>
    <t xml:space="preserve">33755+</t>
  </si>
  <si>
    <t xml:space="preserve">Sub 22 transmission project</t>
  </si>
  <si>
    <t xml:space="preserve">Castro, Parmer Counties</t>
  </si>
  <si>
    <t xml:space="preserve">New 115 kv transmission line to existing Substation.  Build new Station along Path and eventually convert existing station to 115 kv</t>
  </si>
  <si>
    <t xml:space="preserve">na</t>
  </si>
  <si>
    <t xml:space="preserve">397.5 kcmil 26/7 ACSR</t>
  </si>
  <si>
    <t xml:space="preserve">wood poles, Concrete Poles</t>
  </si>
  <si>
    <t xml:space="preserve">20, 40</t>
  </si>
  <si>
    <t xml:space="preserve">Sub 23</t>
  </si>
  <si>
    <t xml:space="preserve">Deaf Smith County</t>
  </si>
  <si>
    <t xml:space="preserve">Install new 12 mVa station along existing transmission line.</t>
  </si>
  <si>
    <t xml:space="preserve">25.101(c)(2)</t>
  </si>
  <si>
    <t xml:space="preserve">Project complete except final close out</t>
  </si>
  <si>
    <t xml:space="preserve">TL4433</t>
  </si>
  <si>
    <t xml:space="preserve">Johnstown-Porter Construct New 230kV Transmission Line</t>
  </si>
  <si>
    <t xml:space="preserve">Montgomery County, TX</t>
  </si>
  <si>
    <t xml:space="preserve">Construct 4.9 miles of single pole double circuit designed 230kV transmission line from Porter Substation to the new Johnstown Substation</t>
  </si>
  <si>
    <t xml:space="preserve">Bundled 954 ACSR</t>
  </si>
  <si>
    <t xml:space="preserve">Concrete or Steel</t>
  </si>
  <si>
    <t xml:space="preserve">Revised Final Estimate not complete. Will report next month</t>
  </si>
  <si>
    <t xml:space="preserve">TL9965</t>
  </si>
  <si>
    <t xml:space="preserve">Port Acres Bulk to Keith Lake 230kV Transmission Line Project</t>
  </si>
  <si>
    <t xml:space="preserve">Jefferson County, Texas</t>
  </si>
  <si>
    <t xml:space="preserve">Construct new 230Kv double circuit transmission line fron the existing Port Acres Bulk Substation to the new Keith Lake Substation at the new Golden Pass LNG Facility</t>
  </si>
  <si>
    <t xml:space="preserve">666 ACSR</t>
  </si>
  <si>
    <t xml:space="preserve">Single Pole &amp; H-Frame Double Circuit</t>
  </si>
  <si>
    <t xml:space="preserve">Construction is on schedule.</t>
  </si>
  <si>
    <t xml:space="preserve">TL5400</t>
  </si>
  <si>
    <t xml:space="preserve">Proposed Merlin Substation to L-17 138kV Transmission Line</t>
  </si>
  <si>
    <t xml:space="preserve">Orange County, Texas</t>
  </si>
  <si>
    <t xml:space="preserve">Construct new 138kV single pole double circuit transmission line from the new proposed Merlin Substation to the existing line 17</t>
  </si>
  <si>
    <t xml:space="preserve">Bundled 666 ACSR</t>
  </si>
  <si>
    <t xml:space="preserve">Single Pole Steel &amp; Concrete</t>
  </si>
  <si>
    <r>
      <rPr>
        <sz val="16"/>
        <rFont val="Arial"/>
        <family val="2"/>
      </rPr>
      <t xml:space="preserve">This project was delayed as a result of Hurricane Rita.</t>
    </r>
    <r>
      <rPr>
        <sz val="16"/>
        <color rgb="FF800000"/>
        <rFont val="Arial"/>
        <family val="2"/>
      </rPr>
      <t xml:space="preserve"> </t>
    </r>
    <r>
      <rPr>
        <sz val="16"/>
        <rFont val="Arial"/>
        <family val="2"/>
      </rPr>
      <t xml:space="preserve">R/W acquisition is complete.</t>
    </r>
  </si>
  <si>
    <t xml:space="preserve">TL4530</t>
  </si>
  <si>
    <t xml:space="preserve">Jayhawker-Security: Reroute L-811 at Security Landfill</t>
  </si>
  <si>
    <t xml:space="preserve">Construct 1.4 MI single pole single circuit reroute of 138kV L-811 at Waste Management's Security Landfill</t>
  </si>
  <si>
    <t xml:space="preserve">Simgle Pole Steel &amp; Concrete</t>
  </si>
  <si>
    <t xml:space="preserve">25.101(c)(5)(D)(i)(ii)</t>
  </si>
  <si>
    <t xml:space="preserve">TL8571</t>
  </si>
  <si>
    <t xml:space="preserve">L-871 Relocate for TxDot Widening Project</t>
  </si>
  <si>
    <t xml:space="preserve">Liberty County, TX</t>
  </si>
  <si>
    <t xml:space="preserve">Relocate 3 Structures on 138kV Line 871 for TxDot Hwy Widening Project</t>
  </si>
  <si>
    <t xml:space="preserve">649 ACAR</t>
  </si>
  <si>
    <t xml:space="preserve">Concrete</t>
  </si>
  <si>
    <t xml:space="preserve">25.101(c)(5)(F)(i)(ii)</t>
  </si>
  <si>
    <t xml:space="preserve">Working on final Costs.</t>
  </si>
  <si>
    <t xml:space="preserve">TL 8550</t>
  </si>
  <si>
    <t xml:space="preserve">L-50 Relocate for TxDot Widening Project</t>
  </si>
  <si>
    <t xml:space="preserve">Liberty county, TX</t>
  </si>
  <si>
    <t xml:space="preserve">Relocate 2 structures on 138kV Line 50 for TxDot Hwy Widening Project</t>
  </si>
  <si>
    <t xml:space="preserve">4/0 ACSR</t>
  </si>
  <si>
    <t xml:space="preserve">TL 8808</t>
  </si>
  <si>
    <t xml:space="preserve">L-808 Relocate for TxDot Widening Project</t>
  </si>
  <si>
    <t xml:space="preserve">Relocate 4 Structures on 138kV Line 808 for TxDot Hwy Widening Project</t>
  </si>
  <si>
    <t xml:space="preserve">This work should be complete by 5-16-08.</t>
  </si>
  <si>
    <t xml:space="preserve">TL8908</t>
  </si>
  <si>
    <t xml:space="preserve">Rebuild 69kV Line 98 from Nitro Substation to South Beaumont Substation</t>
  </si>
  <si>
    <t xml:space="preserve">Rebuild approximately 3.05 miles of 69kV Line 98 from Nitro Substation to South Beaumont Substation.</t>
  </si>
  <si>
    <t xml:space="preserve">954 ACSR</t>
  </si>
  <si>
    <t xml:space="preserve">25.101(c)(5)(B)(i)</t>
  </si>
  <si>
    <t xml:space="preserve">A total of 56 poles will be replaced. This is part of the South Beaumont 69kV Improvement project.</t>
  </si>
  <si>
    <t xml:space="preserve">Initial Estimated Project Cost ($)</t>
  </si>
  <si>
    <t xml:space="preserve">Final Estimated Project Cost ($)</t>
  </si>
  <si>
    <t xml:space="preserve">Final Actual Project Cost ($)</t>
  </si>
  <si>
    <t xml:space="preserve">TL145</t>
  </si>
  <si>
    <t xml:space="preserve">Montwood to Coyote  115kV Line (12600 Line)</t>
  </si>
  <si>
    <t xml:space="preserve">El Paso, El Paso</t>
  </si>
  <si>
    <t xml:space="preserve">As a part of the overall Eastside Expansion Plan, a new line is to be constructed between Montwood and Coyote Substations.  The new line will be constructed utilizing single pole steel structures.  The preferred route is approximately 7.8 miles in length.</t>
  </si>
  <si>
    <t xml:space="preserve">954 ACSR, single conductor, single circuit</t>
  </si>
  <si>
    <t xml:space="preserve">90' galvanized steel monopole structures.  </t>
  </si>
  <si>
    <t xml:space="preserve">Street ROW - franchise</t>
  </si>
  <si>
    <t xml:space="preserve">100, 15 overhang </t>
  </si>
  <si>
    <t xml:space="preserve">2.94, 4.61</t>
  </si>
  <si>
    <t xml:space="preserve">Engineers preparing bid packets</t>
  </si>
  <si>
    <t xml:space="preserve">TL102</t>
  </si>
  <si>
    <t xml:space="preserve">Santa Teresa - Montoya 115 kV Line</t>
  </si>
  <si>
    <t xml:space="preserve">Construct approximately 7.19 miles of 115kV transmission line on single pole structures to complete an electrical loop between Santa Teresa Substation (Dona Ana County, NM.) and Montoya Substation (El Paso County, TX).  The project is intended to improve service reliability and provide for future electrical load growth in the project area.</t>
  </si>
  <si>
    <t xml:space="preserve">95' galvanized steel monopole structures.  </t>
  </si>
  <si>
    <t xml:space="preserve">25, 50, 100</t>
  </si>
  <si>
    <t xml:space="preserve">2.29, 4.76, 0.14</t>
  </si>
  <si>
    <t xml:space="preserve">Row acquisition continues.  </t>
  </si>
  <si>
    <t xml:space="preserve">TL117</t>
  </si>
  <si>
    <t xml:space="preserve">SFPP - Proposed 115 kV Transmission Line</t>
  </si>
  <si>
    <t xml:space="preserve">Construct approximately 9.5 miles of 115 kV transmission circuit to provide transmission service to a petroleum storage and pumping facility.  The project will involve adding a second circuit to an existing line previously constructed for double circuit and constructing approximately 3.8 miles of new circuit on steel monopoles configured for double circuit.</t>
  </si>
  <si>
    <t xml:space="preserve">954 ACSR, single conductor, double circuit</t>
  </si>
  <si>
    <t xml:space="preserve">65' to 75' galvanized steel structures.  Some will be H-Frame replacements, new construction will be monopole structures double circuit capable.</t>
  </si>
  <si>
    <t xml:space="preserve">TL110</t>
  </si>
  <si>
    <t xml:space="preserve">Dyer - Leo  115 kV Upgrade</t>
  </si>
  <si>
    <t xml:space="preserve">Rebuild approximately 4.4 miles of 69 kV transmission line.  EPE will replace existing structures and conductor.  Existing 336 ACSR conductor will be replaced with 954 MCM ACSR and re-insulated for future 115 kV operation.  A portion of the line passing through Ft. Bliss property will be realigned to accommodate plans for new housing development on the base.  Consent for the relocation has been provided by the Directorate of Public Works, Ft. Bliss, Texas.  </t>
  </si>
  <si>
    <t xml:space="preserve">65'-90' steel monopole structures</t>
  </si>
  <si>
    <t xml:space="preserve">Street ROW - franchise, 50</t>
  </si>
  <si>
    <t xml:space="preserve">3.25, 1.14</t>
  </si>
  <si>
    <t xml:space="preserve">TL107</t>
  </si>
  <si>
    <t xml:space="preserve">Dyer - Austin - 6400 Line 69 kV Rebuild</t>
  </si>
  <si>
    <t xml:space="preserve">EPE will reconstruct and relocate approximately one mile of the existing Dyer - Austin 69 kV line.  The line will be relocated to the existing 19400 Dyer-Austin 115 kV line which will be re-structured to accommodate the two circuits.  Conductor on the existing 115 kV line will remain the same.  336 MCM ACSR conductor on the 69 kV line will be replaced with 954 MCM ACSR.  The 69 kV line is being re-routed to minimize corners, guy poles and anchors in residential lots.  The new route will also reduce interference with trees and improve reliability.  System Planning has indicated the 69 kV line from Dyer - Austin will have to be reconductored by 2010 due to overloading.  This project will complete approximately one-half of the required reconductor.</t>
  </si>
  <si>
    <t xml:space="preserve">one 105' steel H-Frame structure for freeway crossing, remaining structures are steel monopole double circuit tangents and self-supporting corner and dead-end structures.</t>
  </si>
  <si>
    <t xml:space="preserve">25.101(c)(5)(B), 25.101(c)(5)(C)</t>
  </si>
  <si>
    <t xml:space="preserve">EPE awaiting response from TXDoT regarding variance request for placement of structure</t>
  </si>
  <si>
    <t xml:space="preserve">TL113</t>
  </si>
  <si>
    <t xml:space="preserve">Lane - Mann (6300 Line) Structure Replacement</t>
  </si>
  <si>
    <t xml:space="preserve">EPE will replace 32 wood monopole structures along a 2.8 mile segment of line from Lane to Mann Substation.  The structures are located along the access road (Gateway West) that parallells Intersatate 10.  Over the years a number of structures have been replaced due to age and/or damage. This  project will replace all remaining wood structures with steel.  At least one if not two distribution circuits are attached to structures along this route.  The new structures will accommodate existing distribution facilities.</t>
  </si>
  <si>
    <t xml:space="preserve">556 ACSR, single conductor, single circuit, center phase opposite, supported on davit arms and suspension insulators.</t>
  </si>
  <si>
    <t xml:space="preserve">85' galvanized steel monopole structures (74.5' AGL) configured for single circuit transmission with distribution underbuild (one and/or two circuits).  </t>
  </si>
  <si>
    <t xml:space="preserve">Crews have begun structure replacements on Farmer - Neely line.  Will reschedule this work for fall.</t>
  </si>
  <si>
    <t xml:space="preserve">TL121</t>
  </si>
  <si>
    <t xml:space="preserve">19100 Line (Ft. Bliss - Butterfield) Haan Rd. Relocation</t>
  </si>
  <si>
    <t xml:space="preserve">Ft. Bliss has requested EPE relocate its 115 kV line located along the north side of Haan Rd. to the south side to accommodate the widening of Haan Rd.  EPE will adjust the location of approximately 3,800 ft. of line between Chaffee and Airport Roads as requested.  </t>
  </si>
  <si>
    <t xml:space="preserve">556 MCM ACSR, single conductor</t>
  </si>
  <si>
    <t xml:space="preserve">80' galvanized steel monopoles will replace existing 75' wood monopole structures.  Additional height to accommodate distribution underbuild.</t>
  </si>
  <si>
    <t xml:space="preserve">EPE was contacted by Ft. Bliss Director of Public Works around April 3, 2007 regarding requirement to relocate facilities.  Project will accommodate the widening of Haan Rd. which is expected to see increased traffic due to growth and improvements being made at Biggs Field.  See attached affidavit.</t>
  </si>
  <si>
    <t xml:space="preserve">TL125</t>
  </si>
  <si>
    <t xml:space="preserve">EPE will be rebuilding the existing Newman - Vista Line from Newman Power Plant east to the Pipeline Tap.    Existing structures will be replaced with monopole structures capable of carrying the two circuits.  </t>
  </si>
  <si>
    <t xml:space="preserve">556 ACSR, single conductor, double circuit</t>
  </si>
  <si>
    <t xml:space="preserve">Bid Packets being prepared.</t>
  </si>
  <si>
    <t xml:space="preserve">DT153 &amp; TL153</t>
  </si>
  <si>
    <t xml:space="preserve">Global Reach Substation &amp; 115 kV In &amp; Out line</t>
  </si>
  <si>
    <t xml:space="preserve">EPE will construct a new substation and transmission line adjacent to the El Paso International Airport property to serve new commercial, residential and light industrial load developing in the area.  El Paso International Airport is developing Global Reach Industrial Park.  Fort Bliss is developing throuth GMH Housing 1,700 plus single family residences adjacent to the Airport, as well as planning to lease property along Hwy 62, Montana Avenue.  Structure design predicated on proximity to El Paso International Airport. </t>
  </si>
  <si>
    <t xml:space="preserve">Ckt 1 will be double bundled 954 MCM ACSR, Ckt 2 will be 954 MCM ACSR single conductor.</t>
  </si>
  <si>
    <t xml:space="preserve">Ckt 1 - 70' steel H-Frame, configured for single circuit double bundled conductor.  Ckt 2 will be 70' steel H-Frame structures configured for double ckt but only one ckt will be installed at this time.   </t>
  </si>
  <si>
    <t xml:space="preserve">Contractor preparing to mitigate arch site along proposed line route.  </t>
  </si>
  <si>
    <t xml:space="preserve">TL127</t>
  </si>
  <si>
    <t xml:space="preserve">Neeley to Farmer Structure Replacement</t>
  </si>
  <si>
    <t xml:space="preserve">Sierra Blanca, Hudspeth; Van Horn, Culberson</t>
  </si>
  <si>
    <t xml:space="preserve">EPE will replace existing wood monopole structures with steel monopole structures in this approximate 30 miles of 69kV transmission line.  Schedule is to replace approximately 10 miles of structures per year for the next 3 years.  EPE will utilize the existing centerline.  Span lengths may be adjusted according to terrain features.</t>
  </si>
  <si>
    <t xml:space="preserve">4/0 ACSR single conductor</t>
  </si>
  <si>
    <t xml:space="preserve">60 &amp; 65' wood monopoles being replaced with 75' galvanized steel monopole structures</t>
  </si>
  <si>
    <t xml:space="preserve">varies</t>
  </si>
  <si>
    <t xml:space="preserve">Crews have begun structure replacements on first 10 mile segment of this line.  </t>
  </si>
  <si>
    <t xml:space="preserve">#67102705</t>
  </si>
  <si>
    <t xml:space="preserve">KIOWA-TNMPC 69F138kV Transmission Line</t>
  </si>
  <si>
    <t xml:space="preserve">Rains, Hunt </t>
  </si>
  <si>
    <t xml:space="preserve">Rebuild 69 kV single wood pole and reconductor with 795 ACSR from Kiowa Substation to TNMPC Substation</t>
  </si>
  <si>
    <t xml:space="preserve">795 kcmil ACSR "Drake"</t>
  </si>
  <si>
    <t xml:space="preserve">Single steel pole</t>
  </si>
  <si>
    <t xml:space="preserve">25.101( c)(5)( B)(i)</t>
  </si>
  <si>
    <t xml:space="preserve">Project was never deenergized. Final costs have not been determined</t>
  </si>
  <si>
    <t xml:space="preserve">#67110105</t>
  </si>
  <si>
    <t xml:space="preserve">Forney - NW Terrell Transmission Line</t>
  </si>
  <si>
    <t xml:space="preserve">Kaufman</t>
  </si>
  <si>
    <t xml:space="preserve">New 138 kV transmission line from Windmill Farms Substation to TXU 138kV.</t>
  </si>
  <si>
    <t xml:space="preserve">TX04560126</t>
  </si>
  <si>
    <t xml:space="preserve">Kelton Tap to Kelton Sub</t>
  </si>
  <si>
    <t xml:space="preserve">Wheeler</t>
  </si>
  <si>
    <t xml:space="preserve">New line from Kelton Tap to the new Kelton Sub. Built in public ROW.  Contains distribution underbuild.</t>
  </si>
  <si>
    <t xml:space="preserve">477 mcm 27/7 ACSR</t>
  </si>
  <si>
    <t xml:space="preserve">Monopole; Horizontal post insulators</t>
  </si>
  <si>
    <t xml:space="preserve">Not specified; in public ROW</t>
  </si>
  <si>
    <t xml:space="preserve">18.4 (shares public ROW)</t>
  </si>
  <si>
    <t xml:space="preserve">Application filed 09/24/07. Only 1 route filed. Approved January 2008.</t>
  </si>
  <si>
    <t xml:space="preserve">WO# 102683</t>
  </si>
  <si>
    <t xml:space="preserve">Wilson - Sutherland Springs Transmission Line</t>
  </si>
  <si>
    <t xml:space="preserve">Wilson</t>
  </si>
  <si>
    <t xml:space="preserve">Construction of 138kV Transmission line between GVEC, Wilson and FELPS Sutherland Springs substations</t>
  </si>
  <si>
    <t xml:space="preserve">795 kcmil ACSR  (Drake)</t>
  </si>
  <si>
    <t xml:space="preserve">Steel/concrete monopole</t>
  </si>
  <si>
    <t xml:space="preserve">No Construction Activity. </t>
  </si>
  <si>
    <t xml:space="preserve">KT-TX-01</t>
  </si>
  <si>
    <t xml:space="preserve">Canal-to-Deweyville</t>
  </si>
  <si>
    <t xml:space="preserve">Chambers, Hardin, Jasper, Jefferson, Liberty, Newton, Orange</t>
  </si>
  <si>
    <t xml:space="preserve">Install 345kV double-circuit line from proposed Canal Switching Station to the proposed Deweyville Switching Station, allowing connection of east Texas generation to ERCOT.</t>
  </si>
  <si>
    <t xml:space="preserve">2 per phase 795 kcmil ACSR</t>
  </si>
  <si>
    <t xml:space="preserve">Tubular Steel monopole; double at some angles.</t>
  </si>
  <si>
    <t xml:space="preserve">120 - 150</t>
  </si>
  <si>
    <t xml:space="preserve">1001776, 1001840</t>
  </si>
  <si>
    <t xml:space="preserve">Kunitz-Wink</t>
  </si>
  <si>
    <t xml:space="preserve">Culberson, Reeves, Loving, Winkler</t>
  </si>
  <si>
    <t xml:space="preserve">New 138 kV transmission line from wind plant at Kunitz to TXU Wink Substation</t>
  </si>
  <si>
    <t xml:space="preserve">3x2-795 kcmil ACSR "Drake"</t>
  </si>
  <si>
    <t xml:space="preserve">Single Pole &amp; H-frame</t>
  </si>
  <si>
    <t xml:space="preserve">100 - 160</t>
  </si>
  <si>
    <t xml:space="preserve">CCN Docket No. 22762 approved 7/13/01</t>
  </si>
  <si>
    <t xml:space="preserve">Menger Creek Substation Addition Project (Cico-to-Helotes TL Addition T-244)</t>
  </si>
  <si>
    <t xml:space="preserve">Kendall, Bexar, City of Boerne</t>
  </si>
  <si>
    <t xml:space="preserve">Construct a new bundled 795 ACSR 138 kV transmission line approximately 4 miles in length from a tap point on the Boerne Cico-to-Helotes transmission line to the proposed Menger Creek Substation.</t>
  </si>
  <si>
    <t xml:space="preserve">Single Pole, Steel or Prestressed Concrete</t>
  </si>
  <si>
    <t xml:space="preserve">CCN Docket #29684 approved 3/22/06</t>
  </si>
  <si>
    <t xml:space="preserve">1006537
1006536</t>
  </si>
  <si>
    <t xml:space="preserve">Friendship-to-Escarpment T363 Add
Escarpment-to-Manchaca T420 Add</t>
  </si>
  <si>
    <t xml:space="preserve">Hays, Travis</t>
  </si>
  <si>
    <t xml:space="preserve">Construct new 138 kV transmission line from Friendship to Manchaca Subs, New Substation near Highway 45</t>
  </si>
  <si>
    <t xml:space="preserve">3x1-795 kcmil ACSR</t>
  </si>
  <si>
    <t xml:space="preserve">SINGLE POLE, STEEL OR CONCRETE</t>
  </si>
  <si>
    <t xml:space="preserve">STM Docket #30833 approved 8/23/05</t>
  </si>
  <si>
    <t xml:space="preserve">3700 FEET ACROSS CIRCLE C GOLF COURSE WILL BE UNDERGROUND. Tranferred from PEC Docket No. 18389</t>
  </si>
  <si>
    <t xml:space="preserve">Medina Lake-to-CPS Anderson TL Add T-460</t>
  </si>
  <si>
    <t xml:space="preserve">Bandera, Medina</t>
  </si>
  <si>
    <t xml:space="preserve">New 138 kV transmisison line from Medina Lake Substation through proposed Miico Substation to CPS Energy Tie</t>
  </si>
  <si>
    <t xml:space="preserve">3x1-795 ACSR "Drake"</t>
  </si>
  <si>
    <t xml:space="preserve">Single Pole &amp; Lattice Tower</t>
  </si>
  <si>
    <t xml:space="preserve">0</t>
  </si>
  <si>
    <t xml:space="preserve">Varies, 60, 80-170</t>
  </si>
  <si>
    <t xml:space="preserve">CCN Docket #32934</t>
  </si>
  <si>
    <t xml:space="preserve">CCN filed 8/2/06</t>
  </si>
  <si>
    <t xml:space="preserve">Rim Rock-to-Goat Creek TL Add</t>
  </si>
  <si>
    <t xml:space="preserve">Kerr</t>
  </si>
  <si>
    <t xml:space="preserve">New 138 kV transmisison line, single circuit between the existing Rim Rock Substation and the proposed Goat Creek Substation and double circuit between the proposed Goat Creek Substation and the existing Harper Road to Ingram transmission line.</t>
  </si>
  <si>
    <t xml:space="preserve">3x1 &amp; 6x1-336 ACSR "Linnet"</t>
  </si>
  <si>
    <t xml:space="preserve">Varies, 60-130</t>
  </si>
  <si>
    <t xml:space="preserve">CCN Docket #33844</t>
  </si>
  <si>
    <t xml:space="preserve">Filed at the PUC on 2/20/07.</t>
  </si>
  <si>
    <t xml:space="preserve">1006620
1006621
1006622
1007498
1008225
1008226</t>
  </si>
  <si>
    <t xml:space="preserve">Clear Spring/Zorn-to-Hutto TL Add</t>
  </si>
  <si>
    <t xml:space="preserve">Guadalupe, Caldwell, Travis, Hays, Williamson. Cities of Hutto,  Pflugerville, Austin, Mustang Ridge, Niederwald, Lockhart, Martindale.</t>
  </si>
  <si>
    <t xml:space="preserve">New 345 kV double-circuit transmission line; Clear Springs/Zorn to Gilleland Creek to Hutto</t>
  </si>
  <si>
    <t xml:space="preserve">6x2-959 ACSS/TW "Suwannee"</t>
  </si>
  <si>
    <t xml:space="preserve">Lattice Towers &amp; Other</t>
  </si>
  <si>
    <t xml:space="preserve">Varies, 100-160</t>
  </si>
  <si>
    <t xml:space="preserve">CCN Docket #33978</t>
  </si>
  <si>
    <t xml:space="preserve">Filed at the PUC on 3/20/07</t>
  </si>
  <si>
    <t xml:space="preserve">Lampasas-to-Adamsville-to-Evant TL Add</t>
  </si>
  <si>
    <t xml:space="preserve">Lampasas, Coryell</t>
  </si>
  <si>
    <t xml:space="preserve">Upgrade the portion of the existing 138 kV transmission line T-128 connecting the Lampasas, Adamsville, and Evant substations (approximately 26 miles) from 4/0 ACSR (84 MVA) to 795 ACSR (220 MVA).</t>
  </si>
  <si>
    <t xml:space="preserve">3 x 1-795 26/7 ACSR "Drake"</t>
  </si>
  <si>
    <t xml:space="preserve">H-Frame</t>
  </si>
  <si>
    <t xml:space="preserve">Varies; 100', CL</t>
  </si>
  <si>
    <t xml:space="preserve">25.101(C)(5)(B)</t>
  </si>
  <si>
    <t xml:space="preserve">Paleface-to-Miller Creek T124 Add</t>
  </si>
  <si>
    <t xml:space="preserve">Blanco, Hays, Travis</t>
  </si>
  <si>
    <t xml:space="preserve">Transmission line overhaul, replace poles, cross arms, and x-braces</t>
  </si>
  <si>
    <t xml:space="preserve">3x1-336 ACSR "Linnet:</t>
  </si>
  <si>
    <t xml:space="preserve">H-frame</t>
  </si>
  <si>
    <t xml:space="preserve">Varies, 60-ft, 100-ft</t>
  </si>
  <si>
    <t xml:space="preserve">Waelder-to-Flatonia T513 Add</t>
  </si>
  <si>
    <t xml:space="preserve">Fayette, Gonzales</t>
  </si>
  <si>
    <t xml:space="preserve">3x1-4/0 ACSR "Penguin"</t>
  </si>
  <si>
    <t xml:space="preserve">Varies, CL, 100-ft</t>
  </si>
  <si>
    <t xml:space="preserve">Kendall-to-Mountain Top T342 Add</t>
  </si>
  <si>
    <t xml:space="preserve">Kendall, Blanco</t>
  </si>
  <si>
    <t xml:space="preserve">Replace deteriorated poles, cross arms, and x-braces as necessary.</t>
  </si>
  <si>
    <t xml:space="preserve">Varies</t>
  </si>
  <si>
    <t xml:space="preserve">Overhaul</t>
  </si>
  <si>
    <t xml:space="preserve">Luling-to-Waelder T145 Add</t>
  </si>
  <si>
    <t xml:space="preserve">Caldwell, Gonzales</t>
  </si>
  <si>
    <t xml:space="preserve">Gilleland Creek-to-McNeil T147 Add</t>
  </si>
  <si>
    <t xml:space="preserve">Travis</t>
  </si>
  <si>
    <t xml:space="preserve">Rebuild and reconductor existing transmission line McNeil-Gilleland Creek</t>
  </si>
  <si>
    <t xml:space="preserve">3x1-1433 ACSS/TW "Merrimack"</t>
  </si>
  <si>
    <t xml:space="preserve">Poles, Towers</t>
  </si>
  <si>
    <t xml:space="preserve">Varios, 100-ft</t>
  </si>
  <si>
    <t xml:space="preserve">1009285
1009561</t>
  </si>
  <si>
    <t xml:space="preserve">Buttercup-Kent Street T386 Add
Kent Street-Avery Ranch T532 Add</t>
  </si>
  <si>
    <t xml:space="preserve">Extend existing Avery Ranch to Buttercup transmission line (T386) into new Kent Street Substation. Landowner crossed has given consent.</t>
  </si>
  <si>
    <t xml:space="preserve">6x2-795 kcmil ACSR "Drake"</t>
  </si>
  <si>
    <t xml:space="preserve">Poles</t>
  </si>
  <si>
    <t xml:space="preserve">100-ft</t>
  </si>
  <si>
    <t xml:space="preserve">25.101(C)(5)(A)</t>
  </si>
  <si>
    <t xml:space="preserve">Landowner consents to project</t>
  </si>
  <si>
    <t xml:space="preserve">San Saba-to-Goldthwaite T461 Add</t>
  </si>
  <si>
    <t xml:space="preserve">San Saba, Mills</t>
  </si>
  <si>
    <t xml:space="preserve">McNeil-to-Harris Branch-to-Manor TL Add</t>
  </si>
  <si>
    <t xml:space="preserve">Cut the new Shadow Glen substation into the existing McNeil-Harris Branch-Manor 138 kV transmission line (T-146) on substation property.</t>
  </si>
  <si>
    <t xml:space="preserve">6x1-795 ACSR "Drake"</t>
  </si>
  <si>
    <t xml:space="preserve">Towers, Poles</t>
  </si>
  <si>
    <t xml:space="preserve">No landowner consent required, on substation property</t>
  </si>
  <si>
    <t xml:space="preserve">HiCross-to-Turnersville T143 Add</t>
  </si>
  <si>
    <t xml:space="preserve">Replace certain structures, replace all insulator assemblies, increase the phase spacing, and install additional grounds on a 6.62 mile segment of the existing Hi-Cross–Turnersville 138 kV transmission line (T-143).</t>
  </si>
  <si>
    <t xml:space="preserve">Varies, 100-ft</t>
  </si>
  <si>
    <t xml:space="preserve">Zorn-to-Luling TL Add</t>
  </si>
  <si>
    <t xml:space="preserve">Caldwell, Guadalupe</t>
  </si>
  <si>
    <t xml:space="preserve">Extend the existing T158 Zorn-Luling City 138kV transmission line to the new Pooley Road substation across landowner(s) who have consented to the project.</t>
  </si>
  <si>
    <t xml:space="preserve">6x1-795 kcmil  ACSR "Drake"</t>
  </si>
  <si>
    <t xml:space="preserve">Single Steel Poles</t>
  </si>
  <si>
    <t xml:space="preserve">80 feet</t>
  </si>
  <si>
    <t xml:space="preserve">Wirtz-to-Paleface T196 Add</t>
  </si>
  <si>
    <t xml:space="preserve">Burnet, Travis</t>
  </si>
  <si>
    <t xml:space="preserve">Modify the existing T196 Wirtz-to-Paleface LCRA TSC 138 kV transmission line to connect to the newly constructed Starcke Substation.</t>
  </si>
  <si>
    <t xml:space="preserve">3x1 795 ACSR</t>
  </si>
  <si>
    <t xml:space="preserve">Steel Lattice</t>
  </si>
  <si>
    <t xml:space="preserve">Varies 100-ft, 80-ft </t>
  </si>
  <si>
    <t xml:space="preserve">No new ROW</t>
  </si>
  <si>
    <t xml:space="preserve">Kyle-to-San Marcos T322 Add</t>
  </si>
  <si>
    <t xml:space="preserve">Hays</t>
  </si>
  <si>
    <t xml:space="preserve">Tie T462 to Kyle Substation (via T322) on the Canyon substation property</t>
  </si>
  <si>
    <t xml:space="preserve">3x2 795 ACSR</t>
  </si>
  <si>
    <t xml:space="preserve">A-Frame</t>
  </si>
  <si>
    <t xml:space="preserve">60-ft</t>
  </si>
  <si>
    <t xml:space="preserve">Difference</t>
  </si>
  <si>
    <t xml:space="preserve">North Edinburg to West Edinburg 138kV Line Rebuild and Second Circuit</t>
  </si>
  <si>
    <t xml:space="preserve">9.1 Miles 138kv Transmission Line</t>
  </si>
  <si>
    <t xml:space="preserve">Single pole - concrete pole </t>
  </si>
  <si>
    <t xml:space="preserve">Construction Complete</t>
  </si>
  <si>
    <t xml:space="preserve">Kenaf Plant</t>
  </si>
  <si>
    <t xml:space="preserve">Willacy</t>
  </si>
  <si>
    <t xml:space="preserve">6.5 Miles 138kv Transmission Line</t>
  </si>
  <si>
    <t xml:space="preserve">Delayed - May not be built</t>
  </si>
  <si>
    <t xml:space="preserve">Single pole - concrete pole with steel davit arms</t>
  </si>
  <si>
    <t xml:space="preserve">Project inactive and closed.</t>
  </si>
  <si>
    <t xml:space="preserve">Doedyns to Gandy- New 138kV Line</t>
  </si>
  <si>
    <t xml:space="preserve">10.67 Miles 138kv Transmission Line</t>
  </si>
  <si>
    <t xml:space="preserve">31/12/07</t>
  </si>
  <si>
    <t xml:space="preserve">Single pole - concrete pole</t>
  </si>
  <si>
    <t xml:space="preserve">CCN Approved, Substation Cost:$3,562,000 </t>
  </si>
  <si>
    <t xml:space="preserve">West Edinburg to Palmhurst 138kV Line Rebuild </t>
  </si>
  <si>
    <t xml:space="preserve">3.5 Miles 138kv Transmission Line</t>
  </si>
  <si>
    <t xml:space="preserve">Upgrading conductor from 559 AAAC-795ACSS</t>
  </si>
  <si>
    <t xml:space="preserve">Palmhurst to Merett 138kV Line Rebuild </t>
  </si>
  <si>
    <t xml:space="preserve">4.2 Miles 138kv Transmission Line</t>
  </si>
  <si>
    <t xml:space="preserve">Merett to Pharr 138kV Line Rebuild </t>
  </si>
  <si>
    <t xml:space="preserve">1.8 Miles 138kv Transmission Line</t>
  </si>
  <si>
    <t xml:space="preserve">31/05/08</t>
  </si>
  <si>
    <t xml:space="preserve">2nd &amp; Wisconsin 138kV Line Relocation- Palmhurst to Merett</t>
  </si>
  <si>
    <t xml:space="preserve">25.101(c)(5)(F)ii</t>
  </si>
  <si>
    <t xml:space="preserve">Awaiting final project costs.</t>
  </si>
  <si>
    <t xml:space="preserve">Highway 511-TXDOT Line Relocation- Central Ave to East Rio Hondo</t>
  </si>
  <si>
    <t xml:space="preserve">Cameron</t>
  </si>
  <si>
    <t xml:space="preserve">0.75 Miles 138kV Transmission Line</t>
  </si>
  <si>
    <t xml:space="preserve">Single pole-concrete and steel</t>
  </si>
  <si>
    <t xml:space="preserve">TXDOT Road Widening of Highway 511</t>
  </si>
  <si>
    <t xml:space="preserve">FM 88-TXDOT Line Adjustment- Weslaco to Weslaco Switch</t>
  </si>
  <si>
    <t xml:space="preserve">Relocate 1 pole and provide clearance for expanded TXDOT intersection.</t>
  </si>
  <si>
    <t xml:space="preserve">559 ACSR</t>
  </si>
  <si>
    <t xml:space="preserve">Single pole-concrete </t>
  </si>
  <si>
    <t xml:space="preserve">TXDOT Road Widening of FM 88</t>
  </si>
  <si>
    <t xml:space="preserve">2 new projects</t>
  </si>
  <si>
    <t xml:space="preserve">1 new project</t>
  </si>
  <si>
    <t xml:space="preserve">02-WO8784</t>
  </si>
  <si>
    <t xml:space="preserve">BUDA TO LEHIGH REBUILD</t>
  </si>
  <si>
    <t xml:space="preserve">BUDA,HAYS COUNTY</t>
  </si>
  <si>
    <t xml:space="preserve">UPGRADE THE 69KV LINE TO 69/138KV FROM BUDA SUBSTATION TO THE NEW LEHIGH SUBSTATION</t>
  </si>
  <si>
    <t xml:space="preserve">69, 138</t>
  </si>
  <si>
    <t xml:space="preserve">7.00 mi</t>
  </si>
  <si>
    <t xml:space="preserve">795 ACSR DRAKE, SINGLE AND BUNDLE</t>
  </si>
  <si>
    <t xml:space="preserve">40, 60, 80</t>
  </si>
  <si>
    <t xml:space="preserve">25.101(C)(5)(B),  25.101(C)(5)(C)</t>
  </si>
  <si>
    <t xml:space="preserve">Fiber from Buda to Lehigh is not completed.</t>
  </si>
  <si>
    <t xml:space="preserve">02-WO8776</t>
  </si>
  <si>
    <t xml:space="preserve">LEHIGH TO KYLE REBUILD</t>
  </si>
  <si>
    <t xml:space="preserve">KYLE, HAYS COUNTY</t>
  </si>
  <si>
    <t xml:space="preserve">UPGRADE THE 69KV LINE TO 138KV FROM THE NEW LEHIGH SUBSTATION TO THE KYLE SUBSTATION</t>
  </si>
  <si>
    <t xml:space="preserve">5.80 mi</t>
  </si>
  <si>
    <t xml:space="preserve">795 ACSR DRAKE, BUNDLE</t>
  </si>
  <si>
    <t xml:space="preserve">20 - 60</t>
  </si>
  <si>
    <t xml:space="preserve">Fiber from Lehigh to Kyle is not completed.</t>
  </si>
  <si>
    <t xml:space="preserve">STARCKE (T-365) TRANSMISSION RELOCATION</t>
  </si>
  <si>
    <t xml:space="preserve">MARBLE FALLS, BURNET COUNTY</t>
  </si>
  <si>
    <t xml:space="preserve">RELOCATE 138KV TO INSTALL STARCKE SUBSTATION</t>
  </si>
  <si>
    <t xml:space="preserve">9.24 mi</t>
  </si>
  <si>
    <t xml:space="preserve">SINGLE POLE STEEL OR CONSCRETE</t>
  </si>
  <si>
    <t xml:space="preserve">REROUTE AT STARCKE SUBSTATION</t>
  </si>
  <si>
    <t xml:space="preserve">CANYON (T-322) TRANSMISSION RELOCATION</t>
  </si>
  <si>
    <t xml:space="preserve">RELOCATE 138KV TO BYPASS CANYON SUBSTATION</t>
  </si>
  <si>
    <t xml:space="preserve">2.9 mi</t>
  </si>
  <si>
    <t xml:space="preserve">795 ACSR DRAKE, BUNDLED</t>
  </si>
  <si>
    <t xml:space="preserve">SINGLE POLE STEEL</t>
  </si>
  <si>
    <t xml:space="preserve">SUBSTATION SITE</t>
  </si>
  <si>
    <t xml:space="preserve">REROUTE AT CANYON SUBSTATION</t>
  </si>
  <si>
    <t xml:space="preserve">#160121507</t>
  </si>
  <si>
    <t xml:space="preserve">RCEC 138kV Interconnect</t>
  </si>
  <si>
    <t xml:space="preserve">Henderson &amp; Van Zandt</t>
  </si>
  <si>
    <t xml:space="preserve">New 138 kV transmission line from Barton Chapel Sw. to Ben Wheeler Sw.</t>
  </si>
  <si>
    <t xml:space="preserve">Single pole</t>
  </si>
  <si>
    <t xml:space="preserve">1A</t>
  </si>
  <si>
    <t xml:space="preserve">Enstor Transmission Line and Switching Station</t>
  </si>
  <si>
    <t xml:space="preserve">Liberty</t>
  </si>
  <si>
    <t xml:space="preserve">To serve the Enstor gas storage facility substation owned by Enstor</t>
  </si>
  <si>
    <t xml:space="preserve">795 kCM ACSR Drake</t>
  </si>
  <si>
    <t xml:space="preserve">TU-1 Steel or concrete w/davit arms</t>
  </si>
  <si>
    <t xml:space="preserve">T-Line: $981,531;   Station work: $1,332,000 </t>
  </si>
  <si>
    <t xml:space="preserve">10632305, 10761041, 10772756, 10772728</t>
  </si>
  <si>
    <t xml:space="preserve">Amarillo South to Spring Draw 115 kV project</t>
  </si>
  <si>
    <t xml:space="preserve">Randall County, Texas</t>
  </si>
  <si>
    <t xml:space="preserve">Aproximately 6 miles of new 115 kV transmission line from Amarillo South Interchange to a new 25 MVA distribution substation to be named Spring Draw, with a breaker terminal at Amarillo South Interchange</t>
  </si>
  <si>
    <t xml:space="preserve">397.5 MCM ACSR</t>
  </si>
  <si>
    <t xml:space="preserve">Single-Pole Steel </t>
  </si>
  <si>
    <t xml:space="preserve">10458573, 10497800, 10497813</t>
  </si>
  <si>
    <t xml:space="preserve">Cox Interchange to Floyd County Interchange 115 kV Transmission Project</t>
  </si>
  <si>
    <t xml:space="preserve">Floyd &amp; Hale County, Texas</t>
  </si>
  <si>
    <t xml:space="preserve">Approximately 20 miles of new 115 kV transmission line from Cox Interchange to Floyd County Interchange, with a breaker terminal at Cox Interchange</t>
  </si>
  <si>
    <t xml:space="preserve">18.6 to 21.2</t>
  </si>
  <si>
    <t xml:space="preserve">Single-Pole Steel or Concrete</t>
  </si>
  <si>
    <t xml:space="preserve">18.6 to 21.2 </t>
  </si>
  <si>
    <t xml:space="preserve">10956359, 10930322, 10930316, 11000417</t>
  </si>
  <si>
    <t xml:space="preserve">Mustang Station to Seminole Interchange 230 kV  Project</t>
  </si>
  <si>
    <t xml:space="preserve">Gaines &amp; Yoakum County, Texas</t>
  </si>
  <si>
    <t xml:space="preserve">Aproximately 18 miles of 230 kV transmission line from Mustang Station to Seminole Interchange. </t>
  </si>
  <si>
    <t xml:space="preserve">230 kV</t>
  </si>
  <si>
    <t xml:space="preserve">795 kcmil, ACSR</t>
  </si>
  <si>
    <t xml:space="preserve">Single-pole self supporting steel</t>
  </si>
  <si>
    <t xml:space="preserve">sort</t>
  </si>
  <si>
    <t xml:space="preserve">700.2393
8002392</t>
  </si>
  <si>
    <t xml:space="preserve">Nursery Breakers</t>
  </si>
  <si>
    <t xml:space="preserve">Install 2 69 kV Breakers and Comm.</t>
  </si>
  <si>
    <t xml:space="preserve">12/2000</t>
  </si>
  <si>
    <t xml:space="preserve">9/2006</t>
  </si>
  <si>
    <t xml:space="preserve">The station had old foundtations that had to be removed and goab relocated and conguestion problems that was not in the original estimated cost</t>
  </si>
  <si>
    <t xml:space="preserve">705.2026, 705.6189, 705.4025, 705.1027</t>
  </si>
  <si>
    <t xml:space="preserve">Red Bluff 138/12 kV Substation</t>
  </si>
  <si>
    <t xml:space="preserve">Jackson</t>
  </si>
  <si>
    <t xml:space="preserve">Build 138/12 kV Substation</t>
  </si>
  <si>
    <t xml:space="preserve">7/2005</t>
  </si>
  <si>
    <t xml:space="preserve">25.101 (c)(2)</t>
  </si>
  <si>
    <t xml:space="preserve">The total cost of the project , distribution and transmission was estimated at 2.401 M$.  The actual total cost was 2.641 M$</t>
  </si>
  <si>
    <t xml:space="preserve">Verdi 69/12 kV Substation</t>
  </si>
  <si>
    <t xml:space="preserve">Build 69/12 kV Substation</t>
  </si>
  <si>
    <t xml:space="preserve">12/2007</t>
  </si>
  <si>
    <t xml:space="preserve">Oh hold.  Public Mtg to be held in June 08</t>
  </si>
  <si>
    <t xml:space="preserve">705.1150, 705.6148, 705.2151</t>
  </si>
  <si>
    <t xml:space="preserve">Clay West 69/12 kV Substation</t>
  </si>
  <si>
    <t xml:space="preserve">Live Oak</t>
  </si>
  <si>
    <t xml:space="preserve">7/2007</t>
  </si>
  <si>
    <t xml:space="preserve">Waiting on accounting for close out.</t>
  </si>
  <si>
    <t xml:space="preserve">Hilje 69/12 kV Substation</t>
  </si>
  <si>
    <t xml:space="preserve">Wharton</t>
  </si>
  <si>
    <t xml:space="preserve">11/2005</t>
  </si>
  <si>
    <t xml:space="preserve">9/2007</t>
  </si>
  <si>
    <t xml:space="preserve">706.4067, 706.1069</t>
  </si>
  <si>
    <t xml:space="preserve">Botines 138/24 kV Substation</t>
  </si>
  <si>
    <t xml:space="preserve">Build 138/24 kV Substation</t>
  </si>
  <si>
    <t xml:space="preserve">On hold until landowner signs easement.</t>
  </si>
  <si>
    <t xml:space="preserve">706-2068</t>
  </si>
  <si>
    <t xml:space="preserve">Botines 138 kV Transmission Line</t>
  </si>
  <si>
    <t xml:space="preserve">Build 138 kV Transmissin Line  to Botines Sub from AEP Laredo Switching Station</t>
  </si>
  <si>
    <t xml:space="preserve">Single 795 ACSR</t>
  </si>
  <si>
    <t xml:space="preserve">Wood or concrete pole</t>
  </si>
  <si>
    <t xml:space="preserve">25.101(c)(5)(A)(I)</t>
  </si>
  <si>
    <t xml:space="preserve">San Miguel to Lobo 345 kV Line</t>
  </si>
  <si>
    <t xml:space="preserve">Atascosa, LaSalle, McMullen, Webb</t>
  </si>
  <si>
    <t xml:space="preserve">Build 345 kV Line from San Miguel switching station to new Lobo switching station</t>
  </si>
  <si>
    <t xml:space="preserve">2/2007</t>
  </si>
  <si>
    <t xml:space="preserve">4/2010</t>
  </si>
  <si>
    <t xml:space="preserve">4/30/2010</t>
  </si>
  <si>
    <t xml:space="preserve">Two 1590 kcmil ACSR, bundle</t>
  </si>
  <si>
    <t xml:space="preserve">Conductor and AW Shield wire have been awarded. OPGW and Steel Tubular Poles bids have been sent out.</t>
  </si>
  <si>
    <t xml:space="preserve">799.2089, 799.2087, 899.2088</t>
  </si>
  <si>
    <t xml:space="preserve">Pt. O'Connor to Union Carbide 69 kV Line</t>
  </si>
  <si>
    <t xml:space="preserve">Calhoun</t>
  </si>
  <si>
    <t xml:space="preserve">Build 69 kV line to Loop Pt. O'Connor and Seadrift Substations</t>
  </si>
  <si>
    <t xml:space="preserve">1/2007</t>
  </si>
  <si>
    <t xml:space="preserve">08/2007</t>
  </si>
  <si>
    <t xml:space="preserve">Concrete pole</t>
  </si>
  <si>
    <t xml:space="preserve">Acquiring Right-Of-Way Easements</t>
  </si>
  <si>
    <t xml:space="preserve">Palo Duro Substation</t>
  </si>
  <si>
    <t xml:space="preserve">Frio</t>
  </si>
  <si>
    <t xml:space="preserve">Build 138/12.kV Substation</t>
  </si>
  <si>
    <t xml:space="preserve">12/2008</t>
  </si>
  <si>
    <t xml:space="preserve">25.101( c )(2)</t>
  </si>
  <si>
    <t xml:space="preserve">Negotiation of site is in progress.</t>
  </si>
  <si>
    <t xml:space="preserve">Palo Duro to Dilley 138 kV Line</t>
  </si>
  <si>
    <t xml:space="preserve">Build 69 kV &amp; 138 kV double circuit line existing Dilley 138 kV Sub to new Palo Duro Sub</t>
  </si>
  <si>
    <t xml:space="preserve">Single 795 ACSR (new) and single #4/0 ACSR (old)</t>
  </si>
  <si>
    <t xml:space="preserve">25.101( c ) 5( C )</t>
  </si>
  <si>
    <t xml:space="preserve">Talking with landowners</t>
  </si>
  <si>
    <t xml:space="preserve">Ben Bolt Substation</t>
  </si>
  <si>
    <t xml:space="preserve">Jim Wells</t>
  </si>
  <si>
    <t xml:space="preserve">Build a 69/12.47 kV Substation</t>
  </si>
  <si>
    <t xml:space="preserve">The fence, substation pad and  piers are complete.</t>
  </si>
  <si>
    <t xml:space="preserve">PR.04.05067.CAP</t>
  </si>
  <si>
    <t xml:space="preserve">Sharyland HVDC Interconnect</t>
  </si>
  <si>
    <t xml:space="preserve">Mission, Hidalgo County</t>
  </si>
  <si>
    <t xml:space="preserve">Install 150 MVA back to back HVDC interconnection with CFE at SU's Railroad Substation.</t>
  </si>
  <si>
    <t xml:space="preserve">138 kV</t>
  </si>
  <si>
    <t xml:space="preserve">795 acss  single conductor</t>
  </si>
  <si>
    <t xml:space="preserve">Concrete or Steel Poles</t>
  </si>
  <si>
    <t xml:space="preserve">Commissioned on 10/10/2007</t>
  </si>
  <si>
    <t xml:space="preserve">Winnsboro to N. Mineola</t>
  </si>
  <si>
    <t xml:space="preserve">Wood</t>
  </si>
  <si>
    <t xml:space="preserve">Construct approximately 25 miles of new 138kV transmission line using single pole with davit arm construction. </t>
  </si>
  <si>
    <t xml:space="preserve">1590 ACSR with Static</t>
  </si>
  <si>
    <t xml:space="preserve">single pole steel or concrete with davit arms</t>
  </si>
  <si>
    <t xml:space="preserve">30128 &amp; 31427</t>
  </si>
  <si>
    <t xml:space="preserve">Docket No. 31427 approved Preferred Route 9/8/05.</t>
  </si>
  <si>
    <t xml:space="preserve">TP-2006-130</t>
  </si>
  <si>
    <t xml:space="preserve">NW  Texarkana to Bann  Rebuild and Reconductor</t>
  </si>
  <si>
    <t xml:space="preserve">Bowie</t>
  </si>
  <si>
    <t xml:space="preserve">Reconductor and rebuild approximately 2.7 miles of the existing 4.3-mile 138KV transmisison line using single pole davit arm construction</t>
  </si>
  <si>
    <t xml:space="preserve">SUB.Rule 25.101 (c) (5) (B)</t>
  </si>
  <si>
    <t xml:space="preserve">TP-2007-161</t>
  </si>
  <si>
    <t xml:space="preserve">Sand Springs POD</t>
  </si>
  <si>
    <t xml:space="preserve">Set dead-end structures in existing easement for 138KV loop into the new Wood County Electric Cooperative's Sand Springs substation.</t>
  </si>
  <si>
    <t xml:space="preserve">concrete</t>
  </si>
  <si>
    <t xml:space="preserve">SUB.Rule 25.101(c)(5)(A)</t>
  </si>
  <si>
    <t xml:space="preserve">No New ROW required. Deadends set in exsting ROW.</t>
  </si>
  <si>
    <t xml:space="preserve">Red River Arsenal Tap Rebuild</t>
  </si>
  <si>
    <t xml:space="preserve">New Boston/ Bowie</t>
  </si>
  <si>
    <t xml:space="preserve">Rebuild 69kV tap into Red River Arsenal.  New line will consist of single pole steel structures with 477 ACSR 26/7.</t>
  </si>
  <si>
    <t xml:space="preserve">477 ACSR 26/7 &amp; 7#10 AW</t>
  </si>
  <si>
    <t xml:space="preserve">Subst. Rule 25.101(c)(5)(B)    </t>
  </si>
  <si>
    <t xml:space="preserve">Written Consent Obtained</t>
  </si>
  <si>
    <t xml:space="preserve">REQUESTED ADDITIONAL INFORMATION</t>
  </si>
  <si>
    <t xml:space="preserve">NTE07507     Y0015285</t>
  </si>
  <si>
    <t xml:space="preserve">County Road 101</t>
  </si>
  <si>
    <t xml:space="preserve">Reeves County, Texas</t>
  </si>
  <si>
    <t xml:space="preserve">Build radial 138 kV line to serve Enterprise Products Operating L.P.</t>
  </si>
  <si>
    <t xml:space="preserve">477 ACSR</t>
  </si>
  <si>
    <t xml:space="preserve">Wooden H-Frame</t>
  </si>
  <si>
    <t xml:space="preserve">OCT 19, 2007 - PUC Approved CCN</t>
  </si>
  <si>
    <t xml:space="preserve">STE07107  Y0012325</t>
  </si>
  <si>
    <t xml:space="preserve">Texas City 69F Relocation</t>
  </si>
  <si>
    <t xml:space="preserve">Texas City, Texas</t>
  </si>
  <si>
    <t xml:space="preserve">Relocate 1.4 miles of 69 kV transmission line out of the BP Refinery at the request of BP.</t>
  </si>
  <si>
    <t xml:space="preserve">Rule  25.101(c)(5)(D)</t>
  </si>
  <si>
    <t xml:space="preserve">BP is funding the cost of the project to remove the transmission line from the refinery.  BP is furnishing easement in the greenbelt space adjacent to the refinery.  Estimated start of construction has been delayed to March 2008 at the request of BP. This project involves minor modification of the existing 138kV line and 69kV distribution underbuild.</t>
  </si>
  <si>
    <t xml:space="preserve">NTE07207</t>
  </si>
  <si>
    <t xml:space="preserve">Interconnection between Sherbino I Wind Farm LLC and TNMP </t>
  </si>
  <si>
    <t xml:space="preserve">Pecos County, Texas</t>
  </si>
  <si>
    <t xml:space="preserve">Sherbino Mesa Wind Farm/White Baker to Rio Pecos Line Uprate project</t>
  </si>
  <si>
    <t xml:space="preserve">Rule  25.101(c)(5)(B)</t>
  </si>
  <si>
    <t xml:space="preserve">Initial commercial operation for the first 150 MW of wind generation is expected by August 12, 2008 which corresponds with TNMP system improvements.  The second 150 MW is scheduled for completion no later than July 10, 2010 to correspond with completion of improvements on AEP's system.</t>
  </si>
  <si>
    <t xml:space="preserve">Utility Project Number</t>
  </si>
  <si>
    <t xml:space="preserve"> Final Actual Project Cost </t>
  </si>
  <si>
    <t xml:space="preserve">Sort</t>
  </si>
  <si>
    <t xml:space="preserve">04T62069 JB/EH</t>
  </si>
  <si>
    <t xml:space="preserve">Euless - Bedford 138kV: Rebuild</t>
  </si>
  <si>
    <t xml:space="preserve">City of Keller, Tarrant County</t>
  </si>
  <si>
    <t xml:space="preserve">Rebuild 3.0 miles of existing double circuit 1033.5 kcmil ACSR conductor on steel poles and steel towers with bundled 1033.5 kcmil ACSR on steel poles. </t>
  </si>
  <si>
    <t xml:space="preserve">1926.9 kcmil ACSS/TW</t>
  </si>
  <si>
    <t xml:space="preserve">05T62155 DRC</t>
  </si>
  <si>
    <t xml:space="preserve">Alvarado-Hillsboro 69 kV Line: Replace Structures 132 and 133</t>
  </si>
  <si>
    <t xml:space="preserve">Hill County</t>
  </si>
  <si>
    <t xml:space="preserve">Remove two existing 69 kV steel towers and install two 138 kV single poles due to severe erosion at Structure 133 </t>
  </si>
  <si>
    <t xml:space="preserve">#1 Copper</t>
  </si>
  <si>
    <t xml:space="preserve">Final costs accumulating</t>
  </si>
  <si>
    <t xml:space="preserve">05T62149 JB/EH</t>
  </si>
  <si>
    <t xml:space="preserve">Colleyville Tap - Keller South (BEC) 138 kV: Rebuild</t>
  </si>
  <si>
    <t xml:space="preserve">City of Fort Worth, Tarrant County</t>
  </si>
  <si>
    <t xml:space="preserve">Rebuild 3.0 miles of existing double circuit 1033 kcmil ACSR conductor on steel towers and steel poles with 1926.9 kcmil ACSS/TW on steel poles.  </t>
  </si>
  <si>
    <t xml:space="preserve">05T62150 JB/EH</t>
  </si>
  <si>
    <t xml:space="preserve">Keller South (BEC) - Keller Magnolia Tap 138 kV: Rebuild</t>
  </si>
  <si>
    <t xml:space="preserve">Rebuild 2.3 miles of existing double circuit 1033 kcmil ACSR conductor on steel towers and steel poles with 1926.9 kcmil ACSS/TW on steel poles.  </t>
  </si>
  <si>
    <t xml:space="preserve">06T64022 MK/BW</t>
  </si>
  <si>
    <t xml:space="preserve">Belton-Ft. Hood 138 kV Line: Rebuild the Belton-South Harker Heights section</t>
  </si>
  <si>
    <t xml:space="preserve">City of Belton and City of Harker Heights, Bell County</t>
  </si>
  <si>
    <t xml:space="preserve">This project consists of rebuilding 11.9 miles between Belton and South Harker Heights with 1590 kcmil ACSR on new double circuit steel pole structures with one circuit in place.</t>
  </si>
  <si>
    <t xml:space="preserve">1590 kcmil ACSR</t>
  </si>
  <si>
    <t xml:space="preserve">06T65018 BM/WB</t>
  </si>
  <si>
    <t xml:space="preserve">Forney - Lake Hubbard 138 kV: Raise Span for High Temp Operation</t>
  </si>
  <si>
    <t xml:space="preserve">Kaufman County</t>
  </si>
  <si>
    <t xml:space="preserve"> The project scope is to upgrade the 7.5-mile Forney – Lake Hubbard 138 kV Transmission Line for high temperature operation.  This work will be done in two phases.  The first phase will include replacing existing dead-ends with new compression dead-ends and installing one new concrete pole and the second phase will include replacing two existing 1200 Amp switches and switch structures.  New 'H" frame type switch structures will also be installed.  No new ROW will be required.</t>
  </si>
  <si>
    <t xml:space="preserve">795 kcmil ACSR           1431 kcmil ACSR</t>
  </si>
  <si>
    <t xml:space="preserve">Steel Towers, Steel Poles and Concrete Poles</t>
  </si>
  <si>
    <t xml:space="preserve"> The Final Estimated Project Cost for this project will be updated when cost information for the second phase of the project becomes available later this year.  </t>
  </si>
  <si>
    <t xml:space="preserve">07T64028 MK/BW</t>
  </si>
  <si>
    <t xml:space="preserve">Lake Creek-West Waco 138 kV: Install New Northwest Robinson Substation</t>
  </si>
  <si>
    <t xml:space="preserve">City of Robinson, McLennan County</t>
  </si>
  <si>
    <t xml:space="preserve">This project consists of replacing one existing wood H-frame and transferring conductors and shield wires in order to accommodate the installation of the Northwest Robinson Substation.</t>
  </si>
  <si>
    <t xml:space="preserve">336.4 kcmil ACSR Bundled</t>
  </si>
  <si>
    <t xml:space="preserve">Concrete H-Frame</t>
  </si>
  <si>
    <t xml:space="preserve">06T61009 SEI/BW</t>
  </si>
  <si>
    <t xml:space="preserve">Norwood-Denton-Bowie 138 kV: Relocate Structures 2/8, 3/1, 3/2, and 3/3</t>
  </si>
  <si>
    <t xml:space="preserve">City of Irving, Dallas County</t>
  </si>
  <si>
    <t xml:space="preserve">Replace double circuit lattice towers with double circuit lattice towers and double circuit steel poles with anchor bolt foundations.</t>
  </si>
  <si>
    <t xml:space="preserve">1033.5 kcmil ACSR </t>
  </si>
  <si>
    <t xml:space="preserve">Steel Towers and Steel Poles</t>
  </si>
  <si>
    <t xml:space="preserve">Relocation is at the request of the Texas Department of Transportation and is 100% reimbursable by the Texas Department of Transportation. This project is deferred. 
Waiting on TxDOT approval.</t>
  </si>
  <si>
    <t xml:space="preserve">06T42516 BM/BW</t>
  </si>
  <si>
    <t xml:space="preserve">South Marlin Tap 69 kV: Replace Switches #2012 and 2013</t>
  </si>
  <si>
    <t xml:space="preserve">City of Marlin, Falls County</t>
  </si>
  <si>
    <t xml:space="preserve">This project will consist of removing three  69 kV 600 amp type LD switches and replacing them with two 1200 amp 69 kV switches.  Also, included in this project will be to replace the existing motor operators with new self contained motor operators.  The existing switch structure will be utilized although some modification will be required on the switch platform. </t>
  </si>
  <si>
    <t xml:space="preserve">336.4 kcmil ACSR</t>
  </si>
  <si>
    <t xml:space="preserve">Steel Tower</t>
  </si>
  <si>
    <t xml:space="preserve">05T64098 BW/JM</t>
  </si>
  <si>
    <t xml:space="preserve">Marlin-Groesbeck 69 kV: Relocate for Marlin Lake</t>
  </si>
  <si>
    <t xml:space="preserve">A section of the Marlin - Groesbeck 69 kV line is currently running through Old Mill Lake with three wood H-frame structures within the lake boundaries.  Five  existing wood H-frame structures will be removed and four new structures will be installed  such that all structures will be located outside of the lake.  Two of the new structures will be direct embedded, concrete  H-frames and two of the structures will be anchor bolt foundation, steel H-frames.  This project will include removing approximately 2100' of single circuit 336.4 kcmil ACSR conductor and replacing with approximately 2100' of 795 kcmil ACSR.  Also approximately 2100' of 3/8" EHS double shield wire will be replaced with 2100' of 7/16 EHS double shield wire.</t>
  </si>
  <si>
    <t xml:space="preserve">795 kcmil ACSR</t>
  </si>
  <si>
    <t xml:space="preserve">Concrete H-Frames and Steel H-Frames</t>
  </si>
  <si>
    <t xml:space="preserve">06T61018 SEI/BW</t>
  </si>
  <si>
    <t xml:space="preserve">Benbrook-Mistletoe 138 kV: Relocate Structures 7/4 and 7/5</t>
  </si>
  <si>
    <t xml:space="preserve">Replace double circuit steel poles with double circuit steel poles supported by anchor bolt foundations.</t>
  </si>
  <si>
    <t xml:space="preserve">1926.9 kcmil ACSS /TW</t>
  </si>
  <si>
    <t xml:space="preserve">Relocation is at the request of the Texas Department of Transportation and is 100% reimbursable by TxDOT.  This project is deferred. </t>
  </si>
  <si>
    <t xml:space="preserve">06T63083 DRC/EB</t>
  </si>
  <si>
    <t xml:space="preserve">Odessa EHV-Odessa 138 kV: Reconductor</t>
  </si>
  <si>
    <t xml:space="preserve">City of Odessa, Odessa County</t>
  </si>
  <si>
    <t xml:space="preserve">Reconductor 138 kV circuit from Odessa EHV Switching Station to Odessa #2 Substation with 1590 kcmil ACSR, a distance of approximately 2.3 miles. </t>
  </si>
  <si>
    <t xml:space="preserve">Steel and Concrete Poles</t>
  </si>
  <si>
    <t xml:space="preserve">Varies: 75/50</t>
  </si>
  <si>
    <t xml:space="preserve">06T61027 SEI/BW</t>
  </si>
  <si>
    <t xml:space="preserve">E. Richardson-N. Mesquite 138 kV, PGBT @ Liberty Grove Rd.: Relocate Structures 14/3 &amp; 14/4</t>
  </si>
  <si>
    <t xml:space="preserve">City of Rowlett, Dallas County</t>
  </si>
  <si>
    <t xml:space="preserve">Relocate existing single circuit steel poles to new anchor bolt foundations.</t>
  </si>
  <si>
    <t xml:space="preserve">1033.5 kcmil ACSR</t>
  </si>
  <si>
    <t xml:space="preserve">Steel poles</t>
  </si>
  <si>
    <t xml:space="preserve">Relocation is at the request of the Texas Department of Transportation and is 100% reimbursable by TxDOT.  This project is deferred.</t>
  </si>
  <si>
    <t xml:space="preserve">06T61028 SEI/BW</t>
  </si>
  <si>
    <t xml:space="preserve">E. Richardson-N. Mesquite 138 kV, PGBT @ Miller Rd.: Relocate Structures 15/8, 15/9, 15/10 &amp; 16/1</t>
  </si>
  <si>
    <t xml:space="preserve">Replace single circuit steel tangent &amp; deadend poles with new single circuit tangent &amp; deadend steel poles with anchor bolt foundations.</t>
  </si>
  <si>
    <t xml:space="preserve">Relocation is at the request of the Texas Department of Transportation and is 100% reimbursable by TxDOT.   This project is deferred.</t>
  </si>
  <si>
    <t xml:space="preserve">06T65142 TW/JE</t>
  </si>
  <si>
    <t xml:space="preserve">Upgrade East Mesquite - West Mesquite 138 kV Line Section</t>
  </si>
  <si>
    <t xml:space="preserve">Mesquite, Dallas County, TX</t>
  </si>
  <si>
    <t xml:space="preserve">Reconductor using existing structures. Replace insulators, shield wire and conductors for operation at elevated temperature.</t>
  </si>
  <si>
    <t xml:space="preserve">06T64080 MK/BW</t>
  </si>
  <si>
    <t xml:space="preserve">Temple-Lampasas 138 kV Line (Nolanville-Harker Heights Section)</t>
  </si>
  <si>
    <t xml:space="preserve">City of Harker Heights, Bell County</t>
  </si>
  <si>
    <t xml:space="preserve">This project consists of rebuilding 7 miles between Nolanville and Harker Heights 138 kV line with 1590 MCM ACSR on new double circuit steel pole structures with one circuit in place.</t>
  </si>
  <si>
    <t xml:space="preserve">07T64025
07T64026  MK/BW</t>
  </si>
  <si>
    <t xml:space="preserve">Athens-Tyler West 69 kV Line,
Elkton-Forest Grove 138kV Line</t>
  </si>
  <si>
    <t xml:space="preserve">City of Athens, Henderson County</t>
  </si>
  <si>
    <t xml:space="preserve">This project consists of rebuilding 1 mile between Athens Sub and Trinidad-Elkton 69 kava line with 795 MCM ACSR on new double circuit steel pole structures and adding a 138kv circuit extension.</t>
  </si>
  <si>
    <t xml:space="preserve">69
138</t>
  </si>
  <si>
    <t xml:space="preserve">25.101(c)(5)(B)
25.101(c)(5)(C)</t>
  </si>
  <si>
    <t xml:space="preserve">05T65418 TW/FC</t>
  </si>
  <si>
    <t xml:space="preserve">Gainesville-Muenster 69kV: Rebuild</t>
  </si>
  <si>
    <t xml:space="preserve">City of Muenster, City of Gainesville, Cooke County.</t>
  </si>
  <si>
    <t xml:space="preserve">This project consists of rebuilding 13.8 miles between Gainesville Dixon Street substation and Muenster substation 69 kV line with 336 kcmil ACSR conductor on single circuit concrete poles.</t>
  </si>
  <si>
    <t xml:space="preserve">336 MCM ACSR</t>
  </si>
  <si>
    <t xml:space="preserve">06T65310 TW/FC</t>
  </si>
  <si>
    <t xml:space="preserve">NW Carrollton-Gainesville 138 kV: Replace two structures</t>
  </si>
  <si>
    <t xml:space="preserve">City of Gainesville, Cooke County.</t>
  </si>
  <si>
    <t xml:space="preserve">This project consists of replacing two wood H-frame structures with taller concrete H-frame structures on the NW Carrollton-Gainesville 138 kV line.  This is needed for clearance on the Gainesville-Montague Co 69 kV line rebuild.</t>
  </si>
  <si>
    <t xml:space="preserve">Concrete H-frames</t>
  </si>
  <si>
    <t xml:space="preserve">Project built in conjunction with 05T65418 rebuild Gainesville-Muenster 69 kV line section. </t>
  </si>
  <si>
    <t xml:space="preserve">06T62208 WB/JM</t>
  </si>
  <si>
    <t xml:space="preserve">Lingleville-Stephenville 138 kV Line Rebuild</t>
  </si>
  <si>
    <t xml:space="preserve">Erath County Texas</t>
  </si>
  <si>
    <t xml:space="preserve">This project will rebuild the existing Lingleville-Stephenville 138 kV line to accommodate double circuit 959.6 ACSS/TW.  This will include installing new double circuit structures.  The new structures are as follows: 1 steel pole, 113, 0-1 degree concrete poles and 2 concrete H-frame structures.  The new line will be approximately 14.4 miles in length per circuit.  Only one circuit of the new 959.6 ACSS/TW will be installed at this time.  Additionally, all existing wood H-frames  and the existing 4/0 conductor will be removed.  </t>
  </si>
  <si>
    <t xml:space="preserve">959.6 kcmil ACSS/TW</t>
  </si>
  <si>
    <t xml:space="preserve">Concrete poles, Steel poles and Steel H-frames</t>
  </si>
  <si>
    <t xml:space="preserve">06T64076 BW/MH</t>
  </si>
  <si>
    <t xml:space="preserve">Upgrade Seaway Teague - W. Fairfield 138kV line.</t>
  </si>
  <si>
    <t xml:space="preserve">City of Teague, City of Fairfield, Freestone County</t>
  </si>
  <si>
    <t xml:space="preserve">Upgrade the 13.0 mile Seaway Teague - W. Fairfield 138kV line. Using a single conductor 795 ACSR "Drake" conductor. </t>
  </si>
  <si>
    <t xml:space="preserve">06T64226 BW/MH</t>
  </si>
  <si>
    <t xml:space="preserve">Upgrade Jewett-Seaway Teague 138kv line</t>
  </si>
  <si>
    <t xml:space="preserve">City of Jewett, Leon County
City of Teague, Freestone County</t>
  </si>
  <si>
    <t xml:space="preserve">Upgrade the 10.75 mile Jewett - Seaway Teague 138kV line. Using a single conductor 795 ACSR "Drake". </t>
  </si>
  <si>
    <t xml:space="preserve">06T61008 SEI/BW</t>
  </si>
  <si>
    <t xml:space="preserve">Irving N.E.-Las Colinas 138 kV: Relocate Structures 1/1, 1/2, 1/3 and 1/4</t>
  </si>
  <si>
    <t xml:space="preserve">Replace double circuit steel poles and lattice towers with double circuit steel poles with anchor bolt foundations.</t>
  </si>
  <si>
    <t xml:space="preserve">Relocation is at the request of the Texas Department of Transportation and is 100% reimbursable. 
Project Deferred until 2009</t>
  </si>
  <si>
    <t xml:space="preserve">07T61002 SEI/BW</t>
  </si>
  <si>
    <t xml:space="preserve">N.E. Irving Tap 138 kV: Relocate Structure 1/10</t>
  </si>
  <si>
    <t xml:space="preserve">Replace existing double circuit steel pole with new double circuit steel poles with anchor bolt foundations.</t>
  </si>
  <si>
    <t xml:space="preserve">06T62077 JO</t>
  </si>
  <si>
    <t xml:space="preserve">Forest Hill-Texas Steel 138kV: TRWD Substation (POI)</t>
  </si>
  <si>
    <t xml:space="preserve">Installing line sectionalizing switches in the Rolling Hills Tap line to provide a Point of Interconnection (POI) for Tarrant Regional Water District (TRWD) Substation.  </t>
  </si>
  <si>
    <t xml:space="preserve">336 kcmil ACSR</t>
  </si>
  <si>
    <t xml:space="preserve">07T63037 EH</t>
  </si>
  <si>
    <t xml:space="preserve">Nylon Tap-Olefin-General Tire 138kV Line Re-build</t>
  </si>
  <si>
    <t xml:space="preserve">Odessa, Ector County</t>
  </si>
  <si>
    <t xml:space="preserve">Upgrade the Nylon Tap-Olefin-General Tire 138kV line from Olefin Tap to Olefin and from Olefin to General Tire (1.4 miles) to obtain a summer rating of 897 amperes.</t>
  </si>
  <si>
    <t xml:space="preserve">795 kcmil ACSS</t>
  </si>
  <si>
    <t xml:space="preserve">Concrete Poles and Steel Towers</t>
  </si>
  <si>
    <t xml:space="preserve">Centerline Easement</t>
  </si>
  <si>
    <t xml:space="preserve">07T61005 SEI/BW</t>
  </si>
  <si>
    <t xml:space="preserve">Calmont-Mineral Wells 69kv:Relocate Structures 2/18, 2/19, and 2/20</t>
  </si>
  <si>
    <t xml:space="preserve">City of White Settlement, Tarrant County</t>
  </si>
  <si>
    <t xml:space="preserve">Relocate and replace single circuit wood poles with single circuit concrete poles with direct embed foundations.</t>
  </si>
  <si>
    <t xml:space="preserve">3/8-7 EHS Shield, 556.5 ACSR Phase </t>
  </si>
  <si>
    <t xml:space="preserve">Relocation is at the request of the White Settlement ISD and is 100% reimbursable by the White Settlement ISD. </t>
  </si>
  <si>
    <t xml:space="preserve">07T61003 SEI/BW</t>
  </si>
  <si>
    <t xml:space="preserve">Coppell-Apollo 69kV:Relocate Structure 14N-1W-172 and 14N-1W-173</t>
  </si>
  <si>
    <t xml:space="preserve">City of Dallas, Dallas County</t>
  </si>
  <si>
    <t xml:space="preserve">Replace existing wood single circuit, single pole structures with new concrete single circuit, single pole structures with direct embed foundations.</t>
  </si>
  <si>
    <t xml:space="preserve">3/8-7 EHS Shield, 4/0 ACSR Phase </t>
  </si>
  <si>
    <t xml:space="preserve">Relocation is at the request of the property owner and is 100% reimbursable by the property owner.
Project Deferred until 2009</t>
  </si>
  <si>
    <t xml:space="preserve">06T61015 SEI/BW</t>
  </si>
  <si>
    <t xml:space="preserve">Wichita Falls-Dundee-Bomarton 69kV:Install 80 Structures and Remove 98 Structures</t>
  </si>
  <si>
    <t xml:space="preserve">City of Seymour, Baylor County</t>
  </si>
  <si>
    <t xml:space="preserve">Replace existing wood single circuit, single pole structures with new wood, concrete and steel single circuit, single pole structures with direct embed foundations.</t>
  </si>
  <si>
    <t xml:space="preserve">1/0 ACSR, 4/0 ACSR </t>
  </si>
  <si>
    <t xml:space="preserve">Wood, Concrete and Steel Poles</t>
  </si>
  <si>
    <t xml:space="preserve">Relocation is at the request of the Texas Department of Transportation and is 100% reimbursable by the Texas Department of Transportation.
</t>
  </si>
  <si>
    <t xml:space="preserve">07T63046 DRC</t>
  </si>
  <si>
    <t xml:space="preserve">Morgan Creek-Graham 345 kV Line - Changes for Tonkowa Sw. Station</t>
  </si>
  <si>
    <t xml:space="preserve">Scurry County</t>
  </si>
  <si>
    <t xml:space="preserve">This project covers the required transmission line changes required to connect the new Tonkowa Switching Station to the 345 kV grid. Tonkowa Sw. Station will be the interconnect point between Oncor Electric Delivery and AirTricity's Roscoe Wind Farm merchant generation facility near Roscoe, Texas.  The general scope of the project will involve looping the existing 345 kV line into the new Tonkowa switching station. This work will involve relocating one lattice tower and the addition of two self supporting lattice steel tower structures, and the installation of approximately 400' linear feet of 2-1590 ACSR to the new station dead end structure.  </t>
  </si>
  <si>
    <t xml:space="preserve">345</t>
  </si>
  <si>
    <t xml:space="preserve">1590 kcmil  ACSR Bundled </t>
  </si>
  <si>
    <t xml:space="preserve">07T63050 DRC</t>
  </si>
  <si>
    <t xml:space="preserve">Midland East - Big Spring West 138 kV Line - Changes for Stanton East Sw. Station</t>
  </si>
  <si>
    <t xml:space="preserve">Martin County</t>
  </si>
  <si>
    <t xml:space="preserve">This project covers the required transmission line changes required to connect the new Stanton East Switching Station to the 138 kV grid. Stanton East Sw. Station will be the interconnect point between Oncor Electric Delivery and Stanton Invenergy Wind Generation merchant facility near Stanton, Texas.  The general scope of the project will involve looping the existing 138 kV line into the new Stanton East switching station. This work will involve relocating one wood H-frame and the addition of two self supporting lattice steel tower structures, and the installation of approximately 400' linear feet of 795 ACSR to the new station dead end structure.  </t>
  </si>
  <si>
    <t xml:space="preserve"> 795 kcmil ACSR </t>
  </si>
  <si>
    <t xml:space="preserve">06T62202 WB/JM</t>
  </si>
  <si>
    <t xml:space="preserve">Decordova-Decordova Dam 138 kV: Reconductor with 959.6 ACSS</t>
  </si>
  <si>
    <t xml:space="preserve">City of Granbury,  Hood County</t>
  </si>
  <si>
    <t xml:space="preserve">The Project consists of reconductoring the existing Decordova-Decordova Dam 138 kV transmission line.  Two new E3A towers will be required along with raising 2 tangent towers and moving one super long span tower.   New AGS units and compression Deadends will be installed.  New installation will be designed and built to 138 kV standards. The existing 138 kV line currently consists of tangent lattice towers with two circuits of 795 ACSR and two (2) 3/8” EHS overhead shield wires. One circuit of the 795 ACSR will be removed.  The new construction will consist of the installation of a single circuit of new 959.6 ACSS/TW and a section approximately 3,200’ in length of line over Lake Granbury will have a second 804.5 ACSR installed to create a 2-conductor bundle.
</t>
  </si>
  <si>
    <t xml:space="preserve">959.6 kcmil ACSS/TW, 804.5 kcmil ACSR</t>
  </si>
  <si>
    <t xml:space="preserve">Steel towers</t>
  </si>
  <si>
    <t xml:space="preserve">05T61023 WB/JM</t>
  </si>
  <si>
    <t xml:space="preserve">Martin Lake-Elkton and Martin Lake-Tri-Corner 345 kV double Circuit tower line Relocate for Grande Blvd. </t>
  </si>
  <si>
    <t xml:space="preserve">City of Tyler, Smith County</t>
  </si>
  <si>
    <t xml:space="preserve">This Project is in response to a request by the City of Tyler to relocate the existing 345 kV facilities to accommodate the 2nd phase of Grande Boulevard Road Extension. This project will consist of removing four  (4) existing 345 kV Lattice Structures and the installation of five (5) new double circuit 345 kV single poles.  The existing 345 kV line will remain in its existing centerline.  The new single pole structures will be re-spanned along the existing centerline to accommodate the new roadway.  No new Right of Way will be required.</t>
  </si>
  <si>
    <t xml:space="preserve">Steel towers and poles</t>
  </si>
  <si>
    <t xml:space="preserve">All associated project costs will be reimbursed by the City of Tyler.
</t>
  </si>
  <si>
    <t xml:space="preserve">07T61013 WB/JM</t>
  </si>
  <si>
    <t xml:space="preserve">Trinidad-Overton 138kV: Relocate for Grande  Blvd.</t>
  </si>
  <si>
    <t xml:space="preserve">This project is in response to a request by the City of Tyler to relocate a section of the Trinidad - Overton 138 kV line section from structure #48/9 to 49/7.  The City of Tyler is in planning to begin their construction of Phase II extension of Grande Boulevard in the Fall of 2007.This project will involve removing  ten (10) existing wood H-frame structures and installing seventeen (17) steel self supporting single pole structures. The existing 1750 AAC will be removed and replaced with 1590 ACSR.  All new poles will be installed within the existing 138 kV easement or fee owned property. As part of the roadway construction the City of Tyler will be purchasing the existing fee owned property from Oncor and will be granting Oncor an easement for the existing line on this property. The City of Tyler and Oncor signed a relocation agreement for this work in May of 2007.</t>
  </si>
  <si>
    <t xml:space="preserve">1750 kcmil AAC, 
1590 kcmil ACSR</t>
  </si>
  <si>
    <t xml:space="preserve"> Steel Poles</t>
  </si>
  <si>
    <t xml:space="preserve">07J64002 WB/JM</t>
  </si>
  <si>
    <t xml:space="preserve">Grande Temporary for 345 kV Martin Lake – Elkton Circuit</t>
  </si>
  <si>
    <t xml:space="preserve">This is for the 345 kV temporary by-pass line section for the Martin Lake – Elkton 345 kV Circuit.  The by-pass is being constructed in order to allow for the reconstruction of an approximate .5 mile section of the Martin Lake-Elkton and Martin Lake-Tri-Corner 345 kV double Circuit tower line. </t>
  </si>
  <si>
    <t xml:space="preserve">07T61001 SEI/BW</t>
  </si>
  <si>
    <t xml:space="preserve">Brownwood-Blanket 69kv:Relocate Structures 46/14, 46/15, 46/16 &amp; 46/17</t>
  </si>
  <si>
    <t xml:space="preserve">City of Brownwood, Brown County</t>
  </si>
  <si>
    <t xml:space="preserve">Replace single circuit wood poles with single circuit wood and concrete poles with direct embed foundations.</t>
  </si>
  <si>
    <t xml:space="preserve">3/8-7 EHS Shield, 4/0 ACSR</t>
  </si>
  <si>
    <t xml:space="preserve">Single Wood and Concrete Poles</t>
  </si>
  <si>
    <t xml:space="preserve">Relocation is at the request of the Texas Department of Transportation and is 100% reimbursable by the Texas Department of Transportation.</t>
  </si>
  <si>
    <t xml:space="preserve">07T61006 BJP/BW</t>
  </si>
  <si>
    <t xml:space="preserve">E. Levee-Amelia St. 138 kV Line: DART NW1-B Relocation @ Market Center</t>
  </si>
  <si>
    <t xml:space="preserve">This project consists of relocating three self-supporting steel poles - structures T225, T226 and T227 - in order to accommodate DART's proposed NW1-B railway project at Market Center.</t>
  </si>
  <si>
    <t xml:space="preserve">25.101(c)(5)(F)                             </t>
  </si>
  <si>
    <t xml:space="preserve">The existing transmission line is in DART right-of-way and will remain in DART right-of-way after the relocation. This project is 100% reimbursable.</t>
  </si>
  <si>
    <t xml:space="preserve">07T64064 JO/RC</t>
  </si>
  <si>
    <t xml:space="preserve">Sandow (Alcoa) Substation - Sandow Switch Station 138 kV: Install second 3000A circuit</t>
  </si>
  <si>
    <t xml:space="preserve">Milam County</t>
  </si>
  <si>
    <t xml:space="preserve">Construct a second 138 kV 3000A circuit from Sandow (Alcoa) Substation to Sandow Switch Station to accommodate the expansion of the Sandow Switch Station and connect Sandow 5.</t>
  </si>
  <si>
    <t xml:space="preserve">Bundled 959.6 kcmil ACSS/TW</t>
  </si>
  <si>
    <t xml:space="preserve">Steel Poles </t>
  </si>
  <si>
    <t xml:space="preserve">25.101(c)(5)(C)</t>
  </si>
  <si>
    <t xml:space="preserve">07T64065 JO/RC</t>
  </si>
  <si>
    <t xml:space="preserve">Sandow (Alcoa) Substation - Sandow Switch Station 138 kV Circuit #1: Relocate and Terminate at Sandow Switch Station</t>
  </si>
  <si>
    <t xml:space="preserve">Relocate and terminate the existing 138 kV 3000A circuit (Ckt. #1) from Sandow (Alcoa) Substation to Sandow Switch Station into a different bay at Sandow Switch Station to accommodate the expansion of the Sandow Switch Station and connect Sandow 5.</t>
  </si>
  <si>
    <t xml:space="preserve">07T64066 JO/RC</t>
  </si>
  <si>
    <t xml:space="preserve">Sandow SES Substation – Minerva Substation 138 kV: Cut-in and Terminate at Sandow Switch Station</t>
  </si>
  <si>
    <t xml:space="preserve">Cut-in the existing Sandow SES Substation – Minerva Substation 138 kV line into the Sandow Switch Station. Remove structures and wires from the cut-in location at Sandow Switch Station to the Sandow SES Substation to accommodate the expansion of the Sandow Switch Station and connect Sandow 5. </t>
  </si>
  <si>
    <t xml:space="preserve">07T64070 JO/RC</t>
  </si>
  <si>
    <t xml:space="preserve">Elgin Switch – Sandow SES 138 kV: Cut-in and Terminate at Sandow Switch Station</t>
  </si>
  <si>
    <t xml:space="preserve">Cut-in the existing Elgin Switch – Sandow SES 138 kV line into the Sandow Switch Station. Remove structures and wires from the cut-in location at Sandow Switch Station to the Sandow SES Substation to accommodate the expansion of the Sandow Switch Station and connect Sandow 5.</t>
  </si>
  <si>
    <t xml:space="preserve">07T64071 JO/RC</t>
  </si>
  <si>
    <t xml:space="preserve">Sandow Autotransformer #1 - Sandow Switch Station 138 kV: Install 3000A Circuit</t>
  </si>
  <si>
    <t xml:space="preserve">Construct a new 138 kV tie line (3000A circuit) between the Sandow Autotransformer #1 and Sandow Switch Station to accommodate the expansion of the Sandow Switch Station and connect Sandow 5.</t>
  </si>
  <si>
    <t xml:space="preserve">07T61019 BJP/BW</t>
  </si>
  <si>
    <t xml:space="preserve">Lomo Alto 138 kV Tap Line:                DART NW1-B Relocation @ Lucas Dr.</t>
  </si>
  <si>
    <t xml:space="preserve">This project consists of relocating, and raising in height, three self-supporting steel poles - structures T301, T302 and T303 - in order to accommodate DART's proposed NW1-B railway project at Lucas Drive.</t>
  </si>
  <si>
    <t xml:space="preserve">Relocation is at the request of Dallas Area Rapid Transit (DART) and is 100% reimbursable by DART.</t>
  </si>
  <si>
    <t xml:space="preserve">07T65125 MK</t>
  </si>
  <si>
    <t xml:space="preserve">Jenkins-Royse City-Commerce 69 kV Line</t>
  </si>
  <si>
    <t xml:space="preserve">City of Greenville, Hunt County Texas</t>
  </si>
  <si>
    <t xml:space="preserve">This project consists of removing three (3) wood poles, installing two (2) wood poles and transferring conductors and shield wires in order to accommodate Texas Department of Transportation's proposed road modifications for Highway 380 near Highway 69 in Greenville Texas.</t>
  </si>
  <si>
    <t xml:space="preserve">Wood Poles</t>
  </si>
  <si>
    <t xml:space="preserve">This project is non-reimbursable due to being in public right of way.</t>
  </si>
  <si>
    <t xml:space="preserve">07T61007 BW/JM</t>
  </si>
  <si>
    <t xml:space="preserve">Watermill-Parkdale 138 kV: Relocate for Wintergreen Road widening</t>
  </si>
  <si>
    <t xml:space="preserve">City of Hutchins, Dallas County</t>
  </si>
  <si>
    <t xml:space="preserve">Dallas County is widening Wintergreen Road and installing an overpass bridge in the location of the Wilmer-Parkdale 138 kV transmission line crossing.    Two new steel poles will be required to raise the Watermill-Parkdale transmission line to go over the bridge. The total length of this project is approximately 1000'.  Dallas County will reimburse the cost of this project.   </t>
  </si>
  <si>
    <t xml:space="preserve">1431 kcmil ACSR</t>
  </si>
  <si>
    <t xml:space="preserve">25.101(c)(5)(F)       </t>
  </si>
  <si>
    <t xml:space="preserve">This project is 100% reimbursable.
</t>
  </si>
  <si>
    <t xml:space="preserve">07T61009 BW/JM</t>
  </si>
  <si>
    <t xml:space="preserve">Sandow-Minerva 138 kV: Relocate for SH6 widening near Hearne</t>
  </si>
  <si>
    <t xml:space="preserve">City of Hearne, Robertson County</t>
  </si>
  <si>
    <t xml:space="preserve">TxDOT is widening SH6 which will impact the Sandow-Minerva transmission line pole location.  One direct embed steel pole will require relocation.   A new 5' longer pole bottom section will be purchased and the existing steel pole top section will be reused.  </t>
  </si>
  <si>
    <t xml:space="preserve">07T61017 BW/JM</t>
  </si>
  <si>
    <t xml:space="preserve">Sandow SES -Taylor relocate for US 79 near Taylor, TX</t>
  </si>
  <si>
    <t xml:space="preserve">City of Taylor, Williamson County</t>
  </si>
  <si>
    <t xml:space="preserve">TxDOT is widening US79 which will impact the Sandow SES-Taylor transmission line pole location.  One - three wood pole angle structure will require relocation and one- wood pole H-frame will require relocation.   They will be replaced with a three-pole direct embed concrete structure and a direct embed concrete H-frame structure.   </t>
  </si>
  <si>
    <t xml:space="preserve">Wood and Concrete H Frames</t>
  </si>
  <si>
    <t xml:space="preserve">This project is 100% reimbursable.</t>
  </si>
  <si>
    <t xml:space="preserve">07T63059 JO/JM</t>
  </si>
  <si>
    <t xml:space="preserve">Morgan Creek-Odessa :345 kV wirework for Long Shore Switch Station </t>
  </si>
  <si>
    <t xml:space="preserve">Howard County</t>
  </si>
  <si>
    <t xml:space="preserve">This project covers the wirework to terminate the Morgan Creek-Odessa EHV 345 kV line at the proposed Long Shore Switching Station.  The affected line section is approximately 1200' in length of two (2) circuits of lattice towers supporting bundled 795 ACSR "Drake".  The final build will include installing twelve (12) new dead end insulator assemblies and associated jumpers at the newly erected Long Shore Switching Station dead ends.</t>
  </si>
  <si>
    <t xml:space="preserve">Double Circuit Bundled 795 kcmil ACSR</t>
  </si>
  <si>
    <t xml:space="preserve">Lattice Towers</t>
  </si>
  <si>
    <t xml:space="preserve">07T62113 BW/KL</t>
  </si>
  <si>
    <t xml:space="preserve">North Main – Duvall 69kV Structure #582 Relocation for TxDOT</t>
  </si>
  <si>
    <t xml:space="preserve">The Texas Department of Transportation is expanding Rosedale near US 287. However, Oncor has a structure in TX DOT'S planned ROW.  To accommodate the expansion of Rosedale, Oncor will relocate the structure approximately 40' south.</t>
  </si>
  <si>
    <t xml:space="preserve">Double Circuit 300 kcmil ACSR</t>
  </si>
  <si>
    <t xml:space="preserve">Public ROW</t>
  </si>
  <si>
    <t xml:space="preserve">Relocation is being done at the request of the Texas Department of Transportation.  Project is non-reimbursable.</t>
  </si>
  <si>
    <t xml:space="preserve">06T64097 WB/RG</t>
  </si>
  <si>
    <t xml:space="preserve">Temple Pecan Creek-Lake Creek 138 kV: Rebuild</t>
  </si>
  <si>
    <t xml:space="preserve">City of Temple, Bell County, Falls County, McLennan County, City of Waco</t>
  </si>
  <si>
    <t xml:space="preserve">Rebuild the 28.5 mile Temple Pecan Creek-Lake Creek 138 kV Line with 1590 kcmil ACSR on new double circuit steel and concrete pole structures with one circuit in place.</t>
  </si>
  <si>
    <t xml:space="preserve">07T63061 JM/WB</t>
  </si>
  <si>
    <t xml:space="preserve">Graham-Sweetwater Cogen 345kV Line- Wirework for Long Creek Switching Station</t>
  </si>
  <si>
    <t xml:space="preserve">Shackelford County</t>
  </si>
  <si>
    <t xml:space="preserve">This project covers the wirework to terminate the Mulberry Creek-Graham and the Graham-Sweetwater Cogen 345kV circuits on new deadend structures in the Long Creek Switching Station Addition.</t>
  </si>
  <si>
    <t xml:space="preserve">Steel Deadend Structures</t>
  </si>
  <si>
    <t xml:space="preserve">07T61011 BJP/BW</t>
  </si>
  <si>
    <t xml:space="preserve">Parkdale-Lake Hubbard 138 kV Line:  DART SE-2 Relocation </t>
  </si>
  <si>
    <t xml:space="preserve">This project consists of relocating, and raising in height, two steel lattice angle towers - structures T521 and T522 - in order to accommodate DART's proposed SE-2 railway project near the Parkdale Plant.</t>
  </si>
  <si>
    <t xml:space="preserve">Lattice Tower</t>
  </si>
  <si>
    <t xml:space="preserve">07T62092 SEI/JO</t>
  </si>
  <si>
    <t xml:space="preserve">Eagle Mountain-Saginaw 138kv:Energy Transfer POI</t>
  </si>
  <si>
    <t xml:space="preserve">Install (1) new steel vertical switch structure(1/5A), install (1) new steel 3-pole DE structure(1/5B,C&amp;D) and install (1) new concrete H-frame structure(1/5H).</t>
  </si>
  <si>
    <t xml:space="preserve">Point of interconnection is at the request of Energy Transfer.</t>
  </si>
  <si>
    <t xml:space="preserve">07T65140 SEI/JO</t>
  </si>
  <si>
    <t xml:space="preserve">Sulphur Springs-Edgewood 138kV:RCEC, Lake Tawakoni POI</t>
  </si>
  <si>
    <t xml:space="preserve">City of Wills Point, Van Zandt County</t>
  </si>
  <si>
    <t xml:space="preserve">Install (1) new steel H-frame switch structure(13/7), install (1) new Concrete 3-pole DE structure(13/7A).</t>
  </si>
  <si>
    <t xml:space="preserve">Point of interconnection is at the request of the Rayburn Country Electric Cooperative.  Customer Delay</t>
  </si>
  <si>
    <t xml:space="preserve">07T63056 SEI/JO</t>
  </si>
  <si>
    <t xml:space="preserve">Holt-North Andrews 138kv: XTO, University Block 9 POI</t>
  </si>
  <si>
    <t xml:space="preserve">City of Andrews, Andrews County</t>
  </si>
  <si>
    <t xml:space="preserve">Install (1) new steel H-frame switch structure(10/7), install (1) new Concrete 3-pole DE structure(10/7A).</t>
  </si>
  <si>
    <t xml:space="preserve">Point of interconnection is at the request of XTO.</t>
  </si>
  <si>
    <t xml:space="preserve">07T64086 SEI/JO</t>
  </si>
  <si>
    <t xml:space="preserve">Trinidad-Overton 138kv: CCEC, Gwartney POI</t>
  </si>
  <si>
    <t xml:space="preserve">Install (1) new steel H-frame switch structure(55/1), Install (1) new concrete H-frame structure(55/2) and install (2) new Concrete 3-pole DE structures (55/1A&amp;B).</t>
  </si>
  <si>
    <t xml:space="preserve">Point of interconnection is at the request of the Cherokee County Electric Cooperative.</t>
  </si>
  <si>
    <t xml:space="preserve">06T61030 JO</t>
  </si>
  <si>
    <t xml:space="preserve">Norwood-Denton-Bowie 138kV Line - Western Extrusions</t>
  </si>
  <si>
    <t xml:space="preserve">City of Carrolton, Dallas County</t>
  </si>
  <si>
    <t xml:space="preserve">Relocate 138 kV line to accommodate Western Extrusion Corporation of Carrollton Texas facility expansion, this will require removing three towers and installing three angle structures and one tangent to reroute the line along the western and southern portion of Western Extrusion Corporation owned property.</t>
  </si>
  <si>
    <t xml:space="preserve">Lattice Steel Towers</t>
  </si>
  <si>
    <t xml:space="preserve">All associated project costs will be reimbursed by Western Extrusion Corp. 100% Reimbursable.
</t>
  </si>
  <si>
    <t xml:space="preserve">07T61022 BJP/BW</t>
  </si>
  <si>
    <t xml:space="preserve">Royse-NW Carrollton 345 kV Line: DART NW-4 Relocation </t>
  </si>
  <si>
    <t xml:space="preserve">City of Carrollton, Denton County</t>
  </si>
  <si>
    <t xml:space="preserve">This project consists of relocating, and raising in height, two steel lattice towers - structures 40/2 and  40/3 - in order to accommodate DART's proposed NW-4 railway project at Trade Center Drive east of NW Carrollton Substation.</t>
  </si>
  <si>
    <t xml:space="preserve">1590 Kcmil ACSR Bundled</t>
  </si>
  <si>
    <t xml:space="preserve">Lattice Steel Tower</t>
  </si>
  <si>
    <t xml:space="preserve">07T65163 SEI/JO</t>
  </si>
  <si>
    <t xml:space="preserve">Collin-Payne 138kV: Celina Southeast Substation Connection Upgrade</t>
  </si>
  <si>
    <t xml:space="preserve">City of Celina, Collin County</t>
  </si>
  <si>
    <t xml:space="preserve">Replace two (2) existing Wood single circuit H-frame structures with one 3-pole concrete angle structure and one concrete H-frame J structure, for connection to new substation dead ends.</t>
  </si>
  <si>
    <t xml:space="preserve">04T64156 EH/RC</t>
  </si>
  <si>
    <t xml:space="preserve">Seaton - Poage 69 kV Rebuild</t>
  </si>
  <si>
    <t xml:space="preserve">City of Temple, City of Belton
Bell County</t>
  </si>
  <si>
    <t xml:space="preserve">Rebuild 11.9 mile Seaton - Poage 69 kV line with a conductor with a minimum rating of 897 amperes. Construct for 138 kV but operate at 69 kV.</t>
  </si>
  <si>
    <t xml:space="preserve">07T65166 JF</t>
  </si>
  <si>
    <t xml:space="preserve">Royse City - Commerce 69kV line: 29/1 Relocation</t>
  </si>
  <si>
    <t xml:space="preserve">City of Royse City, Rockwall County</t>
  </si>
  <si>
    <t xml:space="preserve">Royse City is widening N. Houston Street and structure 29/1, necessitating its relocation.  Structure 29/1 will be moved 13ft to the east and out of the new roadway.</t>
  </si>
  <si>
    <t xml:space="preserve">Wood Pole</t>
  </si>
  <si>
    <t xml:space="preserve">07T61020 SEI/BW</t>
  </si>
  <si>
    <t xml:space="preserve">Grapevine Jct.-Coppell Sect. 138kv:Grapevine Mills at S.H. 121</t>
  </si>
  <si>
    <t xml:space="preserve">City of Grapevine, Dallas County</t>
  </si>
  <si>
    <t xml:space="preserve">Replace seven (7) existing steel double circuit structures with seven (7) new steel double circuit structures(19/6, 19/7, 19/8, 19/9, 19/10, 20/1 &amp; 20/2).</t>
  </si>
  <si>
    <t xml:space="preserve">1033 kcmil ACSR, 795 kcmil ACSR</t>
  </si>
  <si>
    <t xml:space="preserve">Relocation is at the request of the Texas Department of Transportation and is 100% reimbursable by the Texas Department of Transportation. 
Project Deferred until 2009</t>
  </si>
  <si>
    <t xml:space="preserve">07T61012 SEI/BW</t>
  </si>
  <si>
    <t xml:space="preserve">Norwood-N.W. Carrollton 138kV: I635at I35 Relocation for TxDOT</t>
  </si>
  <si>
    <t xml:space="preserve">Replace nine (9) existing steel double circuit lattice structures with eight (8) new steel double circuit tubular structures(7/1, 7/2, 7/3, 7/4, 7/5, 7/6, 7/7 &amp; 7/8).</t>
  </si>
  <si>
    <t xml:space="preserve">1033 kcmil ACSR</t>
  </si>
  <si>
    <t xml:space="preserve">08T63014 SEI/JO</t>
  </si>
  <si>
    <t xml:space="preserve">Lamesa-Bluff Creek 138kV: Gail Substation Switch Upgrade</t>
  </si>
  <si>
    <t xml:space="preserve">City of Gail, Borden County</t>
  </si>
  <si>
    <t xml:space="preserve">Replace existing Wood single circuit switch structures with one (1) new steel single circuit tubular H-frame switch structure, install new switches and install one (1) new concrete 3-pole structure.</t>
  </si>
  <si>
    <t xml:space="preserve">636 kcmil ACSR</t>
  </si>
  <si>
    <t xml:space="preserve">Steel and Concrete</t>
  </si>
  <si>
    <t xml:space="preserve">08T63015 SEI/JO</t>
  </si>
  <si>
    <t xml:space="preserve">Lamesa-Bluff Creek 138kV: Key Substation Switch Upgrade</t>
  </si>
  <si>
    <t xml:space="preserve">City of Key, Dawson County</t>
  </si>
  <si>
    <t xml:space="preserve">08T63017 SEI/JO</t>
  </si>
  <si>
    <t xml:space="preserve">Lamesa-N. Andrews 138kV: Paul Davis Substation Switch Upgrade</t>
  </si>
  <si>
    <t xml:space="preserve">City of Tarzan, Martin County</t>
  </si>
  <si>
    <t xml:space="preserve">08T63018 SEI/JO</t>
  </si>
  <si>
    <t xml:space="preserve">Lamesa-Bluff Creek 138kV: Willow Valley Transmission to Substation Connection Upgrade</t>
  </si>
  <si>
    <t xml:space="preserve">Replace two (2) existing Wood single circuit H-frame structures with two (2) new wood single circuit 3-pole angle structures, for connection to new substation dead ends.</t>
  </si>
  <si>
    <t xml:space="preserve">Finish date was incorrectly reported as 4/31/08 last month, 
updated to 3/8/08 this month.</t>
  </si>
  <si>
    <t xml:space="preserve">07T63067 KBL</t>
  </si>
  <si>
    <t xml:space="preserve">Lamesa - N. Andrews 138kV: Switch Upgrade at Mustang</t>
  </si>
  <si>
    <t xml:space="preserve">Andrews County, Texas</t>
  </si>
  <si>
    <t xml:space="preserve">The existing line switches at Mustang are rated 600A.  To maintain grid reliability, the switches will be upgraded to 2000A.  The structure holding the switches will also be replaced with a steel H-Frame. The two adjacent frames are to be replaced with concrete H-Frames </t>
  </si>
  <si>
    <t xml:space="preserve">556 kcmil ACSR</t>
  </si>
  <si>
    <t xml:space="preserve">Steel and Concrete H-Frames</t>
  </si>
  <si>
    <t xml:space="preserve">07T65168 KBL</t>
  </si>
  <si>
    <t xml:space="preserve">Euless - Liggett 138kV: Connect line to Substation Dead Ends </t>
  </si>
  <si>
    <t xml:space="preserve">Remove 2 concrete H-Frames from the Euless - Liggett line and connect conductor to substation dead ends.  This is for the new 47MVA transformer at station 3.</t>
  </si>
  <si>
    <t xml:space="preserve">1033 kcmil ACSR, Bundled</t>
  </si>
  <si>
    <t xml:space="preserve">Steel A-Frames and Concrete H-Frames</t>
  </si>
  <si>
    <t xml:space="preserve">Work is being done at Liggett Switch, Station 3</t>
  </si>
  <si>
    <t xml:space="preserve">07T63060 WB/JM    07T63043 WB/JM</t>
  </si>
  <si>
    <t xml:space="preserve">Forsan Tap 138 kV: 
install fiber for Drumright                                              Morgan Creek-Spraberry 138 kV line: install fiber for Drumright</t>
  </si>
  <si>
    <t xml:space="preserve">Glasscock County, Texas</t>
  </si>
  <si>
    <t xml:space="preserve">Install fiber optic ground wire to support the Drumright point of interconnect for Ocotillo Wind Power. 
FORSAN TAP 138 KV:  This line is 2 miles of single circuit H-frame type structures.  Install approximately 10,000' of OPGW below the conductors.  Other work includes the installation of 2 self supporting concrete poles, replacement of 8 poles in the existing H-frame line and the replacement of cross arms and braces on approximately 10 other structures.
MORGAN CREEK TO  SPRAYBERRY 138KV LINE: This existing line is 8 miles of single circuit H-frame type structures. Replace approximately 45,000' of 3/8" EHS shield wire with OPGW. Other work includes the replacement of 11 poles. </t>
  </si>
  <si>
    <t xml:space="preserve">.546 diameter 24 count fiber OPGW</t>
  </si>
  <si>
    <t xml:space="preserve">Wood H-frames</t>
  </si>
  <si>
    <t xml:space="preserve">Circuit length changed to 0, no conductor is being installed, only fiber</t>
  </si>
  <si>
    <t xml:space="preserve">07T65159 WB/JM    </t>
  </si>
  <si>
    <t xml:space="preserve">Northlake-Morrison 138kV; Tap Line for Irving LBJ Transformer</t>
  </si>
  <si>
    <t xml:space="preserve">City of Irving
Dallas County, Texas</t>
  </si>
  <si>
    <t xml:space="preserve">This project is in response to the addition of an transformer in the Irving LBJ substation.  Work will include installing one double circuit dead end and tapping the existing North Lake - Morrison 138 kV Line for the additional substation facilities. One new steel pole will be installed.  No additional ROW will be required</t>
  </si>
  <si>
    <t xml:space="preserve">Double Circuit Single 1033 kcmil ACSR</t>
  </si>
  <si>
    <t xml:space="preserve">08T64012  JF</t>
  </si>
  <si>
    <t xml:space="preserve">Temple - Taylor 69kV: Little River Substation Expansion</t>
  </si>
  <si>
    <t xml:space="preserve">City of Little River
Bell County</t>
  </si>
  <si>
    <t xml:space="preserve">Expansion of Little River substation requires that two (2) deadend structure be installed in the substation and four (4) wooden poles outside of the substation will be replaced with concrete poles</t>
  </si>
  <si>
    <t xml:space="preserve">Wood and Concrete Poles</t>
  </si>
  <si>
    <t xml:space="preserve">08T64013  JF</t>
  </si>
  <si>
    <t xml:space="preserve">Elkton - Edgewood 138kV:  Tyler Southwest Substation</t>
  </si>
  <si>
    <t xml:space="preserve">City of Tyler,
Smith County</t>
  </si>
  <si>
    <t xml:space="preserve">New Oncor Tyler Southwest substation requires three (3) deadend single pole structures and six (6) single tap pole structures to loop into the station</t>
  </si>
  <si>
    <t xml:space="preserve">Steel or Concrete Poles</t>
  </si>
  <si>
    <t xml:space="preserve">08T65026  JF</t>
  </si>
  <si>
    <t xml:space="preserve">Valley - Paris 138kV:        FCEC Bonham Lake POI</t>
  </si>
  <si>
    <t xml:space="preserve">Fannin County</t>
  </si>
  <si>
    <t xml:space="preserve">New FCEC Bonham Lake substation requires an H-frame switch structure to tap into the station</t>
  </si>
  <si>
    <t xml:space="preserve">795 kcmil ACSR </t>
  </si>
  <si>
    <t xml:space="preserve">Steel H-Frame Switch Structure</t>
  </si>
  <si>
    <t xml:space="preserve">06T62209 JF/WB</t>
  </si>
  <si>
    <t xml:space="preserve">Sherry-International-Liggett 138kV, Sherry-Liggett 138kV: Connect Executive Parkway sub</t>
  </si>
  <si>
    <t xml:space="preserve">City of Arlington,   Tarrant County,                     Texas</t>
  </si>
  <si>
    <t xml:space="preserve">This project is to construct the new Arlington Executive Parkway substation. The double circuit 138kV Sherry-International Airport-Liggett and Sherry-Handley lines will be terminated in the new substation using a double breaker scheme. The substation will be located west of existing structure number 3/10.</t>
  </si>
  <si>
    <t xml:space="preserve">07T61023 JM/BW</t>
  </si>
  <si>
    <t xml:space="preserve">Elkton - Jacksonville 138 kV: Relocate H-frames for Developer</t>
  </si>
  <si>
    <t xml:space="preserve">City of Tyler, Smith County Texas</t>
  </si>
  <si>
    <t xml:space="preserve">The project consists of relocating an existing wood H-frame for a developer.  The existing wood structure will be replaced with a new concrete H-frame installed approximately 75' from the existing structure outside of the proposed roadway.</t>
  </si>
  <si>
    <t xml:space="preserve">336.4 kcmil ACSR Bundled </t>
  </si>
  <si>
    <t xml:space="preserve">Wood/Concrete H-frames</t>
  </si>
  <si>
    <t xml:space="preserve">All associated project cost will be reimbursed to Oncor by the developer.</t>
  </si>
  <si>
    <t xml:space="preserve">08T65054 SEI/JO</t>
  </si>
  <si>
    <t xml:space="preserve">Collin-Colony 138kV: Roman Juarez (Brazos) POI</t>
  </si>
  <si>
    <t xml:space="preserve">City of Frisco, Collin County</t>
  </si>
  <si>
    <t xml:space="preserve">Replace two (2) existing steel double circuit structures (Str. 27/7 &amp; 27/8) with one (1) new steel double circuit 115' A.G. structure.</t>
  </si>
  <si>
    <t xml:space="preserve">One (1) new steel double circuit single pole structure.</t>
  </si>
  <si>
    <t xml:space="preserve">Point of interconnection is at the request of the Brazos Electric Cooperative.</t>
  </si>
  <si>
    <t xml:space="preserve">08T61008 BJP/BW</t>
  </si>
  <si>
    <t xml:space="preserve">Denton Dr.-Greenville-Lakemont Tap 138 kV Line: DART NW-3 Relocation </t>
  </si>
  <si>
    <t xml:space="preserve">This project consists of relocating, and raising in height, five steel narrow-base lattice towers - structures T221 thru T225 - in order to accommodate DART's proposed NW-3 railway project near the intersection of  Northwest Highway and Harry Hines Boulevard.</t>
  </si>
  <si>
    <t xml:space="preserve">Double Ckt. 477kcmil ACSR</t>
  </si>
  <si>
    <t xml:space="preserve">08T64028 EH/RC</t>
  </si>
  <si>
    <t xml:space="preserve">Relocate Str. 3/4 on Temple Switch-Killeen 345 kV</t>
  </si>
  <si>
    <t xml:space="preserve">Bell County</t>
  </si>
  <si>
    <t xml:space="preserve">Relocate and raise Str. 3/4 on Temple Switch-Killeen 345 kV for Seaton-Poage Rebuild Project</t>
  </si>
  <si>
    <t xml:space="preserve">795 kcmil ACSR bundled</t>
  </si>
  <si>
    <t xml:space="preserve">08T64029 EH/RC</t>
  </si>
  <si>
    <t xml:space="preserve">Relocate Str. 35/2 on Lake Creek-Sandow 345 138 kV</t>
  </si>
  <si>
    <t xml:space="preserve">Relocate and raise Str. 35/2 on Lake Creek-Sandow 345 kV for Seaton-Poage Rebuild Project</t>
  </si>
  <si>
    <t xml:space="preserve">08T64030 EH/RC</t>
  </si>
  <si>
    <t xml:space="preserve">Relocate Str. 38/4 on Sandow-Temple 138 kV</t>
  </si>
  <si>
    <t xml:space="preserve">Relocate and raise Str. 38/4 on Sandow-Temple 138 kV for Seaton-Poage Rebuild Project</t>
  </si>
  <si>
    <t xml:space="preserve">Steel Pole </t>
  </si>
  <si>
    <t xml:space="preserve">08T61011 BJP/BW</t>
  </si>
  <si>
    <t xml:space="preserve">Denton Dr.-Greenville 138 kV Line: DART NW-3 Relocation </t>
  </si>
  <si>
    <t xml:space="preserve">This project consists of relocating and raising in height steel lattice tower T504 - with two steel lattice towers - in order to accommodate DART's proposed NW-3 railway project near the intersection of  Denton Drive and Walnut Hill Lane.</t>
  </si>
  <si>
    <t xml:space="preserve">Double Ckt. 636 MCM ACSR</t>
  </si>
  <si>
    <t xml:space="preserve">08T61001 BW/MK</t>
  </si>
  <si>
    <t xml:space="preserve">Cedar Hill-Sterrett 138 kV line relocation for Midway Airport</t>
  </si>
  <si>
    <t xml:space="preserve">Midlothian          Ellis, County</t>
  </si>
  <si>
    <t xml:space="preserve">The City of Waxahachie and the City of Midlothian in conjunction with TXDOT Aviation Division has requested the relocation of a portion of this transmission line. This relocation is necessary to accommodate the expansion of Midway Airport's main runway.</t>
  </si>
  <si>
    <t xml:space="preserve">Steel Poles &amp; Concrete Poles</t>
  </si>
  <si>
    <t xml:space="preserve">This project will be reimbursed by both cities and TXDOT.</t>
  </si>
  <si>
    <t xml:space="preserve">08T61014 JM/WB</t>
  </si>
  <si>
    <t xml:space="preserve">Morgan Creek - Sprayberry 138 kV: Raise H-frames for Panther Creek</t>
  </si>
  <si>
    <t xml:space="preserve">This project consists of raising (2) wood H-frames for a developer installing one 35 kV and a 345 kV line for new wind farm facilities.  The project will not require any additional Right of Way.  The existing wood H-frames will be removed and new wood H-frames installed</t>
  </si>
  <si>
    <t xml:space="preserve">Wood  H-frames</t>
  </si>
  <si>
    <t xml:space="preserve">08T22509 BAC</t>
  </si>
  <si>
    <t xml:space="preserve">Eagle Mountain - Decatur 138 kV: Replace Poles, Crossarms and Insulators</t>
  </si>
  <si>
    <t xml:space="preserve">Tarrant County, Wise County, Texas</t>
  </si>
  <si>
    <t xml:space="preserve">This project consists of replacing defective or end of life components on the 138 kV H-frame wood line. A comprehensive climbing inspection discovered 100 crossarms and 60 poles near the end of life cycle.</t>
  </si>
  <si>
    <t xml:space="preserve">636  kcmil ACSR</t>
  </si>
  <si>
    <t xml:space="preserve">Wood H-frame</t>
  </si>
  <si>
    <t xml:space="preserve">CCN APPLICATIONS - APPROVED</t>
  </si>
  <si>
    <t xml:space="preserve">04T64042, 
07T64062 BW/RG</t>
  </si>
  <si>
    <t xml:space="preserve">Copperas Cove-Ding Dong 138 kV: Construct New Line</t>
  </si>
  <si>
    <t xml:space="preserve">Bell County, Coryell County</t>
  </si>
  <si>
    <t xml:space="preserve">Construct 15.7 miles 138 kV single circuit single pole from Oncor Electric Delivery Copperas Cove Substation to BEPC's Ding Dong Substation.  Rebuild 7 poles exiting the Copperas Cove Substation on existing Oncor easement during the fall of 2005 to accommodate a request by Oncor Electric Delivery Distribution.</t>
  </si>
  <si>
    <t xml:space="preserve">Application filed 12/31/02.  
Application approved 01/29/2004. 
This project is to be completed in phases.</t>
  </si>
  <si>
    <t xml:space="preserve">06T65281 DRC</t>
  </si>
  <si>
    <t xml:space="preserve">West Levee-Norwood 345 kV Line</t>
  </si>
  <si>
    <t xml:space="preserve">Construct 345 kV double-circuit line from West Levee Switch to junction point with the Norwood-NW Carrollton 345 kV line with one circuit installed initially and the 2nd circuit to be installed later as needed.  The portion from the junction point with the Norwood-NW Carrollton 345 kV Line and Norwood Switch will use the vacant circuit position on double-circuit poles which has already been certificated. Approximately 0.7 miles will be underground.</t>
  </si>
  <si>
    <t xml:space="preserve">1590 kcmil ACSR Bundled, UG Cable</t>
  </si>
  <si>
    <t xml:space="preserve">Double-circuit Steel Poles</t>
  </si>
  <si>
    <t xml:space="preserve">Application filed 3/10/2006.
Final Order issued 6/07/07.
The City of Dallas will reimburse Oncor for 25% of the underground portion of the project.</t>
  </si>
  <si>
    <t xml:space="preserve">07T62122 EH/JM</t>
  </si>
  <si>
    <t xml:space="preserve">Elizabeth Creek -Roanoke 138kV New Double Circuit 1590 line to Elizabeth Creek</t>
  </si>
  <si>
    <t xml:space="preserve">Denton County, Texas</t>
  </si>
  <si>
    <t xml:space="preserve">This project is to construct the Roanoke - Elizabeth Creek 138 kV line.  This line will be 3.24 miles of double circuit utilizing approximately 18 double circuit steel tangent poles, 7 double circuit steel deadend poles, 6 swinging angle steel poles, 2 single circuit steel tangent poles, 2 single circuit steel dead end poles</t>
  </si>
  <si>
    <t xml:space="preserve">Varies 60' &amp; 70'</t>
  </si>
  <si>
    <t xml:space="preserve">Application Filed 07/14/1997
 Final Order Issued 04/01/1998
Initial phase of the project will have Elizabeth Creek energized from the Brazos line (Roanoke Switch-Roanoke (BEPC) by June 1, 2008.</t>
  </si>
  <si>
    <t xml:space="preserve">CCN APPLICATIONS - PENDING</t>
  </si>
  <si>
    <t xml:space="preserve">COPY OF CLOSED OUT PROJECTS INCLUDING VALUES</t>
  </si>
  <si>
    <t xml:space="preserve">05T64079</t>
  </si>
  <si>
    <t xml:space="preserve">Salado - Hutto 345kV
Construct New Line</t>
  </si>
  <si>
    <t xml:space="preserve">Bell County, Williamson County</t>
  </si>
  <si>
    <t xml:space="preserve">Construct a 345kV double-circuit line from Salado Switch Station to Hutto Switch Station with two (2) circuits installed.</t>
  </si>
  <si>
    <t xml:space="preserve">1590 kcmil ACSR Bundled</t>
  </si>
  <si>
    <t xml:space="preserve">Double Circuit Steel Poles and Steel Lattice Towers</t>
  </si>
  <si>
    <t xml:space="preserve">Application Filed 7/10/2007.</t>
  </si>
  <si>
    <t xml:space="preserve">COMPLETED PROJECTS REMOVED FROM 4/15/2008 REPORT. </t>
  </si>
  <si>
    <t xml:space="preserve">06T61001 SEI/BW</t>
  </si>
  <si>
    <t xml:space="preserve">Sulphur Springs Switch-Sulphur Springs Substation 138 kV: Relocate structure 2/7</t>
  </si>
  <si>
    <t xml:space="preserve">City of Sulphur Springs, Hopkins County</t>
  </si>
  <si>
    <t xml:space="preserve">Replace and relocate existing single circuit 138 kV concrete pole structure 60' north of the present location.</t>
  </si>
  <si>
    <t xml:space="preserve">Concrete Pole</t>
  </si>
  <si>
    <t xml:space="preserve">Relocation is at the request of TxDOT and is 100% reimbursable by TxDOT.
Final cost reported in May, move to bottom and remove in June.</t>
  </si>
  <si>
    <t xml:space="preserve">05T64193 JE/BW</t>
  </si>
  <si>
    <t xml:space="preserve">Temple - Troy 69 kV: Rebuild</t>
  </si>
  <si>
    <t xml:space="preserve">City of Temple, Bell County</t>
  </si>
  <si>
    <t xml:space="preserve">Rebuild 6.1 miles of the 9.3 mile Temple-Troy 69 kV line section with double circuit structures and with one circuit in place for operation at elevated temperature</t>
  </si>
  <si>
    <t xml:space="preserve">Final cost reported in May, move to bottom and remove in June.</t>
  </si>
  <si>
    <t xml:space="preserve">06T64146 BW/BM</t>
  </si>
  <si>
    <t xml:space="preserve">Palestine-Palestine ALCOA 138 kV: Replace and Relocate</t>
  </si>
  <si>
    <t xml:space="preserve">Anderson County</t>
  </si>
  <si>
    <t xml:space="preserve">This project is to replace these two deteriorating wood H-frame structures with two direct embedded, concrete H-frames approximately 10' from their existing locations. The existing 1033 kcmil ACSR conductor and the double 3/8" EHS shield wire will be reused. </t>
  </si>
  <si>
    <t xml:space="preserve">Concrete H-Frames</t>
  </si>
  <si>
    <t xml:space="preserve">06T64145 BW/BM</t>
  </si>
  <si>
    <t xml:space="preserve">Jewett-Crockett-Lufkin 138 kV: Replace and Relocate</t>
  </si>
  <si>
    <t xml:space="preserve">Houston County</t>
  </si>
  <si>
    <t xml:space="preserve">This project is to replace these two  wood H-frame structures with two  direct embedded, concrete H-frames.  One new concrete H-frame will be approximately 100' from the existing location in the lake and the other new concrete H-frame will be approximately 10' from it's existing location. The existing single circuit 4/0 ACSR conductor and double 3/8" EHS shield wire will be reused. </t>
  </si>
  <si>
    <t xml:space="preserve">06T63025 DRC/EB</t>
  </si>
  <si>
    <t xml:space="preserve">Midessa-Midland Airport 138 kV: Rebuild and Upgrade Capacity</t>
  </si>
  <si>
    <t xml:space="preserve">Midland County</t>
  </si>
  <si>
    <t xml:space="preserve">Rebuild the existing 138 kV circuit from Midessa Substation to Midland Airport Substation with 1590 kcmil ACSR, a distance of approximately 7.2 miles. Replace existing wood H-Frame structures with concrete H-Frames. </t>
  </si>
  <si>
    <t xml:space="preserve">3 new projects</t>
  </si>
  <si>
    <t xml:space="preserve">NEW PROJECTS:</t>
  </si>
  <si>
    <t xml:space="preserve">Scurry to Combine Transmission</t>
  </si>
  <si>
    <t xml:space="preserve">Transmission Line to connect Scurry and Combine substations</t>
  </si>
  <si>
    <t xml:space="preserve">795MCM, 26/7, ACSR Drake</t>
  </si>
  <si>
    <t xml:space="preserve">concrete monopole w/ davit arms</t>
  </si>
  <si>
    <t xml:space="preserve">145000, 141404, &amp; 147052</t>
  </si>
  <si>
    <t xml:space="preserve">NTMWD Tawakoni transmission</t>
  </si>
  <si>
    <t xml:space="preserve">Van Zandt</t>
  </si>
  <si>
    <t xml:space="preserve">Transmission Line to feed NTMWD pump station</t>
  </si>
  <si>
    <t xml:space="preserve">132073 &amp; 147053</t>
  </si>
  <si>
    <t xml:space="preserve">NTMWD Combine</t>
  </si>
  <si>
    <t xml:space="preserve">Short transmission line to feed NTMWD pump substation</t>
  </si>
  <si>
    <t xml:space="preserve">25.101 (c)(5)(A)</t>
  </si>
  <si>
    <t xml:space="preserve">DWU 138kV Tap
69kV Loop</t>
  </si>
  <si>
    <t xml:space="preserve">Dbl ckt / sgl pole - 138kV service to DWU, 69kV loop Yantis to Cathey</t>
  </si>
  <si>
    <t xml:space="preserve">6/25/2007 ROW
8/27 Const Start</t>
  </si>
  <si>
    <t xml:space="preserve">138 /
69</t>
  </si>
  <si>
    <t xml:space="preserve">6 dbl /
2.4 sgl</t>
  </si>
  <si>
    <t xml:space="preserve">795 ACSR
"Drake"</t>
  </si>
  <si>
    <t xml:space="preserve">80 sgl
ckt</t>
  </si>
  <si>
    <t xml:space="preserve">100 dbl 
ckt</t>
  </si>
  <si>
    <t xml:space="preserve">No progress to report</t>
  </si>
  <si>
    <t xml:space="preserve">2A</t>
  </si>
  <si>
    <t xml:space="preserve">Feed to Sand Springs Substation</t>
  </si>
  <si>
    <t xml:space="preserve">Dbl ckt / sgl pole - 138kV service to Sand Springs Substation</t>
  </si>
  <si>
    <t xml:space="preserve">5/31/2008
Est. Start
ROW Clr</t>
  </si>
  <si>
    <t xml:space="preserve">1.6
dbl ckt</t>
  </si>
  <si>
    <t xml:space="preserve">Revise Est. Start Date
 and Distance</t>
  </si>
</sst>
</file>

<file path=xl/styles.xml><?xml version="1.0" encoding="utf-8"?>
<styleSheet xmlns="http://schemas.openxmlformats.org/spreadsheetml/2006/main">
  <numFmts count="39">
    <numFmt numFmtId="164" formatCode="General"/>
    <numFmt numFmtId="165" formatCode="[$-409]m/d/yyyy"/>
    <numFmt numFmtId="166" formatCode="0"/>
    <numFmt numFmtId="167" formatCode="\$#,##0"/>
    <numFmt numFmtId="168" formatCode="0.00"/>
    <numFmt numFmtId="169" formatCode="_(* #,##0.00_);_(* \(#,##0.00\);_(* \-??_);_(@_)"/>
    <numFmt numFmtId="170" formatCode="mmmm\ d&quot;, &quot;yyyy"/>
    <numFmt numFmtId="171" formatCode="mmmm\-yyyy"/>
    <numFmt numFmtId="172" formatCode="mmmm\ yyyy"/>
    <numFmt numFmtId="173" formatCode="General"/>
    <numFmt numFmtId="174" formatCode="\$#,##0_);&quot;($&quot;#,##0\)"/>
    <numFmt numFmtId="175" formatCode="\$#,##0_);[RED]&quot;($&quot;#,##0\)"/>
    <numFmt numFmtId="176" formatCode="#,##0"/>
    <numFmt numFmtId="177" formatCode="[$-409]#,##0_);[RED]\(#,##0\)"/>
    <numFmt numFmtId="178" formatCode="mm/dd/yy;@"/>
    <numFmt numFmtId="179" formatCode="_(\$* #,##0_);_(\$* \(#,##0\);_(\$* \-_);_(@_)"/>
    <numFmt numFmtId="180" formatCode="0%"/>
    <numFmt numFmtId="181" formatCode="@"/>
    <numFmt numFmtId="182" formatCode="_(\$* #,##0.00_);_(\$* \(#,##0.00\);_(\$* \-??_);_(@_)"/>
    <numFmt numFmtId="183" formatCode="_(\$* #,##0_);_(\$* \(#,##0\);_(\$* \-??_);_(@_)"/>
    <numFmt numFmtId="184" formatCode="mm/dd/yy"/>
    <numFmt numFmtId="185" formatCode="[$-409]#,##0_);\(#,##0\)"/>
    <numFmt numFmtId="186" formatCode="0.00&quot; mi&quot;"/>
    <numFmt numFmtId="187" formatCode="0.0&quot;mi&quot;"/>
    <numFmt numFmtId="188" formatCode="0.0"/>
    <numFmt numFmtId="189" formatCode="0.00\ "/>
    <numFmt numFmtId="190" formatCode="m/d/yy"/>
    <numFmt numFmtId="191" formatCode="0.0%"/>
    <numFmt numFmtId="192" formatCode="_(* #,##0_);_(* \(#,##0\);_(* \-_);_(@_)"/>
    <numFmt numFmtId="193" formatCode="m/d/yy;@"/>
    <numFmt numFmtId="194" formatCode="0&quot; mi&quot;"/>
    <numFmt numFmtId="195" formatCode="\$#,##0.00"/>
    <numFmt numFmtId="196" formatCode="0.0000"/>
    <numFmt numFmtId="197" formatCode="\$#,##0;[RED]\$#,##0"/>
    <numFmt numFmtId="198" formatCode="#,##0.00;[RED]#,##0.00"/>
    <numFmt numFmtId="199" formatCode="0.00%"/>
    <numFmt numFmtId="200" formatCode="m/d/yyyy;@"/>
    <numFmt numFmtId="201" formatCode="0.00_);[RED]\(0.00\)"/>
    <numFmt numFmtId="202" formatCode="#,##0.00"/>
  </numFmts>
  <fonts count="88">
    <font>
      <sz val="10"/>
      <name val="Arial"/>
      <family val="0"/>
    </font>
    <font>
      <sz val="10"/>
      <name val="Arial"/>
      <family val="0"/>
    </font>
    <font>
      <sz val="10"/>
      <name val="Arial"/>
      <family val="0"/>
    </font>
    <font>
      <sz val="10"/>
      <name val="Arial"/>
      <family val="0"/>
    </font>
    <font>
      <strike val="true"/>
      <sz val="10"/>
      <name val="Arial"/>
      <family val="2"/>
    </font>
    <font>
      <sz val="14"/>
      <name val="Arial"/>
      <family val="2"/>
    </font>
    <font>
      <sz val="10"/>
      <name val="Arial"/>
      <family val="2"/>
    </font>
    <font>
      <b val="true"/>
      <sz val="24"/>
      <name val="Arial"/>
      <family val="2"/>
    </font>
    <font>
      <b val="true"/>
      <sz val="18"/>
      <name val="Arial"/>
      <family val="2"/>
    </font>
    <font>
      <b val="true"/>
      <sz val="22"/>
      <name val="Arial"/>
      <family val="2"/>
    </font>
    <font>
      <b val="true"/>
      <sz val="48"/>
      <color rgb="FF0000FF"/>
      <name val="Arial"/>
      <family val="2"/>
    </font>
    <font>
      <b val="true"/>
      <sz val="14"/>
      <name val="Arial"/>
      <family val="2"/>
    </font>
    <font>
      <b val="true"/>
      <u val="single"/>
      <sz val="14"/>
      <name val="Arial"/>
      <family val="2"/>
    </font>
    <font>
      <b val="true"/>
      <sz val="14"/>
      <color rgb="FFFF0000"/>
      <name val="Arial"/>
      <family val="2"/>
    </font>
    <font>
      <b val="true"/>
      <i val="true"/>
      <sz val="14"/>
      <color rgb="FFFF0000"/>
      <name val="Arial"/>
      <family val="2"/>
    </font>
    <font>
      <sz val="12"/>
      <name val="Arial"/>
      <family val="2"/>
    </font>
    <font>
      <b val="true"/>
      <sz val="16"/>
      <name val="Arial"/>
      <family val="2"/>
    </font>
    <font>
      <b val="true"/>
      <sz val="20"/>
      <name val="Arial"/>
      <family val="2"/>
    </font>
    <font>
      <b val="true"/>
      <sz val="16"/>
      <color rgb="FFFF0000"/>
      <name val="Arial"/>
      <family val="2"/>
    </font>
    <font>
      <b val="true"/>
      <sz val="12"/>
      <name val="Arial"/>
      <family val="2"/>
    </font>
    <font>
      <b val="true"/>
      <sz val="14"/>
      <color rgb="FF000000"/>
      <name val="Arial"/>
      <family val="2"/>
    </font>
    <font>
      <sz val="10"/>
      <color rgb="FFFF0000"/>
      <name val="Arial"/>
      <family val="2"/>
    </font>
    <font>
      <b val="true"/>
      <sz val="14"/>
      <color rgb="FF0000FF"/>
      <name val="Arial"/>
      <family val="2"/>
    </font>
    <font>
      <sz val="14"/>
      <color rgb="FFFF0000"/>
      <name val="Arial"/>
      <family val="2"/>
    </font>
    <font>
      <b val="true"/>
      <sz val="20"/>
      <color rgb="FF3366FF"/>
      <name val="Arial"/>
      <family val="2"/>
    </font>
    <font>
      <sz val="20"/>
      <name val="Arial"/>
      <family val="2"/>
    </font>
    <font>
      <sz val="16"/>
      <name val="Arial"/>
      <family val="2"/>
    </font>
    <font>
      <b val="true"/>
      <sz val="8"/>
      <color rgb="FF000000"/>
      <name val="Tahoma"/>
      <family val="2"/>
    </font>
    <font>
      <b val="true"/>
      <sz val="10"/>
      <color rgb="FF000000"/>
      <name val="Tahoma"/>
      <family val="2"/>
    </font>
    <font>
      <sz val="10"/>
      <color rgb="FF000000"/>
      <name val="Tahoma"/>
      <family val="2"/>
    </font>
    <font>
      <b val="true"/>
      <sz val="12"/>
      <color rgb="FF000000"/>
      <name val="Tahoma"/>
      <family val="2"/>
    </font>
    <font>
      <sz val="12"/>
      <color rgb="FF000000"/>
      <name val="Tahoma"/>
      <family val="2"/>
    </font>
    <font>
      <sz val="8"/>
      <color rgb="FF000000"/>
      <name val="Tahoma"/>
      <family val="2"/>
    </font>
    <font>
      <sz val="11"/>
      <name val="Arial"/>
      <family val="2"/>
    </font>
    <font>
      <sz val="8"/>
      <name val="Arial"/>
      <family val="2"/>
    </font>
    <font>
      <sz val="12"/>
      <color rgb="FF000000"/>
      <name val="Arial"/>
      <family val="2"/>
    </font>
    <font>
      <sz val="12"/>
      <color rgb="FFFF0000"/>
      <name val="Arial"/>
      <family val="2"/>
    </font>
    <font>
      <b val="true"/>
      <sz val="18"/>
      <color rgb="FF003366"/>
      <name val="Arial"/>
      <family val="2"/>
    </font>
    <font>
      <sz val="20"/>
      <color rgb="FFFF0000"/>
      <name val="Arial"/>
      <family val="2"/>
    </font>
    <font>
      <b val="true"/>
      <i val="true"/>
      <u val="single"/>
      <sz val="16"/>
      <color rgb="FF0000FF"/>
      <name val="Arial"/>
      <family val="2"/>
    </font>
    <font>
      <b val="true"/>
      <sz val="9"/>
      <color rgb="FF000000"/>
      <name val="Tahoma"/>
      <family val="2"/>
    </font>
    <font>
      <b val="true"/>
      <sz val="11"/>
      <color rgb="FF000000"/>
      <name val="Tahoma"/>
      <family val="2"/>
    </font>
    <font>
      <sz val="11"/>
      <color rgb="FF000000"/>
      <name val="Arial"/>
      <family val="2"/>
    </font>
    <font>
      <sz val="8"/>
      <color rgb="FF000000"/>
      <name val="Arial"/>
      <family val="2"/>
    </font>
    <font>
      <sz val="12"/>
      <color rgb="FF0000FF"/>
      <name val="Arial"/>
      <family val="2"/>
    </font>
    <font>
      <b val="true"/>
      <sz val="12"/>
      <color rgb="FF0000FF"/>
      <name val="Arial"/>
      <family val="2"/>
    </font>
    <font>
      <b val="true"/>
      <sz val="10"/>
      <color rgb="FF000000"/>
      <name val="Tahoma"/>
      <family val="0"/>
    </font>
    <font>
      <b val="true"/>
      <sz val="12"/>
      <color rgb="FF0000FF"/>
      <name val="Tahoma"/>
      <family val="2"/>
    </font>
    <font>
      <sz val="14"/>
      <color rgb="FF0000FF"/>
      <name val="Arial"/>
      <family val="2"/>
    </font>
    <font>
      <b val="true"/>
      <sz val="10"/>
      <color rgb="FF0000FF"/>
      <name val="Arial"/>
      <family val="2"/>
    </font>
    <font>
      <b val="true"/>
      <sz val="26"/>
      <color rgb="FF0000FF"/>
      <name val="Arial"/>
      <family val="2"/>
    </font>
    <font>
      <b val="true"/>
      <sz val="24"/>
      <color rgb="FF0000FF"/>
      <name val="Arial"/>
      <family val="2"/>
    </font>
    <font>
      <b val="true"/>
      <sz val="12"/>
      <color rgb="FFFF0000"/>
      <name val="Bookman Old Style"/>
      <family val="1"/>
    </font>
    <font>
      <sz val="12"/>
      <color rgb="FFFF0000"/>
      <name val="Bookman Old Style"/>
      <family val="1"/>
    </font>
    <font>
      <sz val="9"/>
      <name val="Arial"/>
      <family val="2"/>
    </font>
    <font>
      <sz val="9"/>
      <name val="Times New Roman"/>
      <family val="1"/>
    </font>
    <font>
      <sz val="14"/>
      <color rgb="FF000000"/>
      <name val="Tahoma"/>
      <family val="2"/>
    </font>
    <font>
      <b val="true"/>
      <sz val="14"/>
      <color rgb="FFFF0000"/>
      <name val="Bookman Old Style"/>
      <family val="1"/>
    </font>
    <font>
      <b val="true"/>
      <sz val="11"/>
      <color rgb="FFFF0000"/>
      <name val="Bookman Old Style"/>
      <family val="1"/>
    </font>
    <font>
      <sz val="11"/>
      <color rgb="FFFF0000"/>
      <name val="Arial"/>
      <family val="2"/>
    </font>
    <font>
      <b val="true"/>
      <sz val="11"/>
      <name val="Arial"/>
      <family val="2"/>
    </font>
    <font>
      <b val="true"/>
      <sz val="14"/>
      <color rgb="FF000000"/>
      <name val="Tahoma"/>
      <family val="2"/>
    </font>
    <font>
      <sz val="16"/>
      <color rgb="FF800000"/>
      <name val="Arial"/>
      <family val="2"/>
    </font>
    <font>
      <sz val="16"/>
      <color rgb="FFFF0000"/>
      <name val="Arial"/>
      <family val="2"/>
    </font>
    <font>
      <b val="true"/>
      <sz val="18"/>
      <color rgb="FFFF0000"/>
      <name val="Arial"/>
      <family val="2"/>
    </font>
    <font>
      <b val="true"/>
      <sz val="22"/>
      <color rgb="FF0000FF"/>
      <name val="Arial"/>
      <family val="2"/>
    </font>
    <font>
      <b val="true"/>
      <sz val="26"/>
      <color rgb="FFFF0000"/>
      <name val="Arial"/>
      <family val="2"/>
    </font>
    <font>
      <sz val="22"/>
      <name val="Arial"/>
      <family val="2"/>
    </font>
    <font>
      <b val="true"/>
      <sz val="10"/>
      <name val="Arial"/>
      <family val="2"/>
    </font>
    <font>
      <sz val="14"/>
      <color rgb="FF000000"/>
      <name val="Arial"/>
      <family val="2"/>
    </font>
    <font>
      <b val="true"/>
      <sz val="12"/>
      <color rgb="FF000000"/>
      <name val="Arial"/>
      <family val="2"/>
    </font>
    <font>
      <sz val="12"/>
      <color rgb="FF0000FF"/>
      <name val="Times New Roman"/>
      <family val="1"/>
    </font>
    <font>
      <sz val="14"/>
      <color rgb="FF0000FF"/>
      <name val="Arial Narrow"/>
      <family val="2"/>
    </font>
    <font>
      <sz val="14"/>
      <color rgb="FFFF0000"/>
      <name val="Arial Narrow"/>
      <family val="2"/>
    </font>
    <font>
      <sz val="12"/>
      <name val="Times New Roman"/>
      <family val="2"/>
    </font>
    <font>
      <sz val="12"/>
      <name val="Times New Roman"/>
      <family val="1"/>
    </font>
    <font>
      <sz val="10"/>
      <color rgb="FF0000FF"/>
      <name val="Arial"/>
      <family val="2"/>
    </font>
    <font>
      <b val="true"/>
      <sz val="10"/>
      <name val="Times New Roman"/>
      <family val="1"/>
    </font>
    <font>
      <sz val="10"/>
      <color rgb="FF000000"/>
      <name val="Arial"/>
      <family val="2"/>
    </font>
    <font>
      <b val="true"/>
      <sz val="12"/>
      <color rgb="FFFF0000"/>
      <name val="Arial"/>
      <family val="2"/>
    </font>
    <font>
      <b val="true"/>
      <sz val="10"/>
      <color rgb="FF0000FF"/>
      <name val="Tahoma"/>
      <family val="2"/>
    </font>
    <font>
      <sz val="26"/>
      <color rgb="FFFF0000"/>
      <name val="Arial"/>
      <family val="2"/>
    </font>
    <font>
      <b val="true"/>
      <sz val="10"/>
      <color rgb="FF339966"/>
      <name val="Arial"/>
      <family val="2"/>
    </font>
    <font>
      <strike val="true"/>
      <sz val="10"/>
      <color rgb="FFFF0000"/>
      <name val="Arial"/>
      <family val="2"/>
    </font>
    <font>
      <b val="true"/>
      <i val="true"/>
      <sz val="26"/>
      <color rgb="FF0000FF"/>
      <name val="Arial"/>
      <family val="2"/>
    </font>
    <font>
      <b val="true"/>
      <sz val="20"/>
      <color rgb="FF0000FF"/>
      <name val="Arial"/>
      <family val="2"/>
    </font>
    <font>
      <sz val="10"/>
      <color rgb="FF000000"/>
      <name val="Times New Roman"/>
      <family val="1"/>
    </font>
    <font>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8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ck"/>
      <right style="thin"/>
      <top/>
      <bottom/>
      <diagonal/>
    </border>
    <border diagonalUp="false" diagonalDown="false">
      <left style="thick"/>
      <right style="thin"/>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right style="thin"/>
      <top/>
      <bottom/>
      <diagonal/>
    </border>
    <border diagonalUp="false" diagonalDown="false">
      <left style="thin"/>
      <right style="thick"/>
      <top style="thin"/>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thin"/>
      <bottom style="thick"/>
      <diagonal/>
    </border>
    <border diagonalUp="false" diagonalDown="false">
      <left style="hair"/>
      <right style="hair"/>
      <top style="thin"/>
      <bottom style="thin"/>
      <diagonal/>
    </border>
    <border diagonalUp="false" diagonalDown="false">
      <left style="thick"/>
      <right/>
      <top style="thin"/>
      <bottom/>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right style="medium"/>
      <top style="hair"/>
      <bottom/>
      <diagonal/>
    </border>
    <border diagonalUp="false" diagonalDown="false">
      <left/>
      <right style="hair"/>
      <top/>
      <bottom style="hair"/>
      <diagonal/>
    </border>
    <border diagonalUp="false" diagonalDown="false">
      <left style="hair"/>
      <right style="hair"/>
      <top style="hair"/>
      <bottom style="dotted"/>
      <diagonal/>
    </border>
    <border diagonalUp="false" diagonalDown="false">
      <left style="hair"/>
      <right style="hair"/>
      <top/>
      <bottom style="dotted"/>
      <diagonal/>
    </border>
    <border diagonalUp="false" diagonalDown="false">
      <left style="hair"/>
      <right/>
      <top style="hair"/>
      <bottom/>
      <diagonal/>
    </border>
    <border diagonalUp="false" diagonalDown="false">
      <left style="hair"/>
      <right style="medium"/>
      <top style="hair"/>
      <bottom/>
      <diagonal/>
    </border>
    <border diagonalUp="false" diagonalDown="false">
      <left/>
      <right style="hair"/>
      <top style="dotted"/>
      <bottom style="hair"/>
      <diagonal/>
    </border>
    <border diagonalUp="false" diagonalDown="false">
      <left style="hair"/>
      <right style="hair"/>
      <top style="dotted"/>
      <bottom style="hair"/>
      <diagonal/>
    </border>
    <border diagonalUp="false" diagonalDown="false">
      <left/>
      <right style="hair"/>
      <top style="hair"/>
      <bottom/>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hair"/>
      <top style="dashed"/>
      <bottom style="dashed"/>
      <diagonal/>
    </border>
    <border diagonalUp="false" diagonalDown="false">
      <left style="hair"/>
      <right style="hair"/>
      <top style="dashed"/>
      <bottom style="dashed"/>
      <diagonal/>
    </border>
    <border diagonalUp="false" diagonalDown="false">
      <left style="hair"/>
      <right style="thin"/>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2" fontId="9"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73" fontId="19" fillId="0" borderId="4"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74" fontId="20"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left" vertical="bottom" textRotation="0" wrapText="false" indent="0" shrinkToFit="false"/>
      <protection locked="true" hidden="false"/>
    </xf>
    <xf numFmtId="177" fontId="15" fillId="0" borderId="0" xfId="0" applyFont="true" applyBorder="false" applyAlignment="true" applyProtection="false">
      <alignment horizontal="center" vertical="center"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23" fillId="0" borderId="1" xfId="0" applyFont="true" applyBorder="true" applyAlignment="true" applyProtection="false">
      <alignment horizontal="left" vertical="bottom" textRotation="0" wrapText="false" indent="0" shrinkToFit="false"/>
      <protection locked="true" hidden="false"/>
    </xf>
    <xf numFmtId="177" fontId="15"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right" vertical="center" textRotation="0" wrapText="false" indent="0" shrinkToFit="false"/>
      <protection locked="true" hidden="false"/>
    </xf>
    <xf numFmtId="174" fontId="15" fillId="0" borderId="1"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7" fontId="24" fillId="2"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true">
      <alignment horizontal="center" vertical="bottom" textRotation="0" wrapText="true" indent="0" shrinkToFit="false"/>
      <protection locked="false" hidden="false"/>
    </xf>
    <xf numFmtId="178" fontId="33" fillId="0" borderId="7" xfId="0" applyFont="true" applyBorder="true" applyAlignment="true" applyProtection="true">
      <alignment horizontal="center" vertical="bottom" textRotation="0" wrapText="true" indent="0" shrinkToFit="false"/>
      <protection locked="false" hidden="false"/>
    </xf>
    <xf numFmtId="179" fontId="33" fillId="0" borderId="7" xfId="0" applyFont="true" applyBorder="true" applyAlignment="true" applyProtection="true">
      <alignment horizontal="center" vertical="bottom" textRotation="0" wrapText="true" indent="0" shrinkToFit="false"/>
      <protection locked="false" hidden="false"/>
    </xf>
    <xf numFmtId="179" fontId="33" fillId="0" borderId="7" xfId="0" applyFont="true" applyBorder="true" applyAlignment="true" applyProtection="true">
      <alignment horizontal="center" vertical="center" textRotation="90" wrapText="true" indent="0" shrinkToFit="false"/>
      <protection locked="false" hidden="false"/>
    </xf>
    <xf numFmtId="180" fontId="6" fillId="0" borderId="7" xfId="0" applyFont="true" applyBorder="true" applyAlignment="true" applyProtection="true">
      <alignment horizontal="center" vertical="bottom" textRotation="0" wrapText="true" indent="0" shrinkToFit="false"/>
      <protection locked="false" hidden="false"/>
    </xf>
    <xf numFmtId="180" fontId="33" fillId="0" borderId="7" xfId="0" applyFont="true" applyBorder="true" applyAlignment="true" applyProtection="true">
      <alignment horizontal="center" vertical="bottom" textRotation="0" wrapText="true" indent="0" shrinkToFit="false"/>
      <protection locked="false" hidden="false"/>
    </xf>
    <xf numFmtId="181" fontId="33" fillId="0" borderId="7" xfId="0" applyFont="true" applyBorder="true" applyAlignment="true" applyProtection="true">
      <alignment horizontal="center" vertical="bottom" textRotation="0" wrapText="true" indent="0" shrinkToFit="false"/>
      <protection locked="false" hidden="false"/>
    </xf>
    <xf numFmtId="168" fontId="33" fillId="0" borderId="7" xfId="0" applyFont="true" applyBorder="true" applyAlignment="true" applyProtection="true">
      <alignment horizontal="center" vertical="bottom" textRotation="0" wrapText="true" indent="0" shrinkToFit="false"/>
      <protection locked="false" hidden="false"/>
    </xf>
    <xf numFmtId="164" fontId="15" fillId="0" borderId="7" xfId="0" applyFont="true" applyBorder="true" applyAlignment="true" applyProtection="true">
      <alignment horizontal="center" vertical="bottom" textRotation="0" wrapText="true" indent="0" shrinkToFit="false"/>
      <protection locked="false" hidden="false"/>
    </xf>
    <xf numFmtId="164" fontId="33"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false" hidden="false"/>
    </xf>
    <xf numFmtId="183" fontId="15" fillId="0" borderId="5" xfId="17"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80"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81" fontId="15"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7" fontId="15"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false" hidden="false"/>
    </xf>
    <xf numFmtId="183" fontId="15" fillId="0" borderId="5" xfId="17"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5"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78"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83" fontId="15" fillId="0" borderId="5" xfId="0" applyFont="true" applyBorder="true" applyAlignment="true" applyProtection="true">
      <alignment horizontal="center" vertical="center" textRotation="0" wrapText="true" indent="0" shrinkToFit="false"/>
      <protection locked="false" hidden="false"/>
    </xf>
    <xf numFmtId="167"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9" fontId="15" fillId="0" borderId="14" xfId="15"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78" fontId="15" fillId="0" borderId="14" xfId="0" applyFont="true" applyBorder="true" applyAlignment="true" applyProtection="true">
      <alignment horizontal="center" vertical="bottom" textRotation="0" wrapText="true" indent="0" shrinkToFit="false"/>
      <protection locked="false" hidden="false"/>
    </xf>
    <xf numFmtId="183" fontId="15" fillId="0" borderId="14" xfId="17" applyFont="true" applyBorder="true" applyAlignment="true" applyProtection="true">
      <alignment horizontal="center" vertical="center" textRotation="0" wrapText="fals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fals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8" fontId="15" fillId="0" borderId="5" xfId="0" applyFont="true" applyBorder="true" applyAlignment="true" applyProtection="true">
      <alignment horizontal="center" vertical="bottom" textRotation="0" wrapText="true" indent="0" shrinkToFit="false"/>
      <protection locked="false" hidden="false"/>
    </xf>
    <xf numFmtId="166" fontId="36" fillId="0" borderId="5" xfId="0" applyFont="true" applyBorder="true" applyAlignment="true" applyProtection="false">
      <alignment horizontal="center" vertical="center" textRotation="0" wrapText="false" indent="0" shrinkToFit="false"/>
      <protection locked="true" hidden="false"/>
    </xf>
    <xf numFmtId="18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false" hidden="false"/>
    </xf>
    <xf numFmtId="167" fontId="15" fillId="0" borderId="5" xfId="17" applyFont="true" applyBorder="true" applyAlignment="true" applyProtection="true">
      <alignment horizontal="center" vertical="center" textRotation="0" wrapText="false" indent="0" shrinkToFit="false"/>
      <protection locked="true" hidden="false"/>
    </xf>
    <xf numFmtId="166" fontId="15" fillId="0" borderId="5" xfId="17" applyFont="true" applyBorder="true" applyAlignment="true" applyProtection="true">
      <alignment horizontal="center" vertical="center" textRotation="0" wrapText="false" indent="0" shrinkToFit="false"/>
      <protection locked="true" hidden="false"/>
    </xf>
    <xf numFmtId="181"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9" fontId="15" fillId="0" borderId="6" xfId="15"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78" fontId="15" fillId="0" borderId="6" xfId="0" applyFont="true" applyBorder="true" applyAlignment="true" applyProtection="true">
      <alignment horizontal="center" vertical="bottom" textRotation="0" wrapText="true" indent="0" shrinkToFit="false"/>
      <protection locked="false" hidden="false"/>
    </xf>
    <xf numFmtId="185" fontId="15" fillId="0" borderId="4" xfId="0" applyFont="true" applyBorder="true" applyAlignment="true" applyProtection="true">
      <alignment horizontal="center" vertical="bottom" textRotation="0" wrapText="true" indent="0" shrinkToFit="false"/>
      <protection locked="false" hidden="false"/>
    </xf>
    <xf numFmtId="183" fontId="15" fillId="0" borderId="6" xfId="17" applyFont="true" applyBorder="true" applyAlignment="true" applyProtection="tru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84" fontId="15" fillId="0" borderId="14" xfId="0" applyFont="true" applyBorder="true" applyAlignment="true" applyProtection="false">
      <alignment horizontal="center" vertical="center" textRotation="0" wrapText="false" indent="0" shrinkToFit="false"/>
      <protection locked="true" hidden="false"/>
    </xf>
    <xf numFmtId="167" fontId="15" fillId="0" borderId="14" xfId="17" applyFont="true" applyBorder="true" applyAlignment="true" applyProtection="true">
      <alignment horizontal="center" vertical="center" textRotation="0" wrapText="false" indent="0" shrinkToFit="false"/>
      <protection locked="true" hidden="false"/>
    </xf>
    <xf numFmtId="181" fontId="15" fillId="0" borderId="1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83" fontId="15" fillId="0" borderId="5" xfId="17"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84" fontId="15" fillId="0" borderId="5" xfId="15" applyFont="true" applyBorder="true" applyAlignment="true" applyProtection="true">
      <alignment horizontal="center" vertical="center" textRotation="0" wrapText="true" indent="0" shrinkToFit="false"/>
      <protection locked="false" hidden="false"/>
    </xf>
    <xf numFmtId="179" fontId="15" fillId="0" borderId="0" xfId="0" applyFont="true" applyBorder="true" applyAlignment="true" applyProtection="true">
      <alignment horizontal="general" vertical="bottom" textRotation="0" wrapText="true" indent="0" shrinkToFit="false"/>
      <protection locked="fals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7" fontId="15" fillId="0" borderId="6" xfId="17" applyFont="true" applyBorder="true" applyAlignment="true" applyProtection="true">
      <alignment horizontal="center" vertical="center" textRotation="0" wrapText="false" indent="0" shrinkToFit="false"/>
      <protection locked="true" hidden="false"/>
    </xf>
    <xf numFmtId="183" fontId="15" fillId="0" borderId="6" xfId="17" applyFont="true" applyBorder="true" applyAlignment="true" applyProtection="true">
      <alignment horizontal="center" vertical="center" textRotation="0" wrapText="false" indent="0" shrinkToFit="false"/>
      <protection locked="true" hidden="false"/>
    </xf>
    <xf numFmtId="166" fontId="15" fillId="0" borderId="6" xfId="17" applyFont="true" applyBorder="true" applyAlignment="true" applyProtection="true">
      <alignment horizontal="center" vertical="center" textRotation="0" wrapText="false" indent="0" shrinkToFit="false"/>
      <protection locked="true" hidden="false"/>
    </xf>
    <xf numFmtId="181" fontId="15"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7" fontId="15" fillId="0" borderId="6" xfId="17" applyFont="true" applyBorder="true" applyAlignment="true" applyProtection="tru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7" fontId="15" fillId="0" borderId="5" xfId="17" applyFont="true" applyBorder="true" applyAlignment="true" applyProtection="true">
      <alignment horizontal="center" vertical="center" textRotation="0" wrapText="true" indent="0" shrinkToFit="false"/>
      <protection locked="true" hidden="false"/>
    </xf>
    <xf numFmtId="185"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9" fontId="15" fillId="0" borderId="7"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8" fontId="15" fillId="0" borderId="7" xfId="0" applyFont="true" applyBorder="true" applyAlignment="true" applyProtection="true">
      <alignment horizontal="center" vertical="bottom" textRotation="0" wrapText="true" indent="0" shrinkToFit="false"/>
      <protection locked="false" hidden="false"/>
    </xf>
    <xf numFmtId="164" fontId="15" fillId="0" borderId="22" xfId="0" applyFont="true" applyBorder="true" applyAlignment="true" applyProtection="true">
      <alignment horizontal="general" vertical="bottom" textRotation="0" wrapText="true" indent="0" shrinkToFit="false"/>
      <protection locked="false" hidden="false"/>
    </xf>
    <xf numFmtId="167" fontId="15" fillId="0" borderId="7" xfId="17" applyFont="true" applyBorder="true" applyAlignment="true" applyProtection="true">
      <alignment horizontal="center" vertical="center" textRotation="0" wrapText="false" indent="0" shrinkToFit="false"/>
      <protection locked="true" hidden="false"/>
    </xf>
    <xf numFmtId="185" fontId="15" fillId="0" borderId="7" xfId="0" applyFont="true" applyBorder="true" applyAlignment="true" applyProtection="true">
      <alignment horizontal="center" vertical="center" textRotation="0" wrapText="true" indent="0" shrinkToFit="false"/>
      <protection locked="false" hidden="false"/>
    </xf>
    <xf numFmtId="166" fontId="15" fillId="0" borderId="7" xfId="0" applyFont="true" applyBorder="true" applyAlignment="true" applyProtection="false">
      <alignment horizontal="center" vertical="center" textRotation="0" wrapText="false" indent="0" shrinkToFit="false"/>
      <protection locked="true" hidden="false"/>
    </xf>
    <xf numFmtId="181"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false" hidden="false"/>
    </xf>
    <xf numFmtId="174" fontId="15" fillId="0" borderId="5" xfId="0" applyFont="true" applyBorder="true" applyAlignment="true" applyProtection="true">
      <alignment horizontal="center" vertical="center" textRotation="0" wrapText="true" indent="0" shrinkToFit="false"/>
      <protection locked="false" hidden="false"/>
    </xf>
    <xf numFmtId="167" fontId="15" fillId="0"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85" fontId="15" fillId="0" borderId="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true">
      <alignment horizontal="center" vertical="bottom"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78" fontId="15" fillId="0" borderId="7" xfId="0" applyFont="true" applyBorder="true" applyAlignment="true" applyProtection="true">
      <alignment horizontal="center" vertical="center" textRotation="0" wrapText="true" indent="0" shrinkToFit="false"/>
      <protection locked="false" hidden="false"/>
    </xf>
    <xf numFmtId="185" fontId="15" fillId="0" borderId="7" xfId="0" applyFont="true" applyBorder="true" applyAlignment="true" applyProtection="true">
      <alignment horizontal="center" vertical="bottom" textRotation="0" wrapText="true" indent="0" shrinkToFit="false"/>
      <protection locked="false" hidden="false"/>
    </xf>
    <xf numFmtId="174" fontId="15" fillId="0" borderId="7" xfId="0" applyFont="true" applyBorder="true" applyAlignment="true" applyProtection="true">
      <alignment horizontal="center" vertical="center" textRotation="0" wrapText="true" indent="0" shrinkToFit="false"/>
      <protection locked="false" hidden="false"/>
    </xf>
    <xf numFmtId="167" fontId="15" fillId="0" borderId="7" xfId="0" applyFont="true" applyBorder="true" applyAlignment="true" applyProtection="true">
      <alignment horizontal="general" vertical="bottom" textRotation="0" wrapText="true" indent="0" shrinkToFit="false"/>
      <protection locked="false" hidden="false"/>
    </xf>
    <xf numFmtId="166" fontId="15"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8" fontId="15"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bottom" textRotation="0" wrapText="true" indent="0" shrinkToFit="false"/>
      <protection locked="false" hidden="false"/>
    </xf>
    <xf numFmtId="164" fontId="15" fillId="0" borderId="7" xfId="0" applyFont="true" applyBorder="true" applyAlignment="true" applyProtection="true">
      <alignment horizontal="general" vertical="bottom" textRotation="0" wrapText="true" indent="0" shrinkToFit="false"/>
      <protection locked="false" hidden="false"/>
    </xf>
    <xf numFmtId="165" fontId="15" fillId="0" borderId="5" xfId="17"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79" fontId="15" fillId="0"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fals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9" fontId="15" fillId="0" borderId="25" xfId="15"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true">
      <alignment horizontal="center" vertical="bottom" textRotation="0" wrapText="true" indent="0" shrinkToFit="false"/>
      <protection locked="false" hidden="false"/>
    </xf>
    <xf numFmtId="183" fontId="15" fillId="0" borderId="25" xfId="17" applyFont="true" applyBorder="true" applyAlignment="true" applyProtection="true">
      <alignment horizontal="center" vertical="center" textRotation="0" wrapText="false" indent="0" shrinkToFit="false"/>
      <protection locked="true" hidden="false"/>
    </xf>
    <xf numFmtId="185" fontId="15" fillId="0" borderId="25" xfId="0" applyFont="true" applyBorder="true" applyAlignment="true" applyProtection="true">
      <alignment horizontal="center" vertical="center" textRotation="0" wrapText="true" indent="0" shrinkToFit="false"/>
      <protection locked="false" hidden="false"/>
    </xf>
    <xf numFmtId="180" fontId="15" fillId="0" borderId="25"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78" fontId="15" fillId="0" borderId="0" xfId="0" applyFont="true" applyBorder="true" applyAlignment="true" applyProtection="true">
      <alignment horizontal="center" vertical="bottom" textRotation="0" wrapText="true" indent="0" shrinkToFit="false"/>
      <protection locked="false" hidden="false"/>
    </xf>
    <xf numFmtId="185" fontId="15" fillId="0" borderId="0" xfId="0" applyFont="true" applyBorder="true" applyAlignment="true" applyProtection="true">
      <alignment horizontal="center" vertical="bottom" textRotation="0" wrapText="tru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true">
      <alignment horizontal="general" vertical="bottom" textRotation="0" wrapText="true" indent="0" shrinkToFit="false"/>
      <protection locked="false" hidden="false"/>
    </xf>
    <xf numFmtId="180"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bottom" textRotation="0" wrapText="tru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78" fontId="35" fillId="0" borderId="0" xfId="0" applyFont="true" applyBorder="true" applyAlignment="true" applyProtection="true">
      <alignment horizontal="center" vertical="bottom" textRotation="0" wrapText="true" indent="0" shrinkToFit="false"/>
      <protection locked="false" hidden="false"/>
    </xf>
    <xf numFmtId="185" fontId="35" fillId="0" borderId="0" xfId="0" applyFont="true" applyBorder="true" applyAlignment="true" applyProtection="true">
      <alignment horizontal="center" vertical="bottom" textRotation="0" wrapText="true" indent="0" shrinkToFit="false"/>
      <protection locked="false" hidden="false"/>
    </xf>
    <xf numFmtId="185" fontId="35" fillId="0" borderId="0" xfId="0"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left" vertical="bottom" textRotation="0" wrapText="false" indent="0" shrinkToFit="false"/>
      <protection locked="true" hidden="false"/>
    </xf>
    <xf numFmtId="178" fontId="15" fillId="0" borderId="28" xfId="0" applyFont="true" applyBorder="true" applyAlignment="true" applyProtection="true">
      <alignment horizontal="center" vertical="bottom" textRotation="0" wrapText="true" indent="0" shrinkToFit="false"/>
      <protection locked="false" hidden="false"/>
    </xf>
    <xf numFmtId="177" fontId="6"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5" fontId="36" fillId="0" borderId="28" xfId="0" applyFont="true" applyBorder="true" applyAlignment="true" applyProtection="true">
      <alignment horizontal="center" vertical="bottom" textRotation="0" wrapText="true" indent="0" shrinkToFit="false"/>
      <protection locked="false" hidden="false"/>
    </xf>
    <xf numFmtId="180" fontId="36" fillId="0" borderId="28" xfId="0" applyFont="true" applyBorder="true" applyAlignment="true" applyProtection="true">
      <alignment horizontal="center" vertical="bottom" textRotation="0" wrapText="true" indent="0" shrinkToFit="false"/>
      <protection locked="false" hidden="false"/>
    </xf>
    <xf numFmtId="180" fontId="6" fillId="0" borderId="29" xfId="0" applyFont="true" applyBorder="tru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center" textRotation="0" wrapText="true" indent="0" shrinkToFit="false"/>
      <protection locked="true" hidden="false"/>
    </xf>
    <xf numFmtId="177" fontId="38" fillId="0" borderId="30" xfId="0" applyFont="true" applyBorder="true" applyAlignment="true" applyProtection="false">
      <alignment horizontal="left" vertical="bottom" textRotation="0" wrapText="false" indent="0" shrinkToFit="false"/>
      <protection locked="true" hidden="false"/>
    </xf>
    <xf numFmtId="177" fontId="25" fillId="0" borderId="0" xfId="0" applyFont="true" applyBorder="true" applyAlignment="true" applyProtection="false">
      <alignment horizontal="left" vertical="bottom"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36" fillId="0" borderId="0" xfId="0" applyFont="true" applyBorder="true" applyAlignment="true" applyProtection="true">
      <alignment horizontal="center" vertical="bottom" textRotation="0" wrapText="true" indent="0" shrinkToFit="false"/>
      <protection locked="false" hidden="false"/>
    </xf>
    <xf numFmtId="180" fontId="36" fillId="0" borderId="0" xfId="0" applyFont="true" applyBorder="true" applyAlignment="true" applyProtection="true">
      <alignment horizontal="center" vertical="bottom" textRotation="0" wrapText="true" indent="0" shrinkToFit="false"/>
      <protection locked="false" hidden="false"/>
    </xf>
    <xf numFmtId="180" fontId="21" fillId="0" borderId="3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8" fontId="15" fillId="0" borderId="33" xfId="0" applyFont="true" applyBorder="true" applyAlignment="true" applyProtection="true">
      <alignment horizontal="center" vertical="bottom" textRotation="0" wrapText="true" indent="0" shrinkToFit="false"/>
      <protection locked="false" hidden="false"/>
    </xf>
    <xf numFmtId="177" fontId="6"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85" fontId="36" fillId="0" borderId="33" xfId="0" applyFont="true" applyBorder="true" applyAlignment="true" applyProtection="true">
      <alignment horizontal="center" vertical="bottom" textRotation="0" wrapText="true" indent="0" shrinkToFit="false"/>
      <protection locked="false" hidden="false"/>
    </xf>
    <xf numFmtId="180" fontId="36" fillId="0" borderId="33" xfId="0" applyFont="true" applyBorder="true" applyAlignment="true" applyProtection="true">
      <alignment horizontal="center" vertical="bottom" textRotation="0" wrapText="true" indent="0" shrinkToFit="false"/>
      <protection locked="false" hidden="false"/>
    </xf>
    <xf numFmtId="180" fontId="21" fillId="0" borderId="3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83" fontId="35" fillId="0" borderId="0" xfId="17" applyFont="true" applyBorder="true" applyAlignment="true" applyProtection="true">
      <alignment horizontal="center" vertical="center" textRotation="0" wrapText="false" indent="0" shrinkToFit="false"/>
      <protection locked="true" hidden="false"/>
    </xf>
    <xf numFmtId="180" fontId="35" fillId="0" borderId="0" xfId="0" applyFont="true" applyBorder="true" applyAlignment="true" applyProtection="false">
      <alignment horizontal="center" vertical="center" textRotation="0" wrapText="false" indent="0" shrinkToFit="false"/>
      <protection locked="true" hidden="false"/>
    </xf>
    <xf numFmtId="180" fontId="36"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81"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9" fontId="35" fillId="0" borderId="0" xfId="15" applyFont="true" applyBorder="true" applyAlignment="true" applyProtection="true">
      <alignment horizontal="center" vertical="center" textRotation="0" wrapText="true" indent="0" shrinkToFit="false"/>
      <protection locked="true" hidden="false"/>
    </xf>
    <xf numFmtId="181"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3" fontId="11" fillId="3" borderId="27" xfId="0" applyFont="true" applyBorder="true" applyAlignment="true" applyProtection="false">
      <alignment horizontal="center" vertical="bottom" textRotation="0" wrapText="false" indent="0" shrinkToFit="false"/>
      <protection locked="true" hidden="false"/>
    </xf>
    <xf numFmtId="173" fontId="11" fillId="3" borderId="28" xfId="0" applyFont="true" applyBorder="true" applyAlignment="true" applyProtection="false">
      <alignment horizontal="center" vertical="bottom" textRotation="0" wrapText="false" indent="0" shrinkToFit="false"/>
      <protection locked="true" hidden="false"/>
    </xf>
    <xf numFmtId="164" fontId="19" fillId="3" borderId="28"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15" fillId="3" borderId="32" xfId="0" applyFont="true" applyBorder="true" applyAlignment="true" applyProtection="false">
      <alignment horizontal="center" vertical="bottom" textRotation="0" wrapText="false" indent="0" shrinkToFit="false"/>
      <protection locked="true" hidden="false"/>
    </xf>
    <xf numFmtId="164" fontId="15" fillId="3" borderId="33" xfId="0" applyFont="true" applyBorder="true" applyAlignment="true" applyProtection="false">
      <alignment horizontal="center"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8" fontId="42" fillId="0" borderId="5" xfId="0" applyFont="true" applyBorder="true" applyAlignment="true" applyProtection="true">
      <alignment horizontal="center" vertical="bottom" textRotation="0" wrapText="true" indent="0" shrinkToFit="false"/>
      <protection locked="false" hidden="false"/>
    </xf>
    <xf numFmtId="184" fontId="42" fillId="0" borderId="5" xfId="0" applyFont="true" applyBorder="true" applyAlignment="true" applyProtection="true">
      <alignment horizontal="center" vertical="bottom" textRotation="0" wrapText="true" indent="0" shrinkToFit="false"/>
      <protection locked="false" hidden="false"/>
    </xf>
    <xf numFmtId="179" fontId="42" fillId="0" borderId="5" xfId="0" applyFont="true" applyBorder="true" applyAlignment="true" applyProtection="true">
      <alignment horizontal="center" vertical="bottom" textRotation="0" wrapText="true" indent="0" shrinkToFit="false"/>
      <protection locked="false" hidden="false"/>
    </xf>
    <xf numFmtId="179" fontId="42" fillId="0" borderId="5" xfId="0" applyFont="true" applyBorder="true" applyAlignment="true" applyProtection="true">
      <alignment horizontal="center" vertical="center" textRotation="90" wrapText="true" indent="0" shrinkToFit="false"/>
      <protection locked="false" hidden="false"/>
    </xf>
    <xf numFmtId="180" fontId="42" fillId="0" borderId="5" xfId="0" applyFont="true" applyBorder="true" applyAlignment="true" applyProtection="true">
      <alignment horizontal="center" vertical="bottom" textRotation="0" wrapText="true" indent="0" shrinkToFit="false"/>
      <protection locked="false" hidden="false"/>
    </xf>
    <xf numFmtId="181" fontId="42" fillId="0" borderId="5" xfId="0" applyFont="true" applyBorder="true" applyAlignment="true" applyProtection="true">
      <alignment horizontal="center" vertical="bottom" textRotation="0" wrapText="true" indent="0" shrinkToFit="false"/>
      <protection locked="false" hidden="false"/>
    </xf>
    <xf numFmtId="168" fontId="42" fillId="0" borderId="5" xfId="0" applyFont="true" applyBorder="true" applyAlignment="true" applyProtection="true">
      <alignment horizontal="center" vertical="bottom" textRotation="0" wrapText="true" indent="0" shrinkToFit="false"/>
      <protection locked="false" hidden="false"/>
    </xf>
    <xf numFmtId="164" fontId="42" fillId="0" borderId="5" xfId="0" applyFont="true" applyBorder="true" applyAlignment="true" applyProtection="true">
      <alignment horizontal="center" vertical="bottom" textRotation="0" wrapText="true" indent="0" shrinkToFit="false"/>
      <protection locked="false" hidden="false"/>
    </xf>
    <xf numFmtId="164" fontId="35" fillId="0" borderId="5"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80" fontId="15" fillId="0" borderId="5" xfId="0" applyFont="true" applyBorder="true" applyAlignment="true" applyProtection="false">
      <alignment horizontal="center" vertical="center" textRotation="0" wrapText="true" indent="0" shrinkToFit="false"/>
      <protection locked="true" hidden="false"/>
    </xf>
    <xf numFmtId="180" fontId="5" fillId="0" borderId="5"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false" hidden="false"/>
    </xf>
    <xf numFmtId="179" fontId="15" fillId="0" borderId="14" xfId="0" applyFont="true" applyBorder="true" applyAlignment="true" applyProtection="true">
      <alignment horizontal="center" vertical="center" textRotation="0" wrapText="true" indent="0" shrinkToFit="false"/>
      <protection locked="false" hidden="false"/>
    </xf>
    <xf numFmtId="180" fontId="15" fillId="0" borderId="14" xfId="0" applyFont="true" applyBorder="true" applyAlignment="true" applyProtection="false">
      <alignment horizontal="center" vertical="center" textRotation="0" wrapText="true" indent="0" shrinkToFit="false"/>
      <protection locked="true" hidden="false"/>
    </xf>
    <xf numFmtId="166" fontId="15" fillId="0" borderId="14" xfId="19" applyFont="true" applyBorder="true" applyAlignment="true" applyProtection="true">
      <alignment horizontal="center" vertical="center" textRotation="0" wrapText="false" indent="0" shrinkToFit="false"/>
      <protection locked="true" hidden="false"/>
    </xf>
    <xf numFmtId="181"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9" fontId="15" fillId="0" borderId="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83" fontId="15" fillId="0" borderId="7" xfId="17" applyFont="true" applyBorder="true" applyAlignment="true" applyProtection="true">
      <alignment horizontal="center" vertical="center" textRotation="0" wrapText="true" indent="0" shrinkToFit="false"/>
      <protection locked="true" hidden="false"/>
    </xf>
    <xf numFmtId="180" fontId="15" fillId="0" borderId="7" xfId="0" applyFont="true" applyBorder="true" applyAlignment="true" applyProtection="false">
      <alignment horizontal="center" vertical="center" textRotation="0" wrapText="true" indent="0" shrinkToFit="false"/>
      <protection locked="true" hidden="false"/>
    </xf>
    <xf numFmtId="180"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85" fontId="15" fillId="0" borderId="36" xfId="0" applyFont="true" applyBorder="true" applyAlignment="true" applyProtection="true">
      <alignment horizontal="center" vertical="bottom" textRotation="0" wrapText="true" indent="0" shrinkToFit="false"/>
      <protection locked="fals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79" fontId="15" fillId="0" borderId="5" xfId="0" applyFont="true" applyBorder="true" applyAlignment="true" applyProtection="false">
      <alignment horizontal="center" vertical="center" textRotation="0" wrapText="false" indent="0" shrinkToFit="false"/>
      <protection locked="true" hidden="false"/>
    </xf>
    <xf numFmtId="174" fontId="15" fillId="0" borderId="5" xfId="0" applyFont="true" applyBorder="true" applyAlignment="true" applyProtection="false">
      <alignment horizontal="center" vertical="center" textRotation="0" wrapText="false" indent="0" shrinkToFit="false"/>
      <protection locked="true" hidden="false"/>
    </xf>
    <xf numFmtId="180" fontId="5" fillId="0" borderId="5" xfId="0" applyFont="true" applyBorder="true" applyAlignment="true" applyProtection="true">
      <alignment horizontal="center" vertical="center" textRotation="0" wrapText="true" indent="0" shrinkToFit="false"/>
      <protection locked="fals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78" fontId="15" fillId="0" borderId="5" xfId="0" applyFont="true" applyBorder="true" applyAlignment="true" applyProtection="true">
      <alignment horizontal="center" vertical="bottom" textRotation="0" wrapText="true" indent="0" shrinkToFit="false"/>
      <protection locked="false" hidden="false"/>
    </xf>
    <xf numFmtId="185" fontId="15" fillId="0" borderId="5" xfId="0" applyFont="true" applyBorder="true" applyAlignment="true" applyProtection="true">
      <alignment horizontal="center" vertical="center" textRotation="0" wrapText="true" indent="0" shrinkToFit="false"/>
      <protection locked="false" hidden="false"/>
    </xf>
    <xf numFmtId="180" fontId="15" fillId="0" borderId="5" xfId="0" applyFont="true" applyBorder="true" applyAlignment="true" applyProtection="false">
      <alignment horizontal="center" vertical="center" textRotation="0" wrapText="false" indent="0" shrinkToFit="false"/>
      <protection locked="true" hidden="false"/>
    </xf>
    <xf numFmtId="178" fontId="15" fillId="0" borderId="7" xfId="0" applyFont="true" applyBorder="true" applyAlignment="true" applyProtection="true">
      <alignment horizontal="center" vertical="center" textRotation="0" wrapText="true" indent="0" shrinkToFit="false"/>
      <protection locked="false" hidden="false"/>
    </xf>
    <xf numFmtId="185" fontId="15" fillId="0" borderId="7"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5" fontId="15"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true">
      <alignment horizontal="general" vertical="bottom" textRotation="0" wrapText="true" indent="0" shrinkToFit="false"/>
      <protection locked="false" hidden="false"/>
    </xf>
    <xf numFmtId="179" fontId="15" fillId="0" borderId="25" xfId="0" applyFont="true" applyBorder="true" applyAlignment="true" applyProtection="false">
      <alignment horizontal="center" vertical="center" textRotation="0" wrapText="false" indent="0" shrinkToFit="false"/>
      <protection locked="true" hidden="false"/>
    </xf>
    <xf numFmtId="180" fontId="15" fillId="0" borderId="25" xfId="0" applyFont="true" applyBorder="true" applyAlignment="true" applyProtection="false">
      <alignment horizontal="center" vertical="center" textRotation="0" wrapText="true" indent="0" shrinkToFit="false"/>
      <protection locked="true" hidden="false"/>
    </xf>
    <xf numFmtId="180" fontId="15" fillId="0" borderId="25" xfId="0" applyFont="true" applyBorder="true" applyAlignment="true" applyProtection="false">
      <alignment horizontal="center" vertical="center" textRotation="0" wrapText="false" indent="0" shrinkToFit="false"/>
      <protection locked="true" hidden="false"/>
    </xf>
    <xf numFmtId="181" fontId="15"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true">
      <alignment horizontal="center" vertical="center" textRotation="0" wrapText="true" indent="0" shrinkToFit="false"/>
      <protection locked="false" hidden="false"/>
    </xf>
    <xf numFmtId="179"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75" fontId="35" fillId="0" borderId="0" xfId="0" applyFont="true" applyBorder="true" applyAlignment="true" applyProtection="false">
      <alignment horizontal="center" vertical="center" textRotation="0" wrapText="false" indent="0" shrinkToFit="false"/>
      <protection locked="true" hidden="false"/>
    </xf>
    <xf numFmtId="175"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8" fontId="36" fillId="0" borderId="0" xfId="0" applyFont="true" applyBorder="true" applyAlignment="true" applyProtection="true">
      <alignment horizontal="center" vertical="bottom" textRotation="0" wrapText="true" indent="0" shrinkToFit="false"/>
      <protection locked="false" hidden="false"/>
    </xf>
    <xf numFmtId="183" fontId="36" fillId="0" borderId="0" xfId="17" applyFont="true" applyBorder="true" applyAlignment="true" applyProtection="true">
      <alignment horizontal="center" vertical="center" textRotation="0" wrapText="false" indent="0" shrinkToFit="false"/>
      <protection locked="true" hidden="false"/>
    </xf>
    <xf numFmtId="185" fontId="36" fillId="0" borderId="0" xfId="0" applyFont="true" applyBorder="true" applyAlignment="true" applyProtection="true">
      <alignment horizontal="center" vertical="bottom" textRotation="0" wrapText="true" indent="0" shrinkToFit="false"/>
      <protection locked="false" hidden="false"/>
    </xf>
    <xf numFmtId="185"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48" fillId="0" borderId="38" xfId="0" applyFont="true" applyBorder="true" applyAlignment="true" applyProtection="true">
      <alignment horizontal="center" vertical="bottom" textRotation="0" wrapText="true" indent="0" shrinkToFit="false"/>
      <protection locked="false" hidden="false"/>
    </xf>
    <xf numFmtId="164" fontId="48" fillId="0" borderId="39" xfId="0" applyFont="true" applyBorder="true" applyAlignment="true" applyProtection="true">
      <alignment horizontal="center" vertical="bottom" textRotation="0" wrapText="true" indent="0" shrinkToFit="false"/>
      <protection locked="false" hidden="false"/>
    </xf>
    <xf numFmtId="178" fontId="48" fillId="0" borderId="39" xfId="0" applyFont="true" applyBorder="true" applyAlignment="true" applyProtection="true">
      <alignment horizontal="center" vertical="bottom" textRotation="0" wrapText="true" indent="0" shrinkToFit="false"/>
      <protection locked="false" hidden="false"/>
    </xf>
    <xf numFmtId="179" fontId="48" fillId="0" borderId="39" xfId="0" applyFont="true" applyBorder="true" applyAlignment="true" applyProtection="true">
      <alignment horizontal="center" vertical="bottom" textRotation="0" wrapText="true" indent="0" shrinkToFit="false"/>
      <protection locked="false" hidden="false"/>
    </xf>
    <xf numFmtId="180" fontId="48" fillId="0" borderId="39" xfId="0" applyFont="true" applyBorder="true" applyAlignment="true" applyProtection="true">
      <alignment horizontal="center" vertical="bottom" textRotation="0" wrapText="true" indent="0" shrinkToFit="false"/>
      <protection locked="false" hidden="false"/>
    </xf>
    <xf numFmtId="186" fontId="48" fillId="0" borderId="39" xfId="0" applyFont="true" applyBorder="true" applyAlignment="true" applyProtection="true">
      <alignment horizontal="center" vertical="bottom" textRotation="0" wrapText="true" indent="0" shrinkToFit="false"/>
      <protection locked="false" hidden="false"/>
    </xf>
    <xf numFmtId="164" fontId="48" fillId="0" borderId="0" xfId="0" applyFont="true" applyBorder="true" applyAlignment="true" applyProtection="true">
      <alignment horizontal="center" vertical="bottom" textRotation="0" wrapText="true" indent="0" shrinkToFit="false"/>
      <protection locked="false" hidden="false"/>
    </xf>
    <xf numFmtId="164" fontId="23" fillId="0" borderId="40" xfId="0" applyFont="true" applyBorder="true" applyAlignment="true" applyProtection="true">
      <alignment horizontal="center" vertical="center" textRotation="0" wrapText="true" indent="0" shrinkToFit="false"/>
      <protection locked="false" hidden="false"/>
    </xf>
    <xf numFmtId="164" fontId="23" fillId="0" borderId="41" xfId="0" applyFont="true" applyBorder="true" applyAlignment="true" applyProtection="true">
      <alignment horizontal="center" vertical="center" textRotation="0" wrapText="true" indent="0" shrinkToFit="false"/>
      <protection locked="false" hidden="false"/>
    </xf>
    <xf numFmtId="184" fontId="23" fillId="0" borderId="42" xfId="0" applyFont="true" applyBorder="true" applyAlignment="true" applyProtection="true">
      <alignment horizontal="center" vertical="center" textRotation="0" wrapText="true" indent="0" shrinkToFit="false"/>
      <protection locked="false" hidden="false"/>
    </xf>
    <xf numFmtId="182" fontId="23" fillId="0" borderId="41" xfId="0" applyFont="true" applyBorder="true" applyAlignment="true" applyProtection="true">
      <alignment horizontal="center" vertical="center" textRotation="0" wrapText="true" indent="0" shrinkToFit="false"/>
      <protection locked="false" hidden="false"/>
    </xf>
    <xf numFmtId="177" fontId="23" fillId="0" borderId="41" xfId="0" applyFont="true" applyBorder="true" applyAlignment="true" applyProtection="true">
      <alignment horizontal="center" vertical="center" textRotation="0" wrapText="true" indent="0" shrinkToFit="false"/>
      <protection locked="false" hidden="false"/>
    </xf>
    <xf numFmtId="180" fontId="23" fillId="0" borderId="41" xfId="0" applyFont="true" applyBorder="true" applyAlignment="true" applyProtection="true">
      <alignment horizontal="center" vertical="center" textRotation="0" wrapText="true" indent="0" shrinkToFit="false"/>
      <protection locked="false" hidden="false"/>
    </xf>
    <xf numFmtId="180" fontId="23" fillId="0" borderId="41" xfId="0" applyFont="true" applyBorder="true" applyAlignment="true" applyProtection="true">
      <alignment horizontal="center" vertical="center" textRotation="0" wrapText="true" indent="0" shrinkToFit="false"/>
      <protection locked="false" hidden="false"/>
    </xf>
    <xf numFmtId="166" fontId="23" fillId="0" borderId="41" xfId="0" applyFont="true" applyBorder="true" applyAlignment="true" applyProtection="true">
      <alignment horizontal="center" vertical="center" textRotation="0" wrapText="true" indent="0" shrinkToFit="false"/>
      <protection locked="false" hidden="false"/>
    </xf>
    <xf numFmtId="166" fontId="23" fillId="0" borderId="43" xfId="0" applyFont="true" applyBorder="true" applyAlignment="true" applyProtection="true">
      <alignment horizontal="center" vertical="center" textRotation="0" wrapText="true" indent="0" shrinkToFit="false"/>
      <protection locked="false" hidden="false"/>
    </xf>
    <xf numFmtId="164" fontId="23" fillId="0" borderId="43" xfId="0" applyFont="true" applyBorder="true" applyAlignment="true" applyProtection="true">
      <alignment horizontal="center" vertical="center" textRotation="0" wrapText="true" indent="0" shrinkToFit="false"/>
      <protection locked="false" hidden="false"/>
    </xf>
    <xf numFmtId="164" fontId="23" fillId="0" borderId="41" xfId="0" applyFont="true" applyBorder="true" applyAlignment="true" applyProtection="true">
      <alignment horizontal="center" vertical="center" textRotation="0" wrapText="true" indent="0" shrinkToFit="false"/>
      <protection locked="false" hidden="false"/>
    </xf>
    <xf numFmtId="164" fontId="23" fillId="0" borderId="43" xfId="0" applyFont="true" applyBorder="true" applyAlignment="true" applyProtection="true">
      <alignment horizontal="center" vertical="center" textRotation="0" wrapText="true" indent="0" shrinkToFit="false"/>
      <protection locked="false" hidden="false"/>
    </xf>
    <xf numFmtId="164" fontId="23" fillId="0" borderId="44"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0" fillId="0" borderId="45" xfId="0" applyFont="true" applyBorder="true" applyAlignment="true" applyProtection="true">
      <alignment horizontal="left" vertical="bottom" textRotation="0" wrapText="false" indent="0" shrinkToFit="false"/>
      <protection locked="false" hidden="false"/>
    </xf>
    <xf numFmtId="164" fontId="36" fillId="0" borderId="41" xfId="0" applyFont="true" applyBorder="true" applyAlignment="true" applyProtection="true">
      <alignment horizontal="left" vertical="bottom" textRotation="0" wrapText="true" indent="0" shrinkToFit="false"/>
      <protection locked="false" hidden="false"/>
    </xf>
    <xf numFmtId="178" fontId="36" fillId="0" borderId="41" xfId="0" applyFont="true" applyBorder="true" applyAlignment="true" applyProtection="true">
      <alignment horizontal="center" vertical="bottom" textRotation="0" wrapText="true" indent="0" shrinkToFit="false"/>
      <protection locked="false" hidden="false"/>
    </xf>
    <xf numFmtId="183" fontId="36" fillId="0" borderId="41" xfId="17" applyFont="true" applyBorder="true" applyAlignment="true" applyProtection="true">
      <alignment horizontal="center" vertical="center" textRotation="0" wrapText="true" indent="0" shrinkToFit="false"/>
      <protection locked="false" hidden="false"/>
    </xf>
    <xf numFmtId="180" fontId="36" fillId="0" borderId="41" xfId="0" applyFont="true" applyBorder="true" applyAlignment="true" applyProtection="true">
      <alignment horizontal="center" vertical="bottom" textRotation="0" wrapText="true" indent="0" shrinkToFit="false"/>
      <protection locked="false" hidden="false"/>
    </xf>
    <xf numFmtId="166" fontId="36" fillId="0" borderId="43" xfId="0" applyFont="true" applyBorder="true" applyAlignment="true" applyProtection="true">
      <alignment horizontal="center" vertical="bottom" textRotation="0" wrapText="true" indent="0" shrinkToFit="false"/>
      <protection locked="false" hidden="false"/>
    </xf>
    <xf numFmtId="186" fontId="36" fillId="0" borderId="43" xfId="0" applyFont="true" applyBorder="true" applyAlignment="true" applyProtection="true">
      <alignment horizontal="center" vertical="bottom" textRotation="0" wrapText="true" indent="0" shrinkToFit="false"/>
      <protection locked="false" hidden="false"/>
    </xf>
    <xf numFmtId="164" fontId="36" fillId="0" borderId="41" xfId="0" applyFont="true" applyBorder="true" applyAlignment="true" applyProtection="true">
      <alignment horizontal="center" vertical="bottom" textRotation="0" wrapText="true" indent="0" shrinkToFit="false"/>
      <protection locked="false" hidden="false"/>
    </xf>
    <xf numFmtId="164" fontId="36" fillId="0" borderId="43" xfId="0" applyFont="true" applyBorder="true" applyAlignment="true" applyProtection="true">
      <alignment horizontal="center" vertical="bottom" textRotation="0" wrapText="true" indent="0" shrinkToFit="false"/>
      <protection locked="false" hidden="false"/>
    </xf>
    <xf numFmtId="164" fontId="15" fillId="0" borderId="46" xfId="0" applyFont="true" applyBorder="true" applyAlignment="true" applyProtection="true">
      <alignment horizontal="left" vertical="bottom" textRotation="0" wrapText="true" indent="1" shrinkToFit="false"/>
      <protection locked="false" hidden="false"/>
    </xf>
    <xf numFmtId="164" fontId="15" fillId="0" borderId="45" xfId="0" applyFont="true" applyBorder="true" applyAlignment="true" applyProtection="true">
      <alignment horizontal="left" vertical="bottom" textRotation="0" wrapText="true" indent="0" shrinkToFit="false"/>
      <protection locked="false" hidden="false"/>
    </xf>
    <xf numFmtId="164" fontId="15" fillId="0" borderId="41" xfId="0" applyFont="true" applyBorder="true" applyAlignment="true" applyProtection="true">
      <alignment horizontal="left" vertical="bottom" textRotation="0" wrapText="true" indent="0" shrinkToFit="false"/>
      <protection locked="false" hidden="false"/>
    </xf>
    <xf numFmtId="164" fontId="51" fillId="0" borderId="41" xfId="0" applyFont="true" applyBorder="true" applyAlignment="true" applyProtection="true">
      <alignment horizontal="left" vertical="bottom" textRotation="0" wrapText="false" indent="0" shrinkToFit="false"/>
      <protection locked="false" hidden="false"/>
    </xf>
    <xf numFmtId="178" fontId="15" fillId="0" borderId="41" xfId="0" applyFont="true" applyBorder="true" applyAlignment="true" applyProtection="true">
      <alignment horizontal="center" vertical="bottom" textRotation="0" wrapText="true" indent="0" shrinkToFit="false"/>
      <protection locked="false" hidden="false"/>
    </xf>
    <xf numFmtId="183" fontId="15" fillId="0" borderId="41" xfId="17" applyFont="true" applyBorder="true" applyAlignment="true" applyProtection="true">
      <alignment horizontal="center" vertical="bottom" textRotation="0" wrapText="true" indent="0" shrinkToFit="false"/>
      <protection locked="false" hidden="false"/>
    </xf>
    <xf numFmtId="185" fontId="15" fillId="0" borderId="41" xfId="0" applyFont="true" applyBorder="true" applyAlignment="true" applyProtection="true">
      <alignment horizontal="center" vertical="bottom" textRotation="0" wrapText="true" indent="0" shrinkToFit="false"/>
      <protection locked="false" hidden="false"/>
    </xf>
    <xf numFmtId="180" fontId="15" fillId="0" borderId="41" xfId="0" applyFont="true" applyBorder="true" applyAlignment="true" applyProtection="true">
      <alignment horizontal="center" vertical="bottom" textRotation="0" wrapText="true" indent="0" shrinkToFit="false"/>
      <protection locked="false" hidden="false"/>
    </xf>
    <xf numFmtId="180" fontId="15" fillId="0" borderId="41" xfId="0" applyFont="true" applyBorder="true" applyAlignment="true" applyProtection="true">
      <alignment horizontal="center" vertical="bottom" textRotation="0" wrapText="true" indent="0" shrinkToFit="false"/>
      <protection locked="false" hidden="false"/>
    </xf>
    <xf numFmtId="166" fontId="15" fillId="0" borderId="43" xfId="0" applyFont="true" applyBorder="true" applyAlignment="true" applyProtection="true">
      <alignment horizontal="center" vertical="bottom" textRotation="0" wrapText="true" indent="0" shrinkToFit="false"/>
      <protection locked="false" hidden="false"/>
    </xf>
    <xf numFmtId="186" fontId="15" fillId="0" borderId="43" xfId="0" applyFont="true" applyBorder="true" applyAlignment="true" applyProtection="true">
      <alignment horizontal="center" vertical="bottom" textRotation="0" wrapText="true" indent="0" shrinkToFit="false"/>
      <protection locked="false" hidden="false"/>
    </xf>
    <xf numFmtId="164" fontId="15" fillId="0" borderId="41" xfId="0" applyFont="true" applyBorder="true" applyAlignment="true" applyProtection="true">
      <alignment horizontal="center" vertical="bottom" textRotation="0" wrapText="true" indent="0" shrinkToFit="false"/>
      <protection locked="false" hidden="false"/>
    </xf>
    <xf numFmtId="164" fontId="15" fillId="0" borderId="43"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5" fillId="0" borderId="43" xfId="0" applyFont="true" applyBorder="true" applyAlignment="true" applyProtection="true">
      <alignment horizontal="center" vertical="bottom" textRotation="0" wrapText="true" indent="0" shrinkToFit="false"/>
      <protection locked="false" hidden="false"/>
    </xf>
    <xf numFmtId="186" fontId="15" fillId="0" borderId="43" xfId="0" applyFont="true" applyBorder="true" applyAlignment="true" applyProtection="true">
      <alignment horizontal="center" vertical="bottom" textRotation="0" wrapText="true" indent="0" shrinkToFit="false"/>
      <protection locked="false" hidden="false"/>
    </xf>
    <xf numFmtId="164" fontId="15" fillId="0" borderId="4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left" vertical="bottom" textRotation="0" wrapText="true" indent="0" shrinkToFit="false"/>
      <protection locked="false" hidden="false"/>
    </xf>
    <xf numFmtId="183" fontId="15" fillId="0" borderId="0" xfId="0" applyFont="true" applyBorder="true" applyAlignment="true" applyProtection="true">
      <alignment horizontal="left" vertical="bottom" textRotation="0" wrapText="true" indent="0" shrinkToFit="false"/>
      <protection locked="false" hidden="false"/>
    </xf>
    <xf numFmtId="165" fontId="15" fillId="0" borderId="0" xfId="0" applyFont="true" applyBorder="true" applyAlignment="true" applyProtection="true">
      <alignment horizontal="center" vertical="bottom" textRotation="0" wrapText="true" indent="0" shrinkToFit="false"/>
      <protection locked="false" hidden="false"/>
    </xf>
    <xf numFmtId="178" fontId="15" fillId="0" borderId="0" xfId="0" applyFont="true" applyBorder="true" applyAlignment="true" applyProtection="true">
      <alignment horizontal="center" vertical="bottom" textRotation="0" wrapText="true" indent="0" shrinkToFit="false"/>
      <protection locked="false" hidden="false"/>
    </xf>
    <xf numFmtId="185" fontId="15" fillId="0" borderId="0" xfId="0" applyFont="true" applyBorder="true" applyAlignment="true" applyProtection="true">
      <alignment horizontal="center" vertical="bottom" textRotation="0" wrapText="true" indent="0" shrinkToFit="false"/>
      <protection locked="false" hidden="false"/>
    </xf>
    <xf numFmtId="180" fontId="15" fillId="0" borderId="0" xfId="0" applyFont="true" applyBorder="true" applyAlignment="true" applyProtection="true">
      <alignment horizontal="center" vertical="bottom" textRotation="0" wrapText="true" indent="0" shrinkToFit="false"/>
      <protection locked="false" hidden="false"/>
    </xf>
    <xf numFmtId="166" fontId="15" fillId="0" borderId="0" xfId="0" applyFont="true" applyBorder="true" applyAlignment="true" applyProtection="true">
      <alignment horizontal="center" vertical="bottom"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left" vertical="bottom" textRotation="0" wrapText="true" indent="1" shrinkToFit="false"/>
      <protection locked="false" hidden="false"/>
    </xf>
    <xf numFmtId="164" fontId="15" fillId="0" borderId="0"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80" fontId="15" fillId="0" borderId="0" xfId="0" applyFont="true" applyBorder="true" applyAlignment="true" applyProtection="true">
      <alignment horizontal="center" vertical="bottom" textRotation="0" wrapText="true" indent="0" shrinkToFit="false"/>
      <protection locked="false" hidden="false"/>
    </xf>
    <xf numFmtId="186" fontId="15" fillId="0" borderId="0" xfId="0" applyFont="true" applyBorder="true" applyAlignment="true" applyProtection="true">
      <alignment horizontal="center" vertical="bottom" textRotation="0" wrapText="true" indent="0" shrinkToFit="false"/>
      <protection locked="false" hidden="false"/>
    </xf>
    <xf numFmtId="186" fontId="15"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false" hidden="false"/>
    </xf>
    <xf numFmtId="180" fontId="36" fillId="0" borderId="0" xfId="0" applyFont="true" applyBorder="true" applyAlignment="true" applyProtection="true">
      <alignment horizontal="center" vertical="bottom" textRotation="0" wrapText="true" indent="0" shrinkToFit="false"/>
      <protection locked="false" hidden="false"/>
    </xf>
    <xf numFmtId="166" fontId="36" fillId="0" borderId="0" xfId="0" applyFont="true" applyBorder="true" applyAlignment="true" applyProtection="true">
      <alignment horizontal="center" vertical="bottom" textRotation="0" wrapText="true" indent="0" shrinkToFit="false"/>
      <protection locked="false" hidden="false"/>
    </xf>
    <xf numFmtId="186" fontId="36"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68" fontId="36" fillId="0" borderId="0" xfId="0" applyFont="true" applyBorder="true" applyAlignment="true" applyProtection="true">
      <alignment horizontal="center" vertical="bottom" textRotation="0" wrapText="true" indent="0" shrinkToFit="false"/>
      <protection locked="false" hidden="false"/>
    </xf>
    <xf numFmtId="186" fontId="36" fillId="0" borderId="0" xfId="0" applyFont="true" applyBorder="true" applyAlignment="true" applyProtection="true">
      <alignment horizontal="center" vertical="bottom" textRotation="0" wrapText="true" indent="0" shrinkToFit="false"/>
      <protection locked="false" hidden="false"/>
    </xf>
    <xf numFmtId="181" fontId="36" fillId="0" borderId="0" xfId="0" applyFont="true" applyBorder="true" applyAlignment="true" applyProtection="true">
      <alignment horizontal="center" vertical="bottom" textRotation="0" wrapText="true" indent="0" shrinkToFit="false"/>
      <protection locked="false" hidden="false"/>
    </xf>
    <xf numFmtId="168" fontId="36"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true">
      <alignment horizontal="center" vertical="center" textRotation="0" wrapText="true" indent="0" shrinkToFit="false"/>
      <protection locked="true" hidden="false"/>
    </xf>
    <xf numFmtId="180" fontId="52" fillId="0" borderId="0" xfId="0" applyFont="true" applyBorder="true" applyAlignment="true" applyProtection="false">
      <alignment horizontal="center" vertical="center" textRotation="0" wrapText="true" indent="0" shrinkToFit="false"/>
      <protection locked="true" hidden="false"/>
    </xf>
    <xf numFmtId="187"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true" applyAlignment="true" applyProtection="false">
      <alignment horizontal="center" vertical="center" textRotation="0" wrapText="true" indent="0" shrinkToFit="false"/>
      <protection locked="true" hidden="false"/>
    </xf>
    <xf numFmtId="175" fontId="52" fillId="0" borderId="0" xfId="0" applyFont="true" applyBorder="true" applyAlignment="true" applyProtection="false">
      <alignment horizontal="center" vertical="center" textRotation="0" wrapText="true" indent="0" shrinkToFit="false"/>
      <protection locked="true" hidden="false"/>
    </xf>
    <xf numFmtId="180" fontId="52" fillId="0" borderId="0" xfId="0" applyFont="true" applyBorder="true" applyAlignment="true" applyProtection="true">
      <alignment horizontal="center" vertical="center" textRotation="0" wrapText="true" indent="0" shrinkToFit="false"/>
      <protection locked="true" hidden="false"/>
    </xf>
    <xf numFmtId="188" fontId="15" fillId="0" borderId="0" xfId="0" applyFont="true" applyBorder="true" applyAlignment="true" applyProtection="false">
      <alignment horizontal="center" vertical="center" textRotation="0" wrapText="true" indent="0" shrinkToFit="false"/>
      <protection locked="true" hidden="false"/>
    </xf>
    <xf numFmtId="168" fontId="52" fillId="0" borderId="0" xfId="0" applyFont="true" applyBorder="true" applyAlignment="true" applyProtection="false">
      <alignment horizontal="center"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true">
      <alignment horizontal="center" vertical="center" textRotation="0" wrapText="true" indent="0" shrinkToFit="false"/>
      <protection locked="true" hidden="false"/>
    </xf>
    <xf numFmtId="175" fontId="53"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80" fontId="5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6" fontId="33" fillId="0" borderId="7" xfId="0" applyFont="true" applyBorder="true" applyAlignment="true" applyProtection="true">
      <alignment horizontal="center" vertical="bottom" textRotation="0" wrapText="true" indent="0" shrinkToFit="false"/>
      <protection locked="false" hidden="false"/>
    </xf>
    <xf numFmtId="181" fontId="6" fillId="0" borderId="45" xfId="0" applyFont="true" applyBorder="true" applyAlignment="true" applyProtection="true">
      <alignment horizontal="center" vertical="bottom" textRotation="0" wrapText="true" indent="0" shrinkToFit="false"/>
      <protection locked="false" hidden="false"/>
    </xf>
    <xf numFmtId="164" fontId="6" fillId="0" borderId="41" xfId="0" applyFont="true" applyBorder="true" applyAlignment="true" applyProtection="true">
      <alignment horizontal="center" vertical="bottom" textRotation="0" wrapText="true" indent="0" shrinkToFit="false"/>
      <protection locked="false" hidden="false"/>
    </xf>
    <xf numFmtId="164" fontId="54" fillId="0" borderId="41" xfId="0" applyFont="true" applyBorder="true" applyAlignment="true" applyProtection="true">
      <alignment horizontal="left" vertical="bottom" textRotation="0" wrapText="true" indent="0" shrinkToFit="false"/>
      <protection locked="false" hidden="false"/>
    </xf>
    <xf numFmtId="178" fontId="15" fillId="0" borderId="41" xfId="0" applyFont="true" applyBorder="true" applyAlignment="true" applyProtection="true">
      <alignment horizontal="center" vertical="bottom" textRotation="0" wrapText="true" indent="0" shrinkToFit="false"/>
      <protection locked="false" hidden="false"/>
    </xf>
    <xf numFmtId="176" fontId="15" fillId="0" borderId="41" xfId="0" applyFont="true" applyBorder="true" applyAlignment="true" applyProtection="true">
      <alignment horizontal="center" vertical="bottom" textRotation="0" wrapText="true" indent="0" shrinkToFit="false"/>
      <protection locked="false" hidden="false"/>
    </xf>
    <xf numFmtId="185" fontId="15" fillId="0" borderId="41" xfId="0" applyFont="true" applyBorder="true" applyAlignment="true" applyProtection="true">
      <alignment horizontal="center" vertical="bottom" textRotation="0" wrapText="true" indent="0" shrinkToFit="false"/>
      <protection locked="false" hidden="false"/>
    </xf>
    <xf numFmtId="189" fontId="15" fillId="0" borderId="43" xfId="0" applyFont="true" applyBorder="true" applyAlignment="true" applyProtection="true">
      <alignment horizontal="center" vertical="bottom" textRotation="0" wrapText="true" indent="0" shrinkToFit="false"/>
      <protection locked="fals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76" fontId="36" fillId="0" borderId="41" xfId="0" applyFont="true" applyBorder="true" applyAlignment="true" applyProtection="true">
      <alignment horizontal="center" vertical="bottom" textRotation="0" wrapText="true" indent="0" shrinkToFit="false"/>
      <protection locked="false" hidden="false"/>
    </xf>
    <xf numFmtId="185" fontId="36" fillId="0" borderId="41" xfId="0" applyFont="true" applyBorder="true" applyAlignment="true" applyProtection="true">
      <alignment horizontal="center" vertical="bottom" textRotation="0" wrapText="true" indent="0" shrinkToFit="false"/>
      <protection locked="false" hidden="false"/>
    </xf>
    <xf numFmtId="164" fontId="15" fillId="0" borderId="45" xfId="0" applyFont="true" applyBorder="true" applyAlignment="true" applyProtection="true">
      <alignment horizontal="left" vertical="bottom" textRotation="0" wrapText="true" indent="0" shrinkToFit="false"/>
      <protection locked="false" hidden="false"/>
    </xf>
    <xf numFmtId="164" fontId="15" fillId="0" borderId="41" xfId="0" applyFont="true" applyBorder="true" applyAlignment="true" applyProtection="true">
      <alignment horizontal="left" vertical="bottom" textRotation="0" wrapText="true" indent="0" shrinkToFit="false"/>
      <protection locked="false" hidden="false"/>
    </xf>
    <xf numFmtId="181" fontId="15" fillId="0" borderId="41" xfId="0" applyFont="true" applyBorder="true" applyAlignment="true" applyProtection="true">
      <alignment horizontal="center" vertical="bottom" textRotation="0" wrapText="true" indent="0" shrinkToFit="false"/>
      <protection locked="false" hidden="false"/>
    </xf>
    <xf numFmtId="164" fontId="15" fillId="4" borderId="45" xfId="0" applyFont="true" applyBorder="true" applyAlignment="true" applyProtection="true">
      <alignment horizontal="left" vertical="bottom" textRotation="0" wrapText="true" indent="0" shrinkToFit="false"/>
      <protection locked="false" hidden="false"/>
    </xf>
    <xf numFmtId="164" fontId="15" fillId="4" borderId="41" xfId="0" applyFont="true" applyBorder="true" applyAlignment="true" applyProtection="true">
      <alignment horizontal="left" vertical="bottom" textRotation="0" wrapText="true" indent="0" shrinkToFit="false"/>
      <protection locked="false" hidden="false"/>
    </xf>
    <xf numFmtId="178" fontId="15" fillId="4" borderId="41" xfId="0" applyFont="true" applyBorder="true" applyAlignment="true" applyProtection="true">
      <alignment horizontal="center" vertical="bottom" textRotation="0" wrapText="true" indent="0" shrinkToFit="false"/>
      <protection locked="false" hidden="false"/>
    </xf>
    <xf numFmtId="176" fontId="15" fillId="4" borderId="41" xfId="0" applyFont="true" applyBorder="true" applyAlignment="true" applyProtection="true">
      <alignment horizontal="center" vertical="bottom" textRotation="0" wrapText="true" indent="0" shrinkToFit="false"/>
      <protection locked="false" hidden="false"/>
    </xf>
    <xf numFmtId="185" fontId="15" fillId="4" borderId="41" xfId="0" applyFont="true" applyBorder="true" applyAlignment="true" applyProtection="true">
      <alignment horizontal="center" vertical="bottom" textRotation="0" wrapText="true" indent="0" shrinkToFit="false"/>
      <protection locked="false" hidden="false"/>
    </xf>
    <xf numFmtId="180" fontId="15" fillId="4" borderId="41" xfId="0" applyFont="true" applyBorder="true" applyAlignment="true" applyProtection="true">
      <alignment horizontal="center" vertical="bottom" textRotation="0" wrapText="true" indent="0" shrinkToFit="false"/>
      <protection locked="false" hidden="false"/>
    </xf>
    <xf numFmtId="180" fontId="36" fillId="4" borderId="41" xfId="0" applyFont="true" applyBorder="true" applyAlignment="true" applyProtection="true">
      <alignment horizontal="center" vertical="bottom" textRotation="0" wrapText="true" indent="0" shrinkToFit="false"/>
      <protection locked="false" hidden="false"/>
    </xf>
    <xf numFmtId="166" fontId="15" fillId="4" borderId="43" xfId="0" applyFont="true" applyBorder="true" applyAlignment="true" applyProtection="true">
      <alignment horizontal="center" vertical="bottom" textRotation="0" wrapText="true" indent="0" shrinkToFit="false"/>
      <protection locked="false" hidden="false"/>
    </xf>
    <xf numFmtId="186" fontId="15" fillId="4" borderId="43" xfId="0" applyFont="true" applyBorder="true" applyAlignment="true" applyProtection="true">
      <alignment horizontal="center" vertical="bottom" textRotation="0" wrapText="true" indent="0" shrinkToFit="false"/>
      <protection locked="false" hidden="false"/>
    </xf>
    <xf numFmtId="164" fontId="15" fillId="4" borderId="41" xfId="0" applyFont="true" applyBorder="true" applyAlignment="true" applyProtection="true">
      <alignment horizontal="center" vertical="bottom" textRotation="0" wrapText="true" indent="0" shrinkToFit="false"/>
      <protection locked="false" hidden="false"/>
    </xf>
    <xf numFmtId="181" fontId="15" fillId="4" borderId="41" xfId="0" applyFont="true" applyBorder="true" applyAlignment="true" applyProtection="true">
      <alignment horizontal="center" vertical="bottom" textRotation="0" wrapText="true" indent="0" shrinkToFit="false"/>
      <protection locked="false" hidden="false"/>
    </xf>
    <xf numFmtId="164" fontId="15" fillId="4" borderId="43" xfId="0" applyFont="true" applyBorder="true" applyAlignment="true" applyProtection="true">
      <alignment horizontal="center" vertical="bottom" textRotation="0" wrapText="true" indent="0" shrinkToFit="false"/>
      <protection locked="false" hidden="false"/>
    </xf>
    <xf numFmtId="164" fontId="15" fillId="4" borderId="46" xfId="0" applyFont="true" applyBorder="true" applyAlignment="true" applyProtection="true">
      <alignment horizontal="left" vertical="bottom" textRotation="0" wrapText="true" indent="1"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84" fontId="5" fillId="0" borderId="42" xfId="0" applyFont="true" applyBorder="true" applyAlignment="true" applyProtection="true">
      <alignment horizontal="center" vertical="center" textRotation="0" wrapText="true" indent="0" shrinkToFit="false"/>
      <protection locked="false" hidden="false"/>
    </xf>
    <xf numFmtId="177" fontId="5" fillId="0" borderId="41" xfId="0" applyFont="true" applyBorder="true" applyAlignment="true" applyProtection="true">
      <alignment horizontal="center" vertical="center" textRotation="0" wrapText="true" indent="0" shrinkToFit="false"/>
      <protection locked="false" hidden="false"/>
    </xf>
    <xf numFmtId="180" fontId="5" fillId="0" borderId="41" xfId="0" applyFont="true" applyBorder="true" applyAlignment="true" applyProtection="true">
      <alignment horizontal="center" vertical="center" textRotation="0" wrapText="true" indent="0" shrinkToFit="false"/>
      <protection locked="false" hidden="false"/>
    </xf>
    <xf numFmtId="166" fontId="5" fillId="0" borderId="41" xfId="0" applyFont="true" applyBorder="true" applyAlignment="true" applyProtection="true">
      <alignment horizontal="center" vertical="center" textRotation="0" wrapText="true" indent="0" shrinkToFit="false"/>
      <protection locked="false" hidden="false"/>
    </xf>
    <xf numFmtId="166" fontId="5" fillId="0" borderId="43" xfId="0" applyFont="true" applyBorder="true" applyAlignment="true" applyProtection="true">
      <alignment horizontal="center" vertical="center" textRotation="0" wrapText="true" indent="0" shrinkToFit="false"/>
      <protection locked="false" hidden="false"/>
    </xf>
    <xf numFmtId="164" fontId="5" fillId="0" borderId="43"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64" fontId="5" fillId="0" borderId="43" xfId="0" applyFont="true" applyBorder="true" applyAlignment="true" applyProtection="true">
      <alignment horizontal="center" vertical="center" textRotation="0" wrapText="true" indent="0" shrinkToFit="false"/>
      <protection locked="false" hidden="false"/>
    </xf>
    <xf numFmtId="180" fontId="5" fillId="0" borderId="41"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76" fontId="15" fillId="0" borderId="0" xfId="0" applyFont="true" applyBorder="false" applyAlignment="true" applyProtection="false">
      <alignment horizontal="general" vertical="center" textRotation="0" wrapText="false" indent="0" shrinkToFit="false"/>
      <protection locked="true" hidden="false"/>
    </xf>
    <xf numFmtId="164" fontId="36" fillId="0" borderId="45" xfId="0" applyFont="true" applyBorder="true" applyAlignment="true" applyProtection="true">
      <alignment horizontal="left" vertical="bottom" textRotation="0" wrapText="true" indent="0" shrinkToFit="false"/>
      <protection locked="false" hidden="false"/>
    </xf>
    <xf numFmtId="181" fontId="36" fillId="0" borderId="41" xfId="0" applyFont="true" applyBorder="true" applyAlignment="true" applyProtection="true">
      <alignment horizontal="center" vertical="bottom" textRotation="0" wrapText="true" indent="0" shrinkToFit="false"/>
      <protection locked="false" hidden="false"/>
    </xf>
    <xf numFmtId="164" fontId="36" fillId="0" borderId="46" xfId="0" applyFont="true" applyBorder="true" applyAlignment="true" applyProtection="true">
      <alignment horizontal="left" vertical="bottom" textRotation="0" wrapText="true" indent="1"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78" fontId="15" fillId="0" borderId="0" xfId="0" applyFont="true" applyBorder="false" applyAlignment="true" applyProtection="true">
      <alignment horizontal="center" vertical="bottom" textRotation="0" wrapText="true" indent="0" shrinkToFit="false"/>
      <protection locked="false" hidden="false"/>
    </xf>
    <xf numFmtId="185" fontId="15" fillId="0" borderId="0" xfId="0" applyFont="true" applyBorder="false" applyAlignment="true" applyProtection="true">
      <alignment horizontal="general" vertical="bottom" textRotation="0" wrapText="true" indent="0" shrinkToFit="false"/>
      <protection locked="false" hidden="false"/>
    </xf>
    <xf numFmtId="180" fontId="15" fillId="0" borderId="0" xfId="0" applyFont="true" applyBorder="false" applyAlignment="true" applyProtection="true">
      <alignment horizontal="general" vertical="bottom" textRotation="0" wrapText="true" indent="0" shrinkToFit="false"/>
      <protection locked="false" hidden="false"/>
    </xf>
    <xf numFmtId="166" fontId="15" fillId="0" borderId="0" xfId="0" applyFont="true" applyBorder="false" applyAlignment="true" applyProtection="true">
      <alignment horizontal="general" vertical="bottom" textRotation="0" wrapText="true" indent="0" shrinkToFit="false"/>
      <protection locked="false" hidden="false"/>
    </xf>
    <xf numFmtId="186"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86" fontId="15" fillId="0" borderId="0" xfId="0" applyFont="true" applyBorder="false" applyAlignment="true" applyProtection="true">
      <alignment horizontal="general" vertical="bottom" textRotation="0" wrapText="true" indent="0" shrinkToFit="false"/>
      <protection locked="false" hidden="false"/>
    </xf>
    <xf numFmtId="176" fontId="15" fillId="0" borderId="0" xfId="0" applyFont="true" applyBorder="false" applyAlignment="true" applyProtection="true">
      <alignment horizontal="left" vertical="bottom" textRotation="0" wrapText="true" indent="0" shrinkToFit="false"/>
      <protection locked="false" hidden="false"/>
    </xf>
    <xf numFmtId="175" fontId="53" fillId="0" borderId="0" xfId="0" applyFont="true" applyBorder="true" applyAlignment="true" applyProtection="false">
      <alignment horizontal="center" vertical="center" textRotation="0" wrapText="true" indent="0" shrinkToFit="false"/>
      <protection locked="true" hidden="false"/>
    </xf>
    <xf numFmtId="178" fontId="5" fillId="0" borderId="41" xfId="0" applyFont="true" applyBorder="true" applyAlignment="true" applyProtection="true">
      <alignment horizontal="center" vertical="center" textRotation="0" wrapText="true" indent="0" shrinkToFit="false"/>
      <protection locked="false" hidden="false"/>
    </xf>
    <xf numFmtId="175" fontId="33" fillId="0" borderId="41" xfId="0" applyFont="true" applyBorder="true" applyAlignment="true" applyProtection="false">
      <alignment horizontal="center" vertical="center" textRotation="0" wrapText="true" indent="0" shrinkToFit="false"/>
      <protection locked="true" hidden="false"/>
    </xf>
    <xf numFmtId="175" fontId="33" fillId="0" borderId="47" xfId="0" applyFont="true" applyBorder="true" applyAlignment="true" applyProtection="false">
      <alignment horizontal="center" vertical="center" textRotation="0" wrapText="true" indent="0" shrinkToFit="false"/>
      <protection locked="true" hidden="false"/>
    </xf>
    <xf numFmtId="167" fontId="5" fillId="0" borderId="41"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75" fontId="15" fillId="0" borderId="47"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57" fillId="0" borderId="41" xfId="0" applyFont="true" applyBorder="true" applyAlignment="true" applyProtection="true">
      <alignment horizontal="center" vertical="center" textRotation="0" wrapText="true" indent="0" shrinkToFit="false"/>
      <protection locked="false" hidden="false"/>
    </xf>
    <xf numFmtId="180" fontId="57" fillId="0" borderId="41"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78" fontId="57" fillId="0" borderId="41" xfId="0" applyFont="true" applyBorder="true" applyAlignment="true" applyProtection="true">
      <alignment horizontal="center" vertical="center" textRotation="0" wrapText="true" indent="0" shrinkToFit="false"/>
      <protection locked="false" hidden="false"/>
    </xf>
    <xf numFmtId="164" fontId="57" fillId="0" borderId="41" xfId="0" applyFont="true" applyBorder="true" applyAlignment="true" applyProtection="true">
      <alignment horizontal="center" vertical="center" textRotation="0" wrapText="true" indent="0" shrinkToFit="false"/>
      <protection locked="false" hidden="false"/>
    </xf>
    <xf numFmtId="178" fontId="5" fillId="0" borderId="42" xfId="0" applyFont="true" applyBorder="true" applyAlignment="true" applyProtection="true">
      <alignment horizontal="center" vertical="center" textRotation="0" wrapText="true" indent="0" shrinkToFit="false"/>
      <protection locked="false" hidden="false"/>
    </xf>
    <xf numFmtId="167" fontId="5" fillId="0" borderId="41"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general" vertical="bottom" textRotation="0" wrapText="true" indent="0" shrinkToFit="false"/>
      <protection locked="false" hidden="false"/>
    </xf>
    <xf numFmtId="178" fontId="57" fillId="0" borderId="42" xfId="0" applyFont="true" applyBorder="true" applyAlignment="true" applyProtection="true">
      <alignment horizontal="center" vertical="center" textRotation="0" wrapText="true" indent="0" shrinkToFit="false"/>
      <protection locked="false" hidden="false"/>
    </xf>
    <xf numFmtId="167" fontId="57" fillId="0" borderId="41" xfId="0" applyFont="true" applyBorder="true" applyAlignment="true" applyProtection="true">
      <alignment horizontal="center" vertical="center" textRotation="0" wrapText="true" indent="0" shrinkToFit="false"/>
      <protection locked="false" hidden="false"/>
    </xf>
    <xf numFmtId="180" fontId="57" fillId="0" borderId="41" xfId="0" applyFont="true" applyBorder="true" applyAlignment="true" applyProtection="true">
      <alignment horizontal="center" vertical="center" textRotation="0" wrapText="true" indent="0" shrinkToFit="false"/>
      <protection locked="false" hidden="false"/>
    </xf>
    <xf numFmtId="164" fontId="57" fillId="0" borderId="40" xfId="0" applyFont="true" applyBorder="true" applyAlignment="true" applyProtection="true">
      <alignment horizontal="center" vertical="center" textRotation="0" wrapText="true" indent="0" shrinkToFit="false"/>
      <protection locked="false" hidden="false"/>
    </xf>
    <xf numFmtId="166" fontId="57" fillId="0" borderId="41" xfId="0" applyFont="true" applyBorder="true" applyAlignment="true" applyProtection="true">
      <alignment horizontal="center" vertical="center" textRotation="0" wrapText="true" indent="0" shrinkToFit="false"/>
      <protection locked="false" hidden="false"/>
    </xf>
    <xf numFmtId="166" fontId="57" fillId="0" borderId="43" xfId="0" applyFont="true" applyBorder="true" applyAlignment="true" applyProtection="true">
      <alignment horizontal="center" vertical="center" textRotation="0" wrapText="true" indent="0" shrinkToFit="false"/>
      <protection locked="false" hidden="false"/>
    </xf>
    <xf numFmtId="164" fontId="57" fillId="0" borderId="43" xfId="0" applyFont="true" applyBorder="true" applyAlignment="true" applyProtection="true">
      <alignment horizontal="center" vertical="center" textRotation="0" wrapText="true" indent="0" shrinkToFit="false"/>
      <protection locked="false" hidden="false"/>
    </xf>
    <xf numFmtId="164" fontId="57" fillId="0" borderId="41" xfId="0" applyFont="true" applyBorder="true" applyAlignment="true" applyProtection="true">
      <alignment horizontal="center" vertical="center" textRotation="0" wrapText="true" indent="0" shrinkToFit="false"/>
      <protection locked="false" hidden="false"/>
    </xf>
    <xf numFmtId="164" fontId="57" fillId="0" borderId="43" xfId="0" applyFont="true" applyBorder="true" applyAlignment="true" applyProtection="true">
      <alignment horizontal="center" vertical="center" textRotation="0" wrapText="true" indent="0" shrinkToFit="false"/>
      <protection locked="false" hidden="false"/>
    </xf>
    <xf numFmtId="164" fontId="57" fillId="0" borderId="44" xfId="0" applyFont="true" applyBorder="true" applyAlignment="true" applyProtection="true">
      <alignment horizontal="center" vertical="center" textRotation="0" wrapText="true" indent="0" shrinkToFit="false"/>
      <protection locked="false" hidden="false"/>
    </xf>
    <xf numFmtId="184" fontId="57" fillId="0" borderId="42" xfId="0" applyFont="true" applyBorder="true" applyAlignment="true" applyProtection="true">
      <alignment horizontal="center" vertical="center" textRotation="0" wrapText="true" indent="0" shrinkToFit="false"/>
      <protection locked="false" hidden="false"/>
    </xf>
    <xf numFmtId="164" fontId="33" fillId="0" borderId="40" xfId="0" applyFont="true" applyBorder="true" applyAlignment="true" applyProtection="true">
      <alignment horizontal="center" vertical="center" textRotation="0" wrapText="true" indent="0" shrinkToFit="false"/>
      <protection locked="false" hidden="false"/>
    </xf>
    <xf numFmtId="164" fontId="33" fillId="0" borderId="41" xfId="0" applyFont="true" applyBorder="true" applyAlignment="true" applyProtection="true">
      <alignment horizontal="center" vertical="center" textRotation="0" wrapText="true" indent="0" shrinkToFit="false"/>
      <protection locked="false" hidden="false"/>
    </xf>
    <xf numFmtId="175" fontId="33" fillId="0" borderId="41" xfId="0" applyFont="true" applyBorder="true" applyAlignment="true" applyProtection="true">
      <alignment horizontal="center" vertical="center" textRotation="0" wrapText="true" indent="0" shrinkToFit="false"/>
      <protection locked="false" hidden="false"/>
    </xf>
    <xf numFmtId="165" fontId="58" fillId="0" borderId="42" xfId="0" applyFont="true" applyBorder="true" applyAlignment="true" applyProtection="false">
      <alignment horizontal="center" vertical="center" textRotation="0" wrapText="true" indent="0" shrinkToFit="false"/>
      <protection locked="true" hidden="false"/>
    </xf>
    <xf numFmtId="165" fontId="58" fillId="0" borderId="48" xfId="0" applyFont="true" applyBorder="true" applyAlignment="true" applyProtection="false">
      <alignment horizontal="center" vertical="center" textRotation="0" wrapText="true" indent="0" shrinkToFit="false"/>
      <protection locked="true" hidden="false"/>
    </xf>
    <xf numFmtId="178" fontId="33" fillId="0" borderId="49" xfId="0" applyFont="true" applyBorder="true" applyAlignment="true" applyProtection="true">
      <alignment horizontal="center" vertical="center" textRotation="0" wrapText="true" indent="0" shrinkToFit="false"/>
      <protection locked="false" hidden="false"/>
    </xf>
    <xf numFmtId="175" fontId="33" fillId="0" borderId="49" xfId="0" applyFont="true" applyBorder="true" applyAlignment="true" applyProtection="false">
      <alignment horizontal="center" vertical="center" textRotation="0" wrapText="true" indent="0" shrinkToFit="false"/>
      <protection locked="true" hidden="false"/>
    </xf>
    <xf numFmtId="185" fontId="33" fillId="0" borderId="41" xfId="0" applyFont="true" applyBorder="true" applyAlignment="true" applyProtection="true">
      <alignment horizontal="center" vertical="center" textRotation="0" wrapText="true" indent="0" shrinkToFit="false"/>
      <protection locked="false" hidden="false"/>
    </xf>
    <xf numFmtId="180" fontId="33" fillId="0" borderId="41" xfId="0" applyFont="true" applyBorder="true" applyAlignment="true" applyProtection="true">
      <alignment horizontal="center" vertical="center" textRotation="0" wrapText="true" indent="0" shrinkToFit="false"/>
      <protection locked="false" hidden="false"/>
    </xf>
    <xf numFmtId="166" fontId="33" fillId="0" borderId="41" xfId="0" applyFont="true" applyBorder="true" applyAlignment="true" applyProtection="true">
      <alignment horizontal="center" vertical="center" textRotation="0" wrapText="true" indent="0" shrinkToFit="false"/>
      <protection locked="false" hidden="false"/>
    </xf>
    <xf numFmtId="166" fontId="33" fillId="0" borderId="43" xfId="0" applyFont="true" applyBorder="true" applyAlignment="true" applyProtection="true">
      <alignment horizontal="center" vertical="center" textRotation="0" wrapText="true" indent="0" shrinkToFit="false"/>
      <protection locked="false" hidden="false"/>
    </xf>
    <xf numFmtId="164" fontId="33" fillId="0" borderId="43" xfId="0" applyFont="true" applyBorder="true" applyAlignment="true" applyProtection="true">
      <alignment horizontal="center" vertical="center" textRotation="0" wrapText="true" indent="0" shrinkToFit="false"/>
      <protection locked="false" hidden="false"/>
    </xf>
    <xf numFmtId="164" fontId="33" fillId="0" borderId="43" xfId="0" applyFont="true" applyBorder="true" applyAlignment="true" applyProtection="true">
      <alignment horizontal="center" vertical="center" textRotation="0" wrapText="true" indent="0" shrinkToFit="false"/>
      <protection locked="false" hidden="false"/>
    </xf>
    <xf numFmtId="164" fontId="33" fillId="0" borderId="43" xfId="0" applyFont="true" applyBorder="true" applyAlignment="true" applyProtection="true">
      <alignment horizontal="center" vertical="center" textRotation="0" wrapText="true" indent="0" shrinkToFit="false"/>
      <protection locked="false" hidden="false"/>
    </xf>
    <xf numFmtId="164" fontId="33" fillId="0" borderId="41" xfId="0" applyFont="true" applyBorder="true" applyAlignment="true" applyProtection="true">
      <alignment horizontal="center" vertical="center" textRotation="0" wrapText="true" indent="0" shrinkToFit="false"/>
      <protection locked="false" hidden="false"/>
    </xf>
    <xf numFmtId="164" fontId="33" fillId="0" borderId="44" xfId="0" applyFont="true" applyBorder="true" applyAlignment="true" applyProtection="true">
      <alignment horizontal="center" vertical="center" textRotation="0" wrapText="true" indent="0" shrinkToFit="false"/>
      <protection locked="false" hidden="false"/>
    </xf>
    <xf numFmtId="164" fontId="58" fillId="0" borderId="40" xfId="0" applyFont="true" applyBorder="true" applyAlignment="true" applyProtection="true">
      <alignment horizontal="center" vertical="center" textRotation="0" wrapText="true" indent="0" shrinkToFit="false"/>
      <protection locked="false" hidden="false"/>
    </xf>
    <xf numFmtId="164" fontId="58" fillId="0" borderId="41" xfId="0" applyFont="true" applyBorder="true" applyAlignment="true" applyProtection="true">
      <alignment horizontal="center" vertical="center" textRotation="0" wrapText="true" indent="0" shrinkToFit="false"/>
      <protection locked="false" hidden="false"/>
    </xf>
    <xf numFmtId="165" fontId="58" fillId="0" borderId="50" xfId="0" applyFont="true" applyBorder="true" applyAlignment="true" applyProtection="false">
      <alignment horizontal="center" vertical="center" textRotation="0" wrapText="true" indent="0" shrinkToFit="false"/>
      <protection locked="true" hidden="false"/>
    </xf>
    <xf numFmtId="165" fontId="58" fillId="0" borderId="0" xfId="0" applyFont="true" applyBorder="true" applyAlignment="true" applyProtection="false">
      <alignment horizontal="center" vertical="center" textRotation="0" wrapText="true" indent="0" shrinkToFit="false"/>
      <protection locked="true" hidden="false"/>
    </xf>
    <xf numFmtId="175" fontId="58" fillId="0" borderId="0" xfId="0" applyFont="true" applyBorder="true" applyAlignment="true" applyProtection="false">
      <alignment horizontal="center" vertical="center" textRotation="0" wrapText="true" indent="0" shrinkToFit="false"/>
      <protection locked="true" hidden="false"/>
    </xf>
    <xf numFmtId="185" fontId="58" fillId="0" borderId="47" xfId="0" applyFont="true" applyBorder="true" applyAlignment="true" applyProtection="true">
      <alignment horizontal="center" vertical="center" textRotation="0" wrapText="true" indent="0" shrinkToFit="false"/>
      <protection locked="false" hidden="false"/>
    </xf>
    <xf numFmtId="180" fontId="58" fillId="0" borderId="41" xfId="0" applyFont="true" applyBorder="true" applyAlignment="true" applyProtection="true">
      <alignment horizontal="center" vertical="center" textRotation="0" wrapText="true" indent="0" shrinkToFit="false"/>
      <protection locked="false" hidden="false"/>
    </xf>
    <xf numFmtId="166" fontId="58" fillId="0" borderId="41" xfId="0" applyFont="true" applyBorder="true" applyAlignment="true" applyProtection="true">
      <alignment horizontal="center" vertical="center" textRotation="0" wrapText="true" indent="0" shrinkToFit="false"/>
      <protection locked="false" hidden="false"/>
    </xf>
    <xf numFmtId="166" fontId="58" fillId="0" borderId="43" xfId="0" applyFont="true" applyBorder="true" applyAlignment="true" applyProtection="true">
      <alignment horizontal="center" vertical="center" textRotation="0" wrapText="true" indent="0" shrinkToFit="false"/>
      <protection locked="false" hidden="false"/>
    </xf>
    <xf numFmtId="164" fontId="58" fillId="0" borderId="43" xfId="0" applyFont="true" applyBorder="true" applyAlignment="true" applyProtection="true">
      <alignment horizontal="center" vertical="center" textRotation="0" wrapText="true" indent="0" shrinkToFit="false"/>
      <protection locked="false" hidden="false"/>
    </xf>
    <xf numFmtId="164" fontId="58" fillId="0" borderId="43" xfId="0" applyFont="true" applyBorder="true" applyAlignment="true" applyProtection="true">
      <alignment horizontal="center" vertical="center" textRotation="0" wrapText="true" indent="0" shrinkToFit="false"/>
      <protection locked="false" hidden="false"/>
    </xf>
    <xf numFmtId="164" fontId="58" fillId="0" borderId="43" xfId="0" applyFont="true" applyBorder="true" applyAlignment="true" applyProtection="true">
      <alignment horizontal="center" vertical="center" textRotation="0" wrapText="true" indent="0" shrinkToFit="false"/>
      <protection locked="false" hidden="false"/>
    </xf>
    <xf numFmtId="164" fontId="58" fillId="0" borderId="41" xfId="0" applyFont="true" applyBorder="true" applyAlignment="true" applyProtection="true">
      <alignment horizontal="center" vertical="center" textRotation="0" wrapText="true" indent="0" shrinkToFit="false"/>
      <protection locked="false" hidden="false"/>
    </xf>
    <xf numFmtId="164" fontId="58" fillId="0" borderId="44" xfId="0" applyFont="true" applyBorder="true" applyAlignment="true" applyProtection="true">
      <alignment horizontal="center" vertical="center" textRotation="0" wrapText="true" indent="0" shrinkToFit="false"/>
      <protection locked="false" hidden="false"/>
    </xf>
    <xf numFmtId="178" fontId="58" fillId="0" borderId="42" xfId="0" applyFont="true" applyBorder="true" applyAlignment="true" applyProtection="true">
      <alignment horizontal="center" vertical="center" textRotation="0" wrapText="true" indent="0" shrinkToFit="false"/>
      <protection locked="false" hidden="false"/>
    </xf>
    <xf numFmtId="175" fontId="58" fillId="0" borderId="42" xfId="0" applyFont="true" applyBorder="true" applyAlignment="true" applyProtection="false">
      <alignment horizontal="center" vertical="center" textRotation="0" wrapText="true" indent="0" shrinkToFit="false"/>
      <protection locked="true" hidden="false"/>
    </xf>
    <xf numFmtId="185" fontId="58" fillId="0" borderId="41" xfId="0" applyFont="true" applyBorder="true" applyAlignment="true" applyProtection="true">
      <alignment horizontal="center" vertical="center" textRotation="0" wrapText="true" indent="0" shrinkToFit="false"/>
      <protection locked="false" hidden="false"/>
    </xf>
    <xf numFmtId="164" fontId="58" fillId="0" borderId="43" xfId="0" applyFont="true" applyBorder="true" applyAlignment="true" applyProtection="true">
      <alignment horizontal="center" vertical="center" textRotation="0" wrapText="true" indent="0" shrinkToFit="false"/>
      <protection locked="false" hidden="false"/>
    </xf>
    <xf numFmtId="164" fontId="33" fillId="0" borderId="45" xfId="0" applyFont="true" applyBorder="true" applyAlignment="true" applyProtection="true">
      <alignment horizontal="center" vertical="bottom" textRotation="0" wrapText="true" indent="0" shrinkToFit="false"/>
      <protection locked="false" hidden="false"/>
    </xf>
    <xf numFmtId="164" fontId="33" fillId="0" borderId="41" xfId="0" applyFont="true" applyBorder="true" applyAlignment="true" applyProtection="true">
      <alignment horizontal="left" vertical="bottom" textRotation="0" wrapText="true" indent="0" shrinkToFit="false"/>
      <protection locked="false" hidden="false"/>
    </xf>
    <xf numFmtId="178" fontId="33" fillId="0" borderId="41" xfId="0" applyFont="true" applyBorder="true" applyAlignment="true" applyProtection="true">
      <alignment horizontal="center" vertical="bottom" textRotation="0" wrapText="true" indent="0" shrinkToFit="false"/>
      <protection locked="false" hidden="false"/>
    </xf>
    <xf numFmtId="178" fontId="59" fillId="0" borderId="41" xfId="0" applyFont="true" applyBorder="true" applyAlignment="true" applyProtection="true">
      <alignment horizontal="center" vertical="bottom" textRotation="0" wrapText="true" indent="0" shrinkToFit="false"/>
      <protection locked="false" hidden="false"/>
    </xf>
    <xf numFmtId="167" fontId="33" fillId="0" borderId="41" xfId="0" applyFont="true" applyBorder="true" applyAlignment="true" applyProtection="true">
      <alignment horizontal="center" vertical="bottom" textRotation="0" wrapText="true" indent="0" shrinkToFit="false"/>
      <protection locked="false" hidden="false"/>
    </xf>
    <xf numFmtId="167" fontId="33" fillId="0" borderId="47" xfId="0" applyFont="true" applyBorder="true" applyAlignment="true" applyProtection="true">
      <alignment horizontal="center" vertical="bottom" textRotation="0" wrapText="true" indent="0" shrinkToFit="false"/>
      <protection locked="false" hidden="false"/>
    </xf>
    <xf numFmtId="180" fontId="33" fillId="0" borderId="41" xfId="0" applyFont="true" applyBorder="true" applyAlignment="true" applyProtection="true">
      <alignment horizontal="center" vertical="bottom" textRotation="0" wrapText="true" indent="0" shrinkToFit="false"/>
      <protection locked="false" hidden="false"/>
    </xf>
    <xf numFmtId="180" fontId="59" fillId="0" borderId="41" xfId="0" applyFont="true" applyBorder="true" applyAlignment="true" applyProtection="true">
      <alignment horizontal="center" vertical="bottom" textRotation="0" wrapText="true" indent="0" shrinkToFit="false"/>
      <protection locked="false" hidden="false"/>
    </xf>
    <xf numFmtId="166" fontId="33" fillId="0" borderId="43" xfId="0" applyFont="true" applyBorder="true" applyAlignment="true" applyProtection="true">
      <alignment horizontal="center" vertical="bottom" textRotation="0" wrapText="true" indent="0" shrinkToFit="false"/>
      <protection locked="false" hidden="false"/>
    </xf>
    <xf numFmtId="186" fontId="33" fillId="0" borderId="43" xfId="0" applyFont="true" applyBorder="true" applyAlignment="true" applyProtection="true">
      <alignment horizontal="center" vertical="bottom" textRotation="0" wrapText="true" indent="0" shrinkToFit="false"/>
      <protection locked="false" hidden="false"/>
    </xf>
    <xf numFmtId="164" fontId="33" fillId="0" borderId="51" xfId="0" applyFont="true" applyBorder="true" applyAlignment="true" applyProtection="false">
      <alignment horizontal="center" vertical="bottom" textRotation="0" wrapText="true" indent="0" shrinkToFit="false"/>
      <protection locked="true" hidden="false"/>
    </xf>
    <xf numFmtId="164" fontId="33" fillId="0" borderId="41" xfId="0" applyFont="true" applyBorder="true" applyAlignment="true" applyProtection="true">
      <alignment horizontal="center" vertical="bottom" textRotation="0" wrapText="true" indent="0" shrinkToFit="false"/>
      <protection locked="false" hidden="false"/>
    </xf>
    <xf numFmtId="164" fontId="33" fillId="0" borderId="43" xfId="0" applyFont="true" applyBorder="true" applyAlignment="true" applyProtection="true">
      <alignment horizontal="center" vertical="bottom" textRotation="0" wrapText="true" indent="0" shrinkToFit="false"/>
      <protection locked="false" hidden="false"/>
    </xf>
    <xf numFmtId="164" fontId="33" fillId="0" borderId="46" xfId="0" applyFont="true" applyBorder="true" applyAlignment="true" applyProtection="true">
      <alignment horizontal="center" vertical="bottom" textRotation="0" wrapText="true" indent="0" shrinkToFit="false"/>
      <protection locked="false" hidden="false"/>
    </xf>
    <xf numFmtId="178" fontId="33" fillId="0" borderId="41" xfId="0" applyFont="true" applyBorder="true" applyAlignment="true" applyProtection="true">
      <alignment horizontal="left" vertical="bottom" textRotation="0" wrapText="true" indent="0" shrinkToFit="false"/>
      <protection locked="false" hidden="false"/>
    </xf>
    <xf numFmtId="185" fontId="33" fillId="0" borderId="47" xfId="0" applyFont="true" applyBorder="true" applyAlignment="true" applyProtection="true">
      <alignment horizontal="center" vertical="bottom" textRotation="0" wrapText="true" indent="0" shrinkToFit="false"/>
      <protection locked="false" hidden="false"/>
    </xf>
    <xf numFmtId="186" fontId="60" fillId="0" borderId="43" xfId="0" applyFont="true" applyBorder="true" applyAlignment="true" applyProtection="true">
      <alignment horizontal="center" vertical="bottom" textRotation="0" wrapText="true" indent="0" shrinkToFit="false"/>
      <protection locked="false" hidden="false"/>
    </xf>
    <xf numFmtId="185" fontId="33" fillId="0" borderId="41" xfId="0" applyFont="true" applyBorder="true" applyAlignment="true" applyProtection="true">
      <alignment horizontal="center" vertical="bottom" textRotation="0" wrapText="true" indent="0" shrinkToFit="false"/>
      <protection locked="false" hidden="false"/>
    </xf>
    <xf numFmtId="167" fontId="59" fillId="0" borderId="41" xfId="0" applyFont="true" applyBorder="true" applyAlignment="true" applyProtection="true">
      <alignment horizontal="center" vertical="bottom" textRotation="0" wrapText="true" indent="0" shrinkToFit="false"/>
      <protection locked="false" hidden="false"/>
    </xf>
    <xf numFmtId="164" fontId="33" fillId="0" borderId="5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9" fillId="0" borderId="52" xfId="0" applyFont="true" applyBorder="true" applyAlignment="true" applyProtection="true">
      <alignment horizontal="center" vertical="bottom" textRotation="0" wrapText="true" indent="0" shrinkToFit="false"/>
      <protection locked="false" hidden="false"/>
    </xf>
    <xf numFmtId="164" fontId="59" fillId="0" borderId="52" xfId="0" applyFont="true" applyBorder="true" applyAlignment="true" applyProtection="true">
      <alignment horizontal="left" vertical="bottom" textRotation="0" wrapText="true" indent="0" shrinkToFit="false"/>
      <protection locked="false" hidden="false"/>
    </xf>
    <xf numFmtId="164" fontId="59" fillId="0" borderId="52" xfId="0" applyFont="true" applyBorder="true" applyAlignment="true" applyProtection="false">
      <alignment horizontal="left" vertical="bottom" textRotation="0" wrapText="true" indent="0" shrinkToFit="false"/>
      <protection locked="true" hidden="false"/>
    </xf>
    <xf numFmtId="178" fontId="59" fillId="0" borderId="52" xfId="0" applyFont="true" applyBorder="true" applyAlignment="true" applyProtection="true">
      <alignment horizontal="center" vertical="bottom" textRotation="0" wrapText="true" indent="0" shrinkToFit="false"/>
      <protection locked="false" hidden="false"/>
    </xf>
    <xf numFmtId="178" fontId="59" fillId="0" borderId="52" xfId="0" applyFont="true" applyBorder="true" applyAlignment="true" applyProtection="true">
      <alignment horizontal="left" vertical="bottom" textRotation="0" wrapText="true" indent="0" shrinkToFit="false"/>
      <protection locked="false" hidden="false"/>
    </xf>
    <xf numFmtId="167" fontId="59" fillId="0" borderId="52" xfId="0" applyFont="true" applyBorder="true" applyAlignment="true" applyProtection="true">
      <alignment horizontal="center" vertical="bottom" textRotation="0" wrapText="true" indent="0" shrinkToFit="false"/>
      <protection locked="false" hidden="false"/>
    </xf>
    <xf numFmtId="185" fontId="59" fillId="0" borderId="47" xfId="0" applyFont="true" applyBorder="true" applyAlignment="true" applyProtection="true">
      <alignment horizontal="center" vertical="bottom" textRotation="0" wrapText="true" indent="0" shrinkToFit="false"/>
      <protection locked="false" hidden="false"/>
    </xf>
    <xf numFmtId="185" fontId="59" fillId="0" borderId="0" xfId="0" applyFont="true" applyBorder="true" applyAlignment="true" applyProtection="true">
      <alignment horizontal="center" vertical="bottom" textRotation="0" wrapText="true" indent="0" shrinkToFit="false"/>
      <protection locked="false" hidden="false"/>
    </xf>
    <xf numFmtId="180" fontId="33" fillId="0" borderId="0" xfId="0" applyFont="true" applyBorder="true" applyAlignment="true" applyProtection="true">
      <alignment horizontal="center" vertical="bottom" textRotation="0" wrapText="true" indent="0" shrinkToFit="false"/>
      <protection locked="false" hidden="false"/>
    </xf>
    <xf numFmtId="180" fontId="59" fillId="0" borderId="0" xfId="0" applyFont="true" applyBorder="true" applyAlignment="true" applyProtection="true">
      <alignment horizontal="center" vertical="bottom" textRotation="0" wrapText="true" indent="0" shrinkToFit="false"/>
      <protection locked="false" hidden="false"/>
    </xf>
    <xf numFmtId="166" fontId="59" fillId="0" borderId="0" xfId="0" applyFont="true" applyBorder="true" applyAlignment="true" applyProtection="true">
      <alignment horizontal="center" vertical="bottom" textRotation="0" wrapText="true" indent="0" shrinkToFit="false"/>
      <protection locked="false" hidden="false"/>
    </xf>
    <xf numFmtId="186" fontId="59" fillId="0" borderId="0" xfId="0" applyFont="true" applyBorder="true" applyAlignment="true" applyProtection="true">
      <alignment horizontal="center" vertical="bottom" textRotation="0" wrapText="true" indent="0" shrinkToFit="false"/>
      <protection locked="false" hidden="false"/>
    </xf>
    <xf numFmtId="164" fontId="59" fillId="0" borderId="0" xfId="0" applyFont="true" applyBorder="true" applyAlignment="true" applyProtection="true">
      <alignment horizontal="center" vertical="bottom" textRotation="0" wrapText="true" indent="0" shrinkToFit="false"/>
      <protection locked="false" hidden="false"/>
    </xf>
    <xf numFmtId="164" fontId="59" fillId="0" borderId="0" xfId="0" applyFont="true" applyBorder="true" applyAlignment="true" applyProtection="true">
      <alignment horizontal="center" vertical="bottom" textRotation="0" wrapText="true" indent="0" shrinkToFit="false"/>
      <protection locked="false" hidden="false"/>
    </xf>
    <xf numFmtId="185" fontId="35" fillId="0" borderId="0" xfId="0" applyFont="true" applyBorder="true" applyAlignment="true" applyProtection="true">
      <alignment horizontal="center" vertical="bottom" textRotation="0" wrapText="true" indent="0" shrinkToFit="false"/>
      <protection locked="false" hidden="false"/>
    </xf>
    <xf numFmtId="190" fontId="58" fillId="0" borderId="42" xfId="0" applyFont="true" applyBorder="true" applyAlignment="true" applyProtection="false">
      <alignment horizontal="center" vertical="center" textRotation="0" wrapText="true" indent="0" shrinkToFit="false"/>
      <protection locked="true" hidden="false"/>
    </xf>
    <xf numFmtId="178" fontId="58" fillId="0" borderId="41" xfId="0" applyFont="true" applyBorder="true" applyAlignment="true" applyProtection="true">
      <alignment horizontal="center" vertical="center" textRotation="0" wrapText="true" indent="0" shrinkToFit="false"/>
      <protection locked="false" hidden="false"/>
    </xf>
    <xf numFmtId="175" fontId="58" fillId="0" borderId="41" xfId="0" applyFont="true" applyBorder="true" applyAlignment="true" applyProtection="false">
      <alignment horizontal="center" vertical="center" textRotation="0" wrapText="true" indent="0" shrinkToFit="false"/>
      <protection locked="true" hidden="false"/>
    </xf>
    <xf numFmtId="164" fontId="58" fillId="0" borderId="44" xfId="0" applyFont="true" applyBorder="true" applyAlignment="true" applyProtection="true">
      <alignment horizontal="center" vertical="center" textRotation="0" wrapText="true" indent="0" shrinkToFit="false"/>
      <protection locked="false" hidden="false"/>
    </xf>
    <xf numFmtId="188" fontId="58" fillId="0" borderId="43"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90" fontId="33" fillId="0" borderId="0" xfId="0" applyFont="true" applyBorder="true" applyAlignment="true" applyProtection="false">
      <alignment horizontal="center" vertical="center" textRotation="0" wrapText="true" indent="0" shrinkToFit="false"/>
      <protection locked="true" hidden="false"/>
    </xf>
    <xf numFmtId="178" fontId="33" fillId="0" borderId="0" xfId="0" applyFont="true" applyBorder="true" applyAlignment="true" applyProtection="true">
      <alignment horizontal="center" vertical="center" textRotation="0" wrapText="true" indent="0" shrinkToFit="false"/>
      <protection locked="false" hidden="false"/>
    </xf>
    <xf numFmtId="175" fontId="33" fillId="0" borderId="0" xfId="0" applyFont="true" applyBorder="true" applyAlignment="true" applyProtection="false">
      <alignment horizontal="center" vertical="center" textRotation="0" wrapText="true" indent="0" shrinkToFit="false"/>
      <protection locked="true" hidden="false"/>
    </xf>
    <xf numFmtId="185" fontId="33" fillId="0" borderId="0" xfId="0" applyFont="true" applyBorder="true" applyAlignment="true" applyProtection="true">
      <alignment horizontal="center" vertical="center" textRotation="0" wrapText="true" indent="0" shrinkToFit="false"/>
      <protection locked="false" hidden="false"/>
    </xf>
    <xf numFmtId="180" fontId="33" fillId="0" borderId="0" xfId="0" applyFont="true" applyBorder="true" applyAlignment="true" applyProtection="true">
      <alignment horizontal="center" vertical="center" textRotation="0" wrapText="true" indent="0" shrinkToFit="false"/>
      <protection locked="false" hidden="false"/>
    </xf>
    <xf numFmtId="166"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90" fontId="58" fillId="0" borderId="0" xfId="0" applyFont="true" applyBorder="true" applyAlignment="true" applyProtection="false">
      <alignment horizontal="center" vertical="center" textRotation="0" wrapText="true" indent="0" shrinkToFit="false"/>
      <protection locked="true" hidden="false"/>
    </xf>
    <xf numFmtId="178" fontId="58" fillId="0" borderId="0" xfId="0" applyFont="true" applyBorder="true" applyAlignment="true" applyProtection="true">
      <alignment horizontal="center" vertical="center" textRotation="0" wrapText="true" indent="0" shrinkToFit="false"/>
      <protection locked="false" hidden="false"/>
    </xf>
    <xf numFmtId="185" fontId="58" fillId="0" borderId="0" xfId="0" applyFont="true" applyBorder="true" applyAlignment="true" applyProtection="true">
      <alignment horizontal="center" vertical="center" textRotation="0" wrapText="true" indent="0" shrinkToFit="false"/>
      <protection locked="false" hidden="false"/>
    </xf>
    <xf numFmtId="180" fontId="58" fillId="0" borderId="0" xfId="0" applyFont="true" applyBorder="true" applyAlignment="true" applyProtection="true">
      <alignment horizontal="center" vertical="center" textRotation="0" wrapText="true" indent="0" shrinkToFit="false"/>
      <protection locked="false" hidden="false"/>
    </xf>
    <xf numFmtId="166" fontId="58"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68" fontId="33" fillId="0" borderId="0" xfId="0" applyFont="true" applyBorder="true" applyAlignment="true" applyProtection="true">
      <alignment horizontal="center" vertical="center" textRotation="0" wrapText="true" indent="0" shrinkToFit="false"/>
      <protection locked="false" hidden="false"/>
    </xf>
    <xf numFmtId="186" fontId="33"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true" indent="0" shrinkToFit="false"/>
      <protection locked="false" hidden="false"/>
    </xf>
    <xf numFmtId="190" fontId="15" fillId="0" borderId="0" xfId="0" applyFont="true" applyBorder="true" applyAlignment="true" applyProtection="false">
      <alignment horizontal="center" vertical="center" textRotation="0" wrapText="true" indent="0" shrinkToFit="false"/>
      <protection locked="true" hidden="false"/>
    </xf>
    <xf numFmtId="185" fontId="15" fillId="0" borderId="0" xfId="0" applyFont="true" applyBorder="true" applyAlignment="true" applyProtection="true">
      <alignment horizontal="center" vertical="center" textRotation="0" wrapText="true" indent="0" shrinkToFit="false"/>
      <protection locked="false" hidden="false"/>
    </xf>
    <xf numFmtId="180" fontId="15" fillId="0" borderId="0" xfId="0" applyFont="true" applyBorder="true" applyAlignment="true" applyProtection="true">
      <alignment horizontal="center" vertical="center" textRotation="0" wrapText="true" indent="0" shrinkToFit="false"/>
      <protection locked="false" hidden="false"/>
    </xf>
    <xf numFmtId="186"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5" fontId="15" fillId="0" borderId="4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false" hidden="false"/>
    </xf>
    <xf numFmtId="190" fontId="52" fillId="0" borderId="0" xfId="0" applyFont="true" applyBorder="true" applyAlignment="true" applyProtection="false">
      <alignment horizontal="center" vertical="center" textRotation="0" wrapText="true" indent="0" shrinkToFit="false"/>
      <protection locked="true" hidden="false"/>
    </xf>
    <xf numFmtId="185" fontId="52" fillId="0" borderId="0" xfId="0" applyFont="true" applyBorder="true" applyAlignment="true" applyProtection="true">
      <alignment horizontal="center" vertical="center" textRotation="0" wrapText="true" indent="0" shrinkToFit="false"/>
      <protection locked="false" hidden="false"/>
    </xf>
    <xf numFmtId="180" fontId="52" fillId="0" borderId="0" xfId="0" applyFont="true" applyBorder="true" applyAlignment="true" applyProtection="true">
      <alignment horizontal="center" vertical="center" textRotation="0" wrapText="true" indent="0" shrinkToFit="false"/>
      <protection locked="true" hidden="false"/>
    </xf>
    <xf numFmtId="180" fontId="52" fillId="0" borderId="0" xfId="0" applyFont="true" applyBorder="true" applyAlignment="true" applyProtection="true">
      <alignment horizontal="center" vertical="center" textRotation="0" wrapText="true" indent="0" shrinkToFit="false"/>
      <protection locked="false" hidden="false"/>
    </xf>
    <xf numFmtId="186" fontId="52" fillId="0" borderId="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8" fontId="52"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right" vertical="bottom" textRotation="0" wrapText="true" indent="0" shrinkToFit="false"/>
      <protection locked="false" hidden="false"/>
    </xf>
    <xf numFmtId="175" fontId="48" fillId="0" borderId="0" xfId="0" applyFont="true" applyBorder="true" applyAlignment="true" applyProtection="true">
      <alignment horizontal="left" vertical="bottom" textRotation="0" wrapText="tru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78" fontId="26" fillId="0" borderId="5" xfId="0" applyFont="true" applyBorder="true" applyAlignment="true" applyProtection="true">
      <alignment horizontal="center" vertical="center" textRotation="0" wrapText="true" indent="0" shrinkToFit="false"/>
      <protection locked="false" hidden="false"/>
    </xf>
    <xf numFmtId="176" fontId="26" fillId="0" borderId="5" xfId="0" applyFont="true" applyBorder="true" applyAlignment="true" applyProtection="true">
      <alignment horizontal="center" vertical="center" textRotation="0" wrapText="true" indent="0" shrinkToFit="false"/>
      <protection locked="false" hidden="false"/>
    </xf>
    <xf numFmtId="177" fontId="26" fillId="0" borderId="5" xfId="0" applyFont="true" applyBorder="true" applyAlignment="true" applyProtection="true">
      <alignment horizontal="center" vertical="center" textRotation="0" wrapText="true" indent="0" shrinkToFit="false"/>
      <protection locked="false" hidden="false"/>
    </xf>
    <xf numFmtId="185" fontId="26" fillId="0" borderId="5" xfId="0" applyFont="true" applyBorder="true" applyAlignment="true" applyProtection="true">
      <alignment horizontal="center" vertical="center" textRotation="0" wrapText="true" indent="0" shrinkToFit="false"/>
      <protection locked="false" hidden="false"/>
    </xf>
    <xf numFmtId="191" fontId="26" fillId="0" borderId="5" xfId="0" applyFont="true" applyBorder="true" applyAlignment="true" applyProtection="true">
      <alignment horizontal="center" vertical="center" textRotation="0" wrapText="true" indent="0" shrinkToFit="false"/>
      <protection locked="false" hidden="false"/>
    </xf>
    <xf numFmtId="166" fontId="26" fillId="0" borderId="5"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78" fontId="26" fillId="0" borderId="5" xfId="0" applyFont="true" applyBorder="true" applyAlignment="true" applyProtection="true">
      <alignment horizontal="center" vertical="center" textRotation="0" wrapText="true" indent="0" shrinkToFit="false"/>
      <protection locked="false" hidden="false"/>
    </xf>
    <xf numFmtId="176" fontId="63" fillId="0" borderId="5" xfId="0" applyFont="true" applyBorder="true" applyAlignment="true" applyProtection="true">
      <alignment horizontal="center" vertical="center" textRotation="0" wrapText="true" indent="0" shrinkToFit="false"/>
      <protection locked="false" hidden="false"/>
    </xf>
    <xf numFmtId="185" fontId="18" fillId="0" borderId="5" xfId="0" applyFont="true" applyBorder="true" applyAlignment="true" applyProtection="true">
      <alignment horizontal="center" vertical="center" textRotation="0" wrapText="true" indent="0" shrinkToFit="false"/>
      <protection locked="false" hidden="false"/>
    </xf>
    <xf numFmtId="191" fontId="18" fillId="0" borderId="5" xfId="0" applyFont="true" applyBorder="true" applyAlignment="true" applyProtection="true">
      <alignment horizontal="center" vertical="center" textRotation="0" wrapText="true" indent="0" shrinkToFit="false"/>
      <protection locked="false" hidden="false"/>
    </xf>
    <xf numFmtId="180" fontId="26" fillId="0" borderId="5"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left" vertical="center" textRotation="0" wrapText="true" indent="0" shrinkToFit="false"/>
      <protection locked="false" hidden="false"/>
    </xf>
    <xf numFmtId="184" fontId="26" fillId="0" borderId="5" xfId="0" applyFont="true" applyBorder="true" applyAlignment="true" applyProtection="true">
      <alignment horizontal="center" vertical="center" textRotation="0" wrapText="true" indent="0" shrinkToFit="false"/>
      <protection locked="false" hidden="false"/>
    </xf>
    <xf numFmtId="180" fontId="26" fillId="0" borderId="5"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18" fillId="0" borderId="35" xfId="0" applyFont="true" applyBorder="true" applyAlignment="true" applyProtection="true">
      <alignment horizontal="center" vertical="center" textRotation="0" wrapText="true" indent="0" shrinkToFit="false"/>
      <protection locked="false" hidden="false"/>
    </xf>
    <xf numFmtId="164" fontId="18" fillId="0" borderId="25" xfId="0" applyFont="true" applyBorder="true" applyAlignment="true" applyProtection="true">
      <alignment horizontal="general" vertical="bottom" textRotation="0" wrapText="true" indent="0" shrinkToFit="false"/>
      <protection locked="false" hidden="false"/>
    </xf>
    <xf numFmtId="164" fontId="18" fillId="0" borderId="25" xfId="0" applyFont="true" applyBorder="true" applyAlignment="true" applyProtection="true">
      <alignment horizontal="center" vertical="center" textRotation="0" wrapText="true" indent="0" shrinkToFit="false"/>
      <protection locked="false" hidden="false"/>
    </xf>
    <xf numFmtId="178" fontId="18" fillId="0" borderId="25" xfId="0" applyFont="true" applyBorder="true" applyAlignment="true" applyProtection="true">
      <alignment horizontal="center" vertical="center" textRotation="0" wrapText="true" indent="0" shrinkToFit="false"/>
      <protection locked="false" hidden="false"/>
    </xf>
    <xf numFmtId="185" fontId="18" fillId="0" borderId="25" xfId="0" applyFont="true" applyBorder="true" applyAlignment="true" applyProtection="true">
      <alignment horizontal="center" vertical="center" textRotation="0" wrapText="true" indent="0" shrinkToFit="false"/>
      <protection locked="false" hidden="false"/>
    </xf>
    <xf numFmtId="179" fontId="18" fillId="0" borderId="25" xfId="0" applyFont="true" applyBorder="true" applyAlignment="true" applyProtection="true">
      <alignment horizontal="center" vertical="center" textRotation="0" wrapText="true" indent="0" shrinkToFit="false"/>
      <protection locked="false" hidden="false"/>
    </xf>
    <xf numFmtId="180" fontId="18" fillId="0" borderId="25" xfId="0" applyFont="true" applyBorder="true" applyAlignment="true" applyProtection="true">
      <alignment horizontal="center" vertical="center" textRotation="0" wrapText="true" indent="0" shrinkToFit="false"/>
      <protection locked="false" hidden="false"/>
    </xf>
    <xf numFmtId="166" fontId="18" fillId="0" borderId="25" xfId="0" applyFont="true" applyBorder="true" applyAlignment="true" applyProtection="true">
      <alignment horizontal="center" vertical="center" textRotation="0" wrapText="true" indent="0" shrinkToFit="false"/>
      <protection locked="false" hidden="false"/>
    </xf>
    <xf numFmtId="168" fontId="18" fillId="0" borderId="25" xfId="0" applyFont="true" applyBorder="true" applyAlignment="true" applyProtection="true">
      <alignment horizontal="center" vertical="center" textRotation="0" wrapText="true" indent="0" shrinkToFit="false"/>
      <protection locked="false" hidden="false"/>
    </xf>
    <xf numFmtId="164" fontId="18" fillId="0" borderId="2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76" fontId="5" fillId="0" borderId="0" xfId="0" applyFont="true" applyBorder="true" applyAlignment="true" applyProtection="true">
      <alignment horizontal="general" vertical="bottom" textRotation="0" wrapText="true" indent="0" shrinkToFit="false"/>
      <protection locked="false" hidden="false"/>
    </xf>
    <xf numFmtId="185" fontId="5" fillId="0" borderId="0" xfId="0" applyFont="true" applyBorder="true" applyAlignment="true" applyProtection="true">
      <alignment horizontal="center"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85" fontId="5" fillId="0" borderId="0" xfId="0" applyFont="true" applyBorder="true" applyAlignment="true" applyProtection="true">
      <alignment horizontal="center"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1" shrinkToFit="false"/>
      <protection locked="false" hidden="false"/>
    </xf>
    <xf numFmtId="192" fontId="5" fillId="0" borderId="0" xfId="0" applyFont="true" applyBorder="true" applyAlignment="true" applyProtection="true">
      <alignment horizontal="general" vertical="bottom" textRotation="0" wrapText="true" indent="0" shrinkToFit="false"/>
      <protection locked="false" hidden="false"/>
    </xf>
    <xf numFmtId="185" fontId="5" fillId="0" borderId="0" xfId="0" applyFont="true" applyBorder="true" applyAlignment="true" applyProtection="true">
      <alignment horizontal="general" vertical="bottom" textRotation="0" wrapText="true" indent="0" shrinkToFit="false"/>
      <protection locked="false" hidden="false"/>
    </xf>
    <xf numFmtId="180" fontId="5" fillId="0" borderId="0" xfId="0" applyFont="true" applyBorder="true" applyAlignment="true" applyProtection="true">
      <alignment horizontal="general" vertical="bottom" textRotation="0" wrapText="true" indent="0" shrinkToFit="false"/>
      <protection locked="false" hidden="false"/>
    </xf>
    <xf numFmtId="166"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78"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center" textRotation="90" wrapText="true" indent="0" shrinkToFit="false"/>
      <protection locked="false" hidden="false"/>
    </xf>
    <xf numFmtId="180" fontId="5" fillId="0" borderId="5" xfId="0" applyFont="true" applyBorder="true" applyAlignment="true" applyProtection="true">
      <alignment horizontal="center" vertical="bottom" textRotation="0" wrapText="true" indent="0" shrinkToFit="false"/>
      <protection locked="false" hidden="false"/>
    </xf>
    <xf numFmtId="168" fontId="5" fillId="0" borderId="5" xfId="0" applyFont="true" applyBorder="true" applyAlignment="true" applyProtection="true">
      <alignment horizontal="center" vertical="bottom" textRotation="0" wrapText="true" indent="0" shrinkToFit="false"/>
      <protection locked="false" hidden="false"/>
    </xf>
    <xf numFmtId="164" fontId="23" fillId="0" borderId="44" xfId="0" applyFont="true" applyBorder="true" applyAlignment="true" applyProtection="true">
      <alignment horizontal="center" vertical="center" textRotation="0" wrapText="true" indent="0" shrinkToFit="false"/>
      <protection locked="false" hidden="false"/>
    </xf>
    <xf numFmtId="175" fontId="5" fillId="0" borderId="4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84" fontId="5" fillId="0" borderId="0" xfId="0" applyFont="true" applyBorder="true" applyAlignment="true" applyProtection="true">
      <alignment horizontal="center" vertical="center" textRotation="0" wrapText="true" indent="0" shrinkToFit="false"/>
      <protection locked="false" hidden="false"/>
    </xf>
    <xf numFmtId="175" fontId="5" fillId="0" borderId="0" xfId="0" applyFont="true" applyBorder="true" applyAlignment="true" applyProtection="true">
      <alignment horizontal="center" vertical="center" textRotation="0" wrapText="true" indent="0" shrinkToFit="false"/>
      <protection locked="false" hidden="false"/>
    </xf>
    <xf numFmtId="177" fontId="5" fillId="0" borderId="0" xfId="0" applyFont="true" applyBorder="true" applyAlignment="true" applyProtection="true">
      <alignment horizontal="center" vertical="center" textRotation="0" wrapText="true" indent="0" shrinkToFit="false"/>
      <protection locked="false" hidden="false"/>
    </xf>
    <xf numFmtId="180" fontId="5" fillId="0" borderId="0" xfId="0" applyFont="true" applyBorder="true" applyAlignment="true" applyProtection="true">
      <alignment horizontal="center" vertical="center" textRotation="0" wrapText="true" indent="0" shrinkToFit="false"/>
      <protection locked="false" hidden="false"/>
    </xf>
    <xf numFmtId="180"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81"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75" fontId="15" fillId="0" borderId="0" xfId="0" applyFont="true" applyBorder="true" applyAlignment="true" applyProtection="false">
      <alignment horizontal="general" vertical="top" textRotation="0" wrapText="true" indent="0" shrinkToFit="false"/>
      <protection locked="true" hidden="false"/>
    </xf>
    <xf numFmtId="180" fontId="15"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75" fontId="15" fillId="0" borderId="0" xfId="0" applyFont="true" applyBorder="true" applyAlignment="true" applyProtection="false">
      <alignment horizontal="general" vertical="top" textRotation="0" wrapText="true" indent="0" shrinkToFit="false"/>
      <protection locked="true" hidden="false"/>
    </xf>
    <xf numFmtId="180" fontId="15"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53" xfId="0" applyFont="true" applyBorder="true" applyAlignment="true" applyProtection="true">
      <alignment horizontal="left" vertical="bottom" textRotation="0" wrapText="true" indent="0" shrinkToFit="false"/>
      <protection locked="false" hidden="false"/>
    </xf>
    <xf numFmtId="164" fontId="15" fillId="0" borderId="54" xfId="0" applyFont="true" applyBorder="true" applyAlignment="true" applyProtection="true">
      <alignment horizontal="left" vertical="bottom" textRotation="0" wrapText="true" indent="0" shrinkToFit="false"/>
      <protection locked="false" hidden="false"/>
    </xf>
    <xf numFmtId="178" fontId="15" fillId="0" borderId="54" xfId="0" applyFont="true" applyBorder="true" applyAlignment="true" applyProtection="true">
      <alignment horizontal="center" vertical="bottom" textRotation="0" wrapText="true" indent="0" shrinkToFit="false"/>
      <protection locked="false" hidden="false"/>
    </xf>
    <xf numFmtId="167" fontId="15" fillId="0" borderId="54" xfId="0" applyFont="true" applyBorder="true" applyAlignment="true" applyProtection="true">
      <alignment horizontal="center" vertical="bottom" textRotation="0" wrapText="true" indent="0" shrinkToFit="false"/>
      <protection locked="false" hidden="false"/>
    </xf>
    <xf numFmtId="167" fontId="36" fillId="0" borderId="54" xfId="0" applyFont="true" applyBorder="true" applyAlignment="true" applyProtection="true">
      <alignment horizontal="center" vertical="bottom" textRotation="0" wrapText="true" indent="0" shrinkToFit="false"/>
      <protection locked="false" hidden="false"/>
    </xf>
    <xf numFmtId="166" fontId="36" fillId="0" borderId="54" xfId="0" applyFont="true" applyBorder="true" applyAlignment="true" applyProtection="true">
      <alignment horizontal="center" vertical="bottom" textRotation="0" wrapText="true" indent="0" shrinkToFit="false"/>
      <protection locked="false" hidden="false"/>
    </xf>
    <xf numFmtId="185" fontId="15" fillId="0" borderId="54" xfId="0" applyFont="true" applyBorder="true" applyAlignment="true" applyProtection="true">
      <alignment horizontal="center" vertical="bottom" textRotation="0" wrapText="true" indent="0" shrinkToFit="false"/>
      <protection locked="false" hidden="false"/>
    </xf>
    <xf numFmtId="166" fontId="15" fillId="0" borderId="54" xfId="0" applyFont="true" applyBorder="true" applyAlignment="true" applyProtection="true">
      <alignment horizontal="center" vertical="bottom" textRotation="0" wrapText="true" indent="0" shrinkToFit="false"/>
      <protection locked="false" hidden="false"/>
    </xf>
    <xf numFmtId="168" fontId="15" fillId="0" borderId="6"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0" borderId="54" xfId="0" applyFont="true" applyBorder="true" applyAlignment="true" applyProtection="true">
      <alignment horizontal="center" vertical="bottom" textRotation="0" wrapText="true" indent="0" shrinkToFit="false"/>
      <protection locked="false" hidden="false"/>
    </xf>
    <xf numFmtId="164" fontId="15" fillId="0" borderId="54" xfId="0" applyFont="true" applyBorder="true" applyAlignment="true" applyProtection="true">
      <alignment horizontal="left" vertical="bottom" textRotation="0" wrapText="true" indent="1" shrinkToFit="false"/>
      <protection locked="false" hidden="false"/>
    </xf>
    <xf numFmtId="164" fontId="15" fillId="0" borderId="9" xfId="0" applyFont="true" applyBorder="true" applyAlignment="true" applyProtection="true">
      <alignment horizontal="left" vertical="bottom" textRotation="0" wrapText="true" indent="0" shrinkToFit="false"/>
      <protection locked="false" hidden="false"/>
    </xf>
    <xf numFmtId="164" fontId="15" fillId="0" borderId="5" xfId="0" applyFont="true" applyBorder="true" applyAlignment="true" applyProtection="true">
      <alignment horizontal="left" vertical="bottom" textRotation="0" wrapText="true" indent="0" shrinkToFit="false"/>
      <protection locked="false" hidden="false"/>
    </xf>
    <xf numFmtId="166" fontId="36" fillId="0" borderId="5" xfId="0" applyFont="true" applyBorder="true" applyAlignment="true" applyProtection="true">
      <alignment horizontal="center" vertical="bottom" textRotation="0" wrapText="true" indent="0" shrinkToFit="false"/>
      <protection locked="false" hidden="false"/>
    </xf>
    <xf numFmtId="166" fontId="15"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left" vertical="bottom" textRotation="0" wrapText="true" indent="1"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true">
      <alignment horizontal="center" vertical="center" textRotation="0" wrapText="true" indent="0" shrinkToFit="false"/>
      <protection locked="false" hidden="false"/>
    </xf>
    <xf numFmtId="164" fontId="15" fillId="0" borderId="41" xfId="0" applyFont="true" applyBorder="true" applyAlignment="true" applyProtection="true">
      <alignment horizontal="center" vertical="center" textRotation="0" wrapText="true" indent="0" shrinkToFit="false"/>
      <protection locked="false" hidden="false"/>
    </xf>
    <xf numFmtId="184" fontId="15" fillId="0" borderId="42" xfId="0" applyFont="true" applyBorder="true" applyAlignment="true" applyProtection="true">
      <alignment horizontal="center" vertical="center" textRotation="0" wrapText="true" indent="0" shrinkToFit="false"/>
      <protection locked="false" hidden="false"/>
    </xf>
    <xf numFmtId="185" fontId="15" fillId="0" borderId="0" xfId="0" applyFont="true" applyBorder="true" applyAlignment="true" applyProtection="true">
      <alignment horizontal="center" vertical="center" textRotation="0" wrapText="true" indent="0" shrinkToFit="false"/>
      <protection locked="false" hidden="false"/>
    </xf>
    <xf numFmtId="177" fontId="15" fillId="0" borderId="41" xfId="0" applyFont="true" applyBorder="true" applyAlignment="true" applyProtection="true">
      <alignment horizontal="center" vertical="center" textRotation="0" wrapText="true" indent="0" shrinkToFit="false"/>
      <protection locked="false" hidden="false"/>
    </xf>
    <xf numFmtId="180" fontId="15" fillId="0" borderId="41" xfId="0" applyFont="true" applyBorder="true" applyAlignment="true" applyProtection="true">
      <alignment horizontal="center" vertical="center" textRotation="0" wrapText="true" indent="0" shrinkToFit="false"/>
      <protection locked="false" hidden="false"/>
    </xf>
    <xf numFmtId="166" fontId="15" fillId="0" borderId="41" xfId="0" applyFont="true" applyBorder="true" applyAlignment="true" applyProtection="true">
      <alignment horizontal="center" vertical="center" textRotation="0" wrapText="true" indent="0" shrinkToFit="false"/>
      <protection locked="false" hidden="false"/>
    </xf>
    <xf numFmtId="166" fontId="15" fillId="0" borderId="43"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center" vertical="center" textRotation="0" wrapText="true" indent="0" shrinkToFit="false"/>
      <protection locked="false" hidden="false"/>
    </xf>
    <xf numFmtId="164" fontId="15" fillId="0" borderId="41"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false" hidden="false"/>
    </xf>
    <xf numFmtId="164" fontId="15" fillId="0" borderId="55" xfId="0" applyFont="true" applyBorder="true" applyAlignment="true" applyProtection="true">
      <alignment horizontal="left" vertical="bottom" textRotation="0" wrapText="true" indent="0" shrinkToFit="false"/>
      <protection locked="false" hidden="false"/>
    </xf>
    <xf numFmtId="164" fontId="66" fillId="0" borderId="0" xfId="0" applyFont="true" applyBorder="true" applyAlignment="true" applyProtection="true">
      <alignment horizontal="left" vertical="bottom" textRotation="0" wrapText="false" indent="0" shrinkToFit="false"/>
      <protection locked="false" hidden="false"/>
    </xf>
    <xf numFmtId="178" fontId="15" fillId="0" borderId="47" xfId="0" applyFont="true" applyBorder="true" applyAlignment="true" applyProtection="true">
      <alignment horizontal="center" vertical="bottom" textRotation="0" wrapText="true" indent="0" shrinkToFit="false"/>
      <protection locked="false" hidden="false"/>
    </xf>
    <xf numFmtId="178" fontId="15" fillId="0" borderId="43" xfId="0" applyFont="true" applyBorder="true" applyAlignment="true" applyProtection="true">
      <alignment horizontal="center" vertical="bottom" textRotation="0" wrapText="true" indent="0" shrinkToFit="false"/>
      <protection locked="false" hidden="false"/>
    </xf>
    <xf numFmtId="167" fontId="15" fillId="0" borderId="0" xfId="0" applyFont="true" applyBorder="true" applyAlignment="true" applyProtection="true">
      <alignment horizontal="center" vertical="center" textRotation="0" wrapText="true" indent="0" shrinkToFit="false"/>
      <protection locked="false" hidden="false"/>
    </xf>
    <xf numFmtId="185" fontId="15" fillId="0" borderId="47" xfId="0" applyFont="true" applyBorder="true" applyAlignment="true" applyProtection="true">
      <alignment horizontal="center" vertical="bottom" textRotation="0" wrapText="true" indent="0" shrinkToFit="false"/>
      <protection locked="false" hidden="false"/>
    </xf>
    <xf numFmtId="164" fontId="15" fillId="0" borderId="42" xfId="0" applyFont="true" applyBorder="true" applyAlignment="true" applyProtection="true">
      <alignment horizontal="left" vertical="bottom" textRotation="0" wrapText="true" indent="0" shrinkToFit="false"/>
      <protection locked="false" hidden="false"/>
    </xf>
    <xf numFmtId="178" fontId="15" fillId="0" borderId="42" xfId="0" applyFont="true" applyBorder="true" applyAlignment="true" applyProtection="true">
      <alignment horizontal="center" vertical="bottom" textRotation="0" wrapText="true" indent="0" shrinkToFit="false"/>
      <protection locked="false" hidden="false"/>
    </xf>
    <xf numFmtId="183" fontId="15" fillId="0" borderId="42" xfId="17" applyFont="true" applyBorder="true" applyAlignment="true" applyProtection="true">
      <alignment horizontal="center" vertical="bottom" textRotation="0" wrapText="true" indent="0" shrinkToFit="false"/>
      <protection locked="false" hidden="false"/>
    </xf>
    <xf numFmtId="183" fontId="36" fillId="0" borderId="41" xfId="17" applyFont="true" applyBorder="true" applyAlignment="true" applyProtection="true">
      <alignment horizontal="center" vertical="bottom" textRotation="0" wrapText="true" indent="0" shrinkToFit="false"/>
      <protection locked="false" hidden="false"/>
    </xf>
    <xf numFmtId="164" fontId="5" fillId="0" borderId="41" xfId="0" applyFont="true" applyBorder="true" applyAlignment="true" applyProtection="true">
      <alignment horizontal="left" vertical="center" textRotation="0" wrapText="true" indent="0" shrinkToFit="false"/>
      <protection locked="false" hidden="false"/>
    </xf>
    <xf numFmtId="164" fontId="5" fillId="0" borderId="44" xfId="0" applyFont="true" applyBorder="true" applyAlignment="true" applyProtection="true">
      <alignment horizontal="left" vertical="center" textRotation="0" wrapText="true" indent="0" shrinkToFit="false"/>
      <protection locked="false" hidden="false"/>
    </xf>
    <xf numFmtId="164" fontId="67" fillId="0" borderId="41" xfId="0" applyFont="true" applyBorder="true" applyAlignment="true" applyProtection="true">
      <alignment horizontal="left" vertical="center" textRotation="0" wrapText="false" indent="0" shrinkToFit="false"/>
      <protection locked="false" hidden="false"/>
    </xf>
    <xf numFmtId="178" fontId="15" fillId="0" borderId="49" xfId="0" applyFont="true" applyBorder="true" applyAlignment="true" applyProtection="true">
      <alignment horizontal="center" vertical="bottom" textRotation="0" wrapText="true" indent="0" shrinkToFit="false"/>
      <protection locked="false" hidden="false"/>
    </xf>
    <xf numFmtId="183" fontId="15" fillId="0" borderId="49" xfId="17" applyFont="true" applyBorder="true" applyAlignment="true" applyProtection="true">
      <alignment horizontal="center" vertical="bottom" textRotation="0" wrapText="true" indent="0" shrinkToFit="false"/>
      <protection locked="false" hidden="false"/>
    </xf>
    <xf numFmtId="185" fontId="15" fillId="0" borderId="49" xfId="0" applyFont="true" applyBorder="true" applyAlignment="true" applyProtection="true">
      <alignment horizontal="center" vertical="bottom" textRotation="0" wrapText="true" indent="0" shrinkToFit="false"/>
      <protection locked="false" hidden="false"/>
    </xf>
    <xf numFmtId="180" fontId="15" fillId="0" borderId="49" xfId="0" applyFont="true" applyBorder="true" applyAlignment="true" applyProtection="true">
      <alignment horizontal="center" vertical="bottom" textRotation="0" wrapText="true" indent="0" shrinkToFit="false"/>
      <protection locked="false" hidden="false"/>
    </xf>
    <xf numFmtId="180" fontId="15" fillId="0" borderId="49" xfId="0" applyFont="true" applyBorder="true" applyAlignment="true" applyProtection="true">
      <alignment horizontal="center" vertical="bottom" textRotation="0" wrapText="true" indent="0" shrinkToFit="false"/>
      <protection locked="false" hidden="false"/>
    </xf>
    <xf numFmtId="183" fontId="15" fillId="0" borderId="0" xfId="17" applyFont="true" applyBorder="true" applyAlignment="true" applyProtection="true">
      <alignment horizontal="center" vertical="bottom" textRotation="0" wrapText="true" indent="0" shrinkToFit="false"/>
      <protection locked="false" hidden="false"/>
    </xf>
    <xf numFmtId="166" fontId="15" fillId="0" borderId="52" xfId="0" applyFont="true" applyBorder="true" applyAlignment="true" applyProtection="true">
      <alignment horizontal="center" vertical="bottom" textRotation="0" wrapText="true" indent="0" shrinkToFit="false"/>
      <protection locked="false" hidden="false"/>
    </xf>
    <xf numFmtId="177" fontId="23" fillId="0" borderId="41" xfId="0" applyFont="true" applyBorder="true" applyAlignment="true" applyProtection="true">
      <alignment horizontal="left" vertical="center" textRotation="0" wrapText="true" indent="0" shrinkToFit="false"/>
      <protection locked="false" hidden="false"/>
    </xf>
    <xf numFmtId="185" fontId="66" fillId="0" borderId="0"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left" vertical="bottom" textRotation="0" wrapText="true" indent="0" shrinkToFit="false"/>
      <protection locked="false" hidden="false"/>
    </xf>
    <xf numFmtId="193" fontId="15" fillId="0" borderId="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true">
      <alignment horizontal="center" vertical="bottom" textRotation="0" wrapText="true" indent="0" shrinkToFit="false"/>
      <protection locked="false" hidden="false"/>
    </xf>
    <xf numFmtId="191" fontId="15" fillId="0" borderId="5" xfId="0" applyFont="true" applyBorder="true" applyAlignment="true" applyProtection="true">
      <alignment horizontal="center" vertical="bottom" textRotation="0" wrapText="true" indent="0" shrinkToFit="false"/>
      <protection locked="false" hidden="false"/>
    </xf>
    <xf numFmtId="180" fontId="15" fillId="0" borderId="5" xfId="0" applyFont="true" applyBorder="true" applyAlignment="true" applyProtection="true">
      <alignment horizontal="center" vertical="bottom" textRotation="0" wrapText="true" indent="0" shrinkToFit="false"/>
      <protection locked="false" hidden="false"/>
    </xf>
    <xf numFmtId="166"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true" hidden="false"/>
    </xf>
    <xf numFmtId="193" fontId="15" fillId="0" borderId="5" xfId="0" applyFont="true" applyBorder="true" applyAlignment="true" applyProtection="true">
      <alignment horizontal="left" vertical="bottom" textRotation="0" wrapText="true" indent="0" shrinkToFit="false"/>
      <protection locked="false" hidden="false"/>
    </xf>
    <xf numFmtId="181"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93" fontId="36" fillId="0" borderId="5" xfId="0" applyFont="true" applyBorder="true" applyAlignment="true" applyProtection="true">
      <alignment horizontal="center" vertical="bottom" textRotation="0" wrapText="true" indent="0" shrinkToFit="false"/>
      <protection locked="false" hidden="false"/>
    </xf>
    <xf numFmtId="180" fontId="36" fillId="0" borderId="5" xfId="0" applyFont="true" applyBorder="true" applyAlignment="true" applyProtection="true">
      <alignment horizontal="center" vertical="bottom" textRotation="0" wrapText="true" indent="0" shrinkToFit="false"/>
      <protection locked="false" hidden="false"/>
    </xf>
    <xf numFmtId="194" fontId="15"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false">
      <alignment horizontal="center" vertical="bottom" textRotation="0" wrapText="true" indent="0" shrinkToFit="false"/>
      <protection locked="true" hidden="false"/>
    </xf>
    <xf numFmtId="193" fontId="15" fillId="0" borderId="5" xfId="0" applyFont="true" applyBorder="true" applyAlignment="true" applyProtection="false">
      <alignment horizontal="center" vertical="bottom" textRotation="0" wrapText="true" indent="0" shrinkToFit="false"/>
      <protection locked="true" hidden="false"/>
    </xf>
    <xf numFmtId="180" fontId="15" fillId="0" borderId="5" xfId="0" applyFont="true" applyBorder="true" applyAlignment="true" applyProtection="false">
      <alignment horizontal="center" vertical="bottom" textRotation="0" wrapText="true" indent="0" shrinkToFit="false"/>
      <protection locked="true" hidden="false"/>
    </xf>
    <xf numFmtId="166" fontId="15" fillId="0" borderId="5" xfId="0" applyFont="true" applyBorder="true" applyAlignment="true" applyProtection="false">
      <alignment horizontal="center" vertical="bottom" textRotation="0" wrapText="true" indent="0" shrinkToFit="false"/>
      <protection locked="true" hidden="false"/>
    </xf>
    <xf numFmtId="186" fontId="15" fillId="0" borderId="5" xfId="0" applyFont="true" applyBorder="true" applyAlignment="true" applyProtection="false">
      <alignment horizontal="center" vertical="bottom" textRotation="0" wrapText="true" indent="0" shrinkToFit="false"/>
      <protection locked="true" hidden="false"/>
    </xf>
    <xf numFmtId="181" fontId="15" fillId="0" borderId="5" xfId="0" applyFont="true" applyBorder="true" applyAlignment="true" applyProtection="false">
      <alignment horizontal="center" vertical="bottom" textRotation="0" wrapText="true" indent="0" shrinkToFit="false"/>
      <protection locked="true" hidden="false"/>
    </xf>
    <xf numFmtId="180" fontId="36"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93" fontId="15"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36" fillId="0" borderId="5" xfId="0" applyFont="true" applyBorder="true" applyAlignment="true" applyProtection="true">
      <alignment horizontal="center" vertical="bottom" textRotation="0" wrapText="true" indent="0" shrinkToFit="false"/>
      <protection locked="false" hidden="false"/>
    </xf>
    <xf numFmtId="181" fontId="15" fillId="0" borderId="5" xfId="0" applyFont="true" applyBorder="true" applyAlignment="true" applyProtection="false">
      <alignment horizontal="left" vertical="bottom" textRotation="0" wrapText="true" indent="0" shrinkToFit="false"/>
      <protection locked="true" hidden="false"/>
    </xf>
    <xf numFmtId="181" fontId="15" fillId="0" borderId="5" xfId="0" applyFont="true" applyBorder="true" applyAlignment="true" applyProtection="true">
      <alignment horizontal="left" vertical="bottom" textRotation="0" wrapText="true" indent="0" shrinkToFit="false"/>
      <protection locked="fals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left" vertical="bottom" textRotation="0" wrapText="true" indent="0" shrinkToFit="false"/>
      <protection locked="false" hidden="false"/>
    </xf>
    <xf numFmtId="181" fontId="15" fillId="0" borderId="5" xfId="0" applyFont="true" applyBorder="true" applyAlignment="true" applyProtection="true">
      <alignment horizontal="general" vertical="bottom" textRotation="0" wrapText="true" indent="0" shrinkToFit="false"/>
      <protection locked="false" hidden="false"/>
    </xf>
    <xf numFmtId="194" fontId="15" fillId="0"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81" fontId="15" fillId="0" borderId="5" xfId="0" applyFont="true" applyBorder="true" applyAlignment="true" applyProtection="false">
      <alignment horizontal="general" vertical="bottom" textRotation="0" wrapText="true" indent="0" shrinkToFit="false"/>
      <protection locked="true" hidden="false"/>
    </xf>
    <xf numFmtId="186" fontId="15" fillId="0" borderId="5" xfId="0" applyFont="true" applyBorder="true" applyAlignment="true" applyProtection="false">
      <alignment horizontal="general" vertical="bottom" textRotation="0" wrapText="true" indent="0" shrinkToFit="false"/>
      <protection locked="true" hidden="false"/>
    </xf>
    <xf numFmtId="193" fontId="36" fillId="0" borderId="5" xfId="0" applyFont="true" applyBorder="true" applyAlignment="true" applyProtection="false">
      <alignment horizontal="center"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5" fillId="0" borderId="1" xfId="20"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true" indent="0" shrinkToFit="false"/>
      <protection locked="false" hidden="false"/>
    </xf>
    <xf numFmtId="164" fontId="36" fillId="0" borderId="5" xfId="0" applyFont="true" applyBorder="true" applyAlignment="true" applyProtection="true">
      <alignment horizontal="left" vertical="bottom" textRotation="0" wrapText="true" indent="0" shrinkToFit="false"/>
      <protection locked="false" hidden="false"/>
    </xf>
    <xf numFmtId="193" fontId="36" fillId="0" borderId="5" xfId="0" applyFont="true" applyBorder="true" applyAlignment="true" applyProtection="true">
      <alignment horizontal="left" vertical="bottom" textRotation="0" wrapText="true" indent="0" shrinkToFit="false"/>
      <protection locked="false" hidden="false"/>
    </xf>
    <xf numFmtId="166" fontId="36" fillId="0" borderId="5" xfId="0" applyFont="true" applyBorder="true" applyAlignment="true" applyProtection="true">
      <alignment horizontal="center" vertical="bottom" textRotation="0" wrapText="true" indent="0" shrinkToFit="false"/>
      <protection locked="false" hidden="false"/>
    </xf>
    <xf numFmtId="186" fontId="36" fillId="0" borderId="5" xfId="0" applyFont="true" applyBorder="true" applyAlignment="true" applyProtection="true">
      <alignment horizontal="center" vertical="bottom" textRotation="0" wrapText="true" indent="0" shrinkToFit="false"/>
      <protection locked="false" hidden="false"/>
    </xf>
    <xf numFmtId="181" fontId="36" fillId="0" borderId="5" xfId="0" applyFont="true" applyBorder="true" applyAlignment="true" applyProtection="true">
      <alignment horizontal="center" vertical="bottom" textRotation="0" wrapText="true" indent="0" shrinkToFit="false"/>
      <protection locked="false" hidden="false"/>
    </xf>
    <xf numFmtId="186" fontId="36" fillId="0" borderId="5" xfId="0" applyFont="true" applyBorder="true" applyAlignment="true" applyProtection="false">
      <alignment horizontal="center" vertical="bottom" textRotation="0" wrapText="true" indent="0" shrinkToFit="false"/>
      <protection locked="true" hidden="false"/>
    </xf>
    <xf numFmtId="164" fontId="36" fillId="0" borderId="5" xfId="0" applyFont="true" applyBorder="true" applyAlignment="true" applyProtection="true">
      <alignment horizontal="general" vertical="bottom" textRotation="0" wrapText="true" indent="0" shrinkToFit="false"/>
      <protection locked="false" hidden="false"/>
    </xf>
    <xf numFmtId="164" fontId="15" fillId="0" borderId="47" xfId="0" applyFont="true" applyBorder="true" applyAlignment="true" applyProtection="true">
      <alignment horizontal="general" vertical="bottom" textRotation="0" wrapText="true" indent="0" shrinkToFit="false"/>
      <protection locked="false" hidden="false"/>
    </xf>
    <xf numFmtId="164" fontId="15" fillId="0" borderId="45"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false" hidden="false"/>
    </xf>
    <xf numFmtId="164" fontId="15" fillId="0" borderId="41" xfId="0" applyFont="true" applyBorder="true" applyAlignment="true" applyProtection="true">
      <alignment horizontal="general" vertical="bottom" textRotation="0" wrapText="true" indent="0" shrinkToFit="false"/>
      <protection locked="false" hidden="false"/>
    </xf>
    <xf numFmtId="167" fontId="15" fillId="0" borderId="41" xfId="0" applyFont="true" applyBorder="true" applyAlignment="true" applyProtection="true">
      <alignment horizontal="center" vertical="bottom" textRotation="0" wrapText="true" indent="0" shrinkToFit="false"/>
      <protection locked="false" hidden="false"/>
    </xf>
    <xf numFmtId="179" fontId="15" fillId="0" borderId="41" xfId="0" applyFont="true" applyBorder="true" applyAlignment="true" applyProtection="true">
      <alignment horizontal="center" vertical="bottom" textRotation="0" wrapText="true" indent="0" shrinkToFit="false"/>
      <protection locked="false" hidden="false"/>
    </xf>
    <xf numFmtId="186" fontId="15" fillId="0" borderId="41"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91" fontId="15"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true">
      <alignment horizontal="center" vertical="bottom" textRotation="0" wrapText="true" indent="0" shrinkToFit="false"/>
      <protection locked="false" hidden="false"/>
    </xf>
    <xf numFmtId="164" fontId="48" fillId="0" borderId="7" xfId="0" applyFont="true" applyBorder="true" applyAlignment="true" applyProtection="true">
      <alignment horizontal="left" vertical="bottom" textRotation="0" wrapText="true" indent="0" shrinkToFit="false"/>
      <protection locked="false" hidden="false"/>
    </xf>
    <xf numFmtId="164" fontId="48" fillId="0" borderId="7" xfId="0" applyFont="true" applyBorder="true" applyAlignment="true" applyProtection="true">
      <alignment horizontal="center" vertical="bottom" textRotation="0" wrapText="true" indent="0" shrinkToFit="false"/>
      <protection locked="false" hidden="false"/>
    </xf>
    <xf numFmtId="178" fontId="48" fillId="0" borderId="7" xfId="0" applyFont="true" applyBorder="true" applyAlignment="true" applyProtection="true">
      <alignment horizontal="center" vertical="bottom" textRotation="0" wrapText="true" indent="0" shrinkToFit="false"/>
      <protection locked="false" hidden="false"/>
    </xf>
    <xf numFmtId="176" fontId="48" fillId="0" borderId="7" xfId="0" applyFont="true" applyBorder="true" applyAlignment="true" applyProtection="true">
      <alignment horizontal="center" vertical="bottom" textRotation="0" wrapText="true" indent="0" shrinkToFit="false"/>
      <protection locked="false" hidden="false"/>
    </xf>
    <xf numFmtId="176" fontId="48" fillId="0" borderId="7" xfId="0" applyFont="true" applyBorder="true" applyAlignment="true" applyProtection="true">
      <alignment horizontal="general" vertical="bottom" textRotation="0" wrapText="true" indent="0" shrinkToFit="false"/>
      <protection locked="false" hidden="false"/>
    </xf>
    <xf numFmtId="195" fontId="48" fillId="0" borderId="7" xfId="0" applyFont="true" applyBorder="true" applyAlignment="true" applyProtection="true">
      <alignment horizontal="center" vertical="bottom" textRotation="0" wrapText="true" indent="0" shrinkToFit="false"/>
      <protection locked="false" hidden="false"/>
    </xf>
    <xf numFmtId="191" fontId="15" fillId="0" borderId="5" xfId="0" applyFont="true" applyBorder="true" applyAlignment="true" applyProtection="true">
      <alignment horizontal="center" vertical="bottom" textRotation="0" wrapText="true" indent="0" shrinkToFit="false"/>
      <protection locked="false" hidden="false"/>
    </xf>
    <xf numFmtId="180" fontId="48" fillId="0" borderId="7" xfId="0" applyFont="true" applyBorder="true" applyAlignment="true" applyProtection="true">
      <alignment horizontal="center" vertical="bottom" textRotation="0" wrapText="true" indent="0" shrinkToFit="false"/>
      <protection locked="false" hidden="false"/>
    </xf>
    <xf numFmtId="166" fontId="48" fillId="0" borderId="7" xfId="0" applyFont="true" applyBorder="true" applyAlignment="true" applyProtection="true">
      <alignment horizontal="center" vertical="bottom" textRotation="0" wrapText="true" indent="0" shrinkToFit="false"/>
      <protection locked="false" hidden="false"/>
    </xf>
    <xf numFmtId="168" fontId="48" fillId="0" borderId="5" xfId="0" applyFont="true" applyBorder="true" applyAlignment="true" applyProtection="true">
      <alignment horizontal="center" vertical="bottom" textRotation="0" wrapText="true" indent="0" shrinkToFit="false"/>
      <protection locked="false" hidden="false"/>
    </xf>
    <xf numFmtId="168" fontId="48" fillId="0" borderId="5" xfId="0" applyFont="true" applyBorder="true" applyAlignment="true" applyProtection="true">
      <alignment horizontal="general" vertical="bottom" textRotation="0" wrapText="true" indent="0" shrinkToFit="false"/>
      <protection locked="false" hidden="false"/>
    </xf>
    <xf numFmtId="164" fontId="48" fillId="0" borderId="5" xfId="0" applyFont="true" applyBorder="true" applyAlignment="true" applyProtection="true">
      <alignment horizontal="general" vertical="bottom" textRotation="0" wrapText="true" indent="0" shrinkToFit="false"/>
      <protection locked="false" hidden="false"/>
    </xf>
    <xf numFmtId="164" fontId="48" fillId="0" borderId="19" xfId="0" applyFont="true" applyBorder="true" applyAlignment="true" applyProtection="true">
      <alignment horizontal="center" vertical="bottom" textRotation="0" wrapText="true" indent="0" shrinkToFit="false"/>
      <protection locked="false" hidden="false"/>
    </xf>
    <xf numFmtId="164" fontId="48" fillId="0" borderId="5" xfId="0" applyFont="true" applyBorder="true" applyAlignment="true" applyProtection="true">
      <alignment horizontal="left" vertical="bottom" textRotation="0" wrapText="true" indent="0" shrinkToFit="false"/>
      <protection locked="false" hidden="false"/>
    </xf>
    <xf numFmtId="164" fontId="48" fillId="0" borderId="5" xfId="0" applyFont="true" applyBorder="true" applyAlignment="true" applyProtection="true">
      <alignment horizontal="center" vertical="bottom" textRotation="0" wrapText="true" indent="0" shrinkToFit="false"/>
      <protection locked="false" hidden="false"/>
    </xf>
    <xf numFmtId="178" fontId="48" fillId="0" borderId="5" xfId="0" applyFont="true" applyBorder="true" applyAlignment="true" applyProtection="true">
      <alignment horizontal="center" vertical="bottom" textRotation="0" wrapText="true" indent="0" shrinkToFit="false"/>
      <protection locked="false" hidden="false"/>
    </xf>
    <xf numFmtId="195" fontId="48" fillId="0" borderId="5" xfId="0" applyFont="true" applyBorder="true" applyAlignment="true" applyProtection="true">
      <alignment horizontal="center" vertical="bottom" textRotation="0" wrapText="true" indent="0" shrinkToFit="false"/>
      <protection locked="false" hidden="false"/>
    </xf>
    <xf numFmtId="180" fontId="48" fillId="0" borderId="5" xfId="0" applyFont="true" applyBorder="true" applyAlignment="true" applyProtection="true">
      <alignment horizontal="center" vertical="bottom" textRotation="0" wrapText="true" indent="0" shrinkToFit="false"/>
      <protection locked="false" hidden="false"/>
    </xf>
    <xf numFmtId="166" fontId="48" fillId="0" borderId="5" xfId="0" applyFont="true" applyBorder="true" applyAlignment="true" applyProtection="true">
      <alignment horizontal="center" vertical="bottom" textRotation="0" wrapText="true" indent="0" shrinkToFit="false"/>
      <protection locked="false" hidden="false"/>
    </xf>
    <xf numFmtId="176" fontId="71" fillId="0" borderId="5" xfId="0" applyFont="true" applyBorder="true" applyAlignment="true" applyProtection="false">
      <alignment horizontal="center" vertical="bottom" textRotation="0" wrapText="false" indent="0" shrinkToFit="false"/>
      <protection locked="true" hidden="false"/>
    </xf>
    <xf numFmtId="195" fontId="48" fillId="0" borderId="7" xfId="0" applyFont="true" applyBorder="true" applyAlignment="true" applyProtection="true">
      <alignment horizontal="general" vertical="bottom" textRotation="0" wrapText="true" indent="0" shrinkToFit="false"/>
      <protection locked="false" hidden="false"/>
    </xf>
    <xf numFmtId="166" fontId="48" fillId="0" borderId="7" xfId="0" applyFont="true" applyBorder="true" applyAlignment="true" applyProtection="true">
      <alignment horizontal="general" vertical="bottom" textRotation="0" wrapText="true" indent="0" shrinkToFit="false"/>
      <protection locked="false" hidden="false"/>
    </xf>
    <xf numFmtId="164" fontId="48" fillId="0" borderId="7" xfId="0" applyFont="true" applyBorder="true" applyAlignment="true" applyProtection="true">
      <alignment horizontal="general" vertical="bottom" textRotation="0" wrapText="true" indent="0" shrinkToFit="false"/>
      <protection locked="false" hidden="false"/>
    </xf>
    <xf numFmtId="168" fontId="48" fillId="0" borderId="7" xfId="0" applyFont="true" applyBorder="true" applyAlignment="true" applyProtection="true">
      <alignment horizontal="center" vertical="bottom" textRotation="0" wrapText="true" indent="0" shrinkToFit="false"/>
      <protection locked="false" hidden="false"/>
    </xf>
    <xf numFmtId="168" fontId="48" fillId="0" borderId="7" xfId="0" applyFont="true" applyBorder="true" applyAlignment="true" applyProtection="true">
      <alignment horizontal="general" vertical="bottom" textRotation="0" wrapText="true" indent="0" shrinkToFit="false"/>
      <protection locked="false" hidden="false"/>
    </xf>
    <xf numFmtId="164" fontId="72" fillId="0" borderId="7" xfId="0" applyFont="true" applyBorder="true" applyAlignment="true" applyProtection="false">
      <alignment horizontal="center" vertical="center" textRotation="0" wrapText="true" indent="0" shrinkToFit="false"/>
      <protection locked="true" hidden="false"/>
    </xf>
    <xf numFmtId="176" fontId="48" fillId="0" borderId="5" xfId="0" applyFont="true" applyBorder="true" applyAlignment="true" applyProtection="true">
      <alignment horizontal="center" vertical="bottom" textRotation="0" wrapText="true" indent="0" shrinkToFit="false"/>
      <protection locked="false" hidden="false"/>
    </xf>
    <xf numFmtId="176" fontId="48" fillId="0" borderId="5" xfId="0" applyFont="true" applyBorder="true" applyAlignment="true" applyProtection="true">
      <alignment horizontal="general" vertical="bottom" textRotation="0" wrapText="true" indent="0" shrinkToFit="false"/>
      <protection locked="false" hidden="false"/>
    </xf>
    <xf numFmtId="195" fontId="48" fillId="0" borderId="5" xfId="0" applyFont="true" applyBorder="true" applyAlignment="true" applyProtection="true">
      <alignment horizontal="general" vertical="bottom" textRotation="0" wrapText="true" indent="0" shrinkToFit="false"/>
      <protection locked="false" hidden="false"/>
    </xf>
    <xf numFmtId="166" fontId="48" fillId="0" borderId="5" xfId="0" applyFont="true" applyBorder="true" applyAlignment="true" applyProtection="true">
      <alignment horizontal="general" vertical="bottom" textRotation="0" wrapText="true" indent="0" shrinkToFit="false"/>
      <protection locked="false" hidden="false"/>
    </xf>
    <xf numFmtId="164" fontId="72" fillId="0" borderId="5" xfId="0" applyFont="true" applyBorder="true" applyAlignment="true" applyProtection="false">
      <alignment horizontal="center" vertical="center" textRotation="0" wrapText="true" indent="0" shrinkToFit="false"/>
      <protection locked="true" hidden="false"/>
    </xf>
    <xf numFmtId="191" fontId="44" fillId="0" borderId="5" xfId="0" applyFont="true" applyBorder="true" applyAlignment="true" applyProtection="true">
      <alignment horizontal="center" vertical="bottom" textRotation="0" wrapText="true" indent="0" shrinkToFit="false"/>
      <protection locked="false" hidden="false"/>
    </xf>
    <xf numFmtId="166" fontId="23" fillId="0" borderId="42" xfId="0" applyFont="true" applyBorder="true" applyAlignment="true" applyProtection="true">
      <alignment horizontal="center" vertical="center" textRotation="0" wrapText="true" indent="0" shrinkToFit="false"/>
      <protection locked="false" hidden="false"/>
    </xf>
    <xf numFmtId="164" fontId="73" fillId="0" borderId="5" xfId="0" applyFont="true" applyBorder="true" applyAlignment="true" applyProtection="false">
      <alignment horizontal="center" vertical="center" textRotation="0" wrapText="true" indent="0" shrinkToFit="false"/>
      <protection locked="true" hidden="false"/>
    </xf>
    <xf numFmtId="177" fontId="5" fillId="0" borderId="41" xfId="0" applyFont="true" applyBorder="true" applyAlignment="true" applyProtection="true">
      <alignment horizontal="center" vertical="center" textRotation="0" wrapText="true" indent="0" shrinkToFit="false"/>
      <protection locked="false" hidden="false"/>
    </xf>
    <xf numFmtId="181" fontId="15" fillId="0" borderId="5" xfId="0" applyFont="true" applyBorder="true" applyAlignment="true" applyProtection="false">
      <alignment horizontal="center" vertical="bottom" textRotation="0" wrapText="true" indent="0" shrinkToFit="false"/>
      <protection locked="true" hidden="false"/>
    </xf>
    <xf numFmtId="164" fontId="74" fillId="0" borderId="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true">
      <alignment horizontal="general" vertical="bottom" textRotation="0" wrapText="true" indent="0" shrinkToFit="false"/>
      <protection locked="false" hidden="false"/>
    </xf>
    <xf numFmtId="185" fontId="15" fillId="0" borderId="5" xfId="0" applyFont="true" applyBorder="true" applyAlignment="true" applyProtection="true">
      <alignment horizontal="general" vertical="bottom" textRotation="0" wrapText="true" indent="0" shrinkToFit="false"/>
      <protection locked="false" hidden="false"/>
    </xf>
    <xf numFmtId="186" fontId="75" fillId="0" borderId="5" xfId="0" applyFont="true" applyBorder="tru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true">
      <alignment horizontal="left" vertical="bottom" textRotation="0" wrapText="true" indent="0" shrinkToFit="false"/>
      <protection locked="false" hidden="false"/>
    </xf>
    <xf numFmtId="177" fontId="69" fillId="0" borderId="41" xfId="0" applyFont="true" applyBorder="true" applyAlignment="true" applyProtection="true">
      <alignment horizontal="center" vertical="center" textRotation="0" wrapText="true" indent="0" shrinkToFit="false"/>
      <protection locked="false" hidden="false"/>
    </xf>
    <xf numFmtId="180" fontId="69" fillId="0" borderId="41" xfId="0" applyFont="true" applyBorder="true" applyAlignment="true" applyProtection="true">
      <alignment horizontal="center" vertical="center" textRotation="0" wrapText="true" indent="0" shrinkToFit="false"/>
      <protection locked="false" hidden="false"/>
    </xf>
    <xf numFmtId="164" fontId="69" fillId="0" borderId="44" xfId="0" applyFont="true" applyBorder="true" applyAlignment="true" applyProtection="true">
      <alignment horizontal="center" vertical="center" textRotation="0" wrapText="true" indent="0" shrinkToFit="false"/>
      <protection locked="false" hidden="false"/>
    </xf>
    <xf numFmtId="184" fontId="69" fillId="0" borderId="42" xfId="0" applyFont="true" applyBorder="true" applyAlignment="true" applyProtection="true">
      <alignment horizontal="center" vertical="center" textRotation="0" wrapText="true" indent="0" shrinkToFit="false"/>
      <protection locked="false" hidden="false"/>
    </xf>
    <xf numFmtId="164" fontId="69" fillId="0" borderId="40" xfId="0" applyFont="true" applyBorder="true" applyAlignment="true" applyProtection="true">
      <alignment horizontal="center" vertical="center" textRotation="0" wrapText="true" indent="0" shrinkToFit="false"/>
      <protection locked="false" hidden="false"/>
    </xf>
    <xf numFmtId="164" fontId="69" fillId="0" borderId="41" xfId="0" applyFont="true" applyBorder="true" applyAlignment="true" applyProtection="true">
      <alignment horizontal="center" vertical="center" textRotation="0" wrapText="true" indent="0" shrinkToFit="false"/>
      <protection locked="false" hidden="false"/>
    </xf>
    <xf numFmtId="180" fontId="69" fillId="0" borderId="41" xfId="0" applyFont="true" applyBorder="true" applyAlignment="true" applyProtection="true">
      <alignment horizontal="center" vertical="center" textRotation="0" wrapText="true" indent="0" shrinkToFit="false"/>
      <protection locked="false" hidden="false"/>
    </xf>
    <xf numFmtId="166" fontId="69" fillId="0" borderId="41" xfId="0" applyFont="true" applyBorder="true" applyAlignment="true" applyProtection="true">
      <alignment horizontal="center" vertical="center" textRotation="0" wrapText="true" indent="0" shrinkToFit="false"/>
      <protection locked="false" hidden="false"/>
    </xf>
    <xf numFmtId="166" fontId="69" fillId="0" borderId="43" xfId="0" applyFont="true" applyBorder="true" applyAlignment="true" applyProtection="true">
      <alignment horizontal="center" vertical="center" textRotation="0" wrapText="true" indent="0" shrinkToFit="false"/>
      <protection locked="false" hidden="false"/>
    </xf>
    <xf numFmtId="164" fontId="69" fillId="0" borderId="43" xfId="0" applyFont="true" applyBorder="true" applyAlignment="true" applyProtection="true">
      <alignment horizontal="center" vertical="center" textRotation="0" wrapText="true" indent="0" shrinkToFit="false"/>
      <protection locked="false" hidden="false"/>
    </xf>
    <xf numFmtId="164" fontId="69" fillId="0" borderId="41" xfId="0" applyFont="true" applyBorder="true" applyAlignment="true" applyProtection="true">
      <alignment horizontal="center" vertical="center" textRotation="0" wrapText="true" indent="0" shrinkToFit="false"/>
      <protection locked="false" hidden="false"/>
    </xf>
    <xf numFmtId="164" fontId="69" fillId="0" borderId="43"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false" applyAlignment="true" applyProtection="false">
      <alignment horizontal="center" vertical="bottom" textRotation="0" wrapText="tru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45" fillId="0" borderId="45" xfId="0" applyFont="true" applyBorder="true" applyAlignment="true" applyProtection="true">
      <alignment horizontal="center" vertical="center" textRotation="0" wrapText="true" indent="0" shrinkToFit="false"/>
      <protection locked="false" hidden="false"/>
    </xf>
    <xf numFmtId="165" fontId="77" fillId="0" borderId="0" xfId="0" applyFont="true" applyBorder="true" applyAlignment="true" applyProtection="false">
      <alignment horizontal="right" vertical="bottom" textRotation="0" wrapText="true" indent="0" shrinkToFit="false"/>
      <protection locked="true" hidden="false"/>
    </xf>
    <xf numFmtId="175" fontId="77"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5"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9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true">
      <alignment horizontal="center" vertical="bottom" textRotation="0" wrapText="true" indent="0" shrinkToFit="false"/>
      <protection locked="fals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78" fontId="6" fillId="0" borderId="5" xfId="0" applyFont="true" applyBorder="true" applyAlignment="true" applyProtection="true">
      <alignment horizontal="center" vertical="bottom" textRotation="0" wrapText="true" indent="0" shrinkToFit="false"/>
      <protection locked="false" hidden="false"/>
    </xf>
    <xf numFmtId="177" fontId="6" fillId="0" borderId="5" xfId="0" applyFont="true" applyBorder="true" applyAlignment="true" applyProtection="false">
      <alignment horizontal="left" vertical="bottom" textRotation="0" wrapText="false" indent="0" shrinkToFit="false"/>
      <protection locked="true" hidden="false"/>
    </xf>
    <xf numFmtId="195" fontId="21" fillId="0" borderId="5" xfId="0" applyFont="true" applyBorder="true" applyAlignment="true" applyProtection="true">
      <alignment horizontal="center" vertical="bottom" textRotation="0" wrapText="true" indent="0" shrinkToFit="false"/>
      <protection locked="false" hidden="false"/>
    </xf>
    <xf numFmtId="180" fontId="6" fillId="0" borderId="5" xfId="0" applyFont="true" applyBorder="true" applyAlignment="true" applyProtection="true">
      <alignment horizontal="center" vertical="bottom" textRotation="0" wrapText="true" indent="0" shrinkToFit="false"/>
      <protection locked="false" hidden="false"/>
    </xf>
    <xf numFmtId="180" fontId="6"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true">
      <alignment horizontal="left" vertical="bottom" textRotation="0" wrapText="true" indent="1" shrinkToFit="false"/>
      <protection locked="fals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78" fontId="6" fillId="0" borderId="6" xfId="0" applyFont="true" applyBorder="true" applyAlignment="true" applyProtection="true">
      <alignment horizontal="center" vertical="bottom" textRotation="0" wrapText="true" indent="0" shrinkToFit="false"/>
      <protection locked="false" hidden="false"/>
    </xf>
    <xf numFmtId="177" fontId="6" fillId="0" borderId="6" xfId="0" applyFont="true" applyBorder="true" applyAlignment="true" applyProtection="false">
      <alignment horizontal="left" vertical="bottom" textRotation="0" wrapText="false" indent="0" shrinkToFit="false"/>
      <protection locked="true" hidden="false"/>
    </xf>
    <xf numFmtId="195" fontId="21" fillId="0" borderId="6" xfId="0" applyFont="true" applyBorder="true" applyAlignment="true" applyProtection="true">
      <alignment horizontal="center" vertical="bottom" textRotation="0" wrapText="true" indent="0" shrinkToFit="false"/>
      <protection locked="false" hidden="false"/>
    </xf>
    <xf numFmtId="180"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tru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95" fontId="6" fillId="0" borderId="6" xfId="0" applyFont="true" applyBorder="true" applyAlignment="true" applyProtection="true">
      <alignment horizontal="center" vertical="bottom" textRotation="0" wrapText="true" indent="0" shrinkToFit="false"/>
      <protection locked="false" hidden="false"/>
    </xf>
    <xf numFmtId="180" fontId="6" fillId="0" borderId="7" xfId="0" applyFont="true" applyBorder="true" applyAlignment="true" applyProtection="true">
      <alignment horizontal="center" vertical="bottom" textRotation="0" wrapText="true" indent="0" shrinkToFit="false"/>
      <protection locked="false" hidden="false"/>
    </xf>
    <xf numFmtId="178" fontId="78" fillId="0" borderId="5" xfId="0" applyFont="true" applyBorder="true" applyAlignment="true" applyProtection="true">
      <alignment horizontal="center" vertical="bottom" textRotation="0" wrapText="true" indent="0" shrinkToFit="false"/>
      <protection locked="false" hidden="false"/>
    </xf>
    <xf numFmtId="195" fontId="6" fillId="0" borderId="5" xfId="0" applyFont="true" applyBorder="true" applyAlignment="true" applyProtection="true">
      <alignment horizontal="center" vertical="bottom" textRotation="0" wrapText="true" indent="0" shrinkToFit="false"/>
      <protection locked="false" hidden="false"/>
    </xf>
    <xf numFmtId="180" fontId="78" fillId="0" borderId="5" xfId="0" applyFont="true" applyBorder="true" applyAlignment="true" applyProtection="false">
      <alignment horizontal="center" vertical="bottom" textRotation="0" wrapText="false" indent="0" shrinkToFit="false"/>
      <protection locked="true" hidden="false"/>
    </xf>
    <xf numFmtId="164" fontId="78" fillId="0" borderId="5" xfId="0" applyFont="true" applyBorder="true" applyAlignment="true" applyProtection="false">
      <alignment horizontal="center" vertical="bottom" textRotation="0" wrapText="true" indent="0" shrinkToFit="false"/>
      <protection locked="true" hidden="false"/>
    </xf>
    <xf numFmtId="164" fontId="78" fillId="0" borderId="11" xfId="0" applyFont="true" applyBorder="true" applyAlignment="true" applyProtection="true">
      <alignment horizontal="left" vertical="bottom" textRotation="0" wrapText="true" indent="1" shrinkToFit="false"/>
      <protection locked="fals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80" fontId="21" fillId="0" borderId="5" xfId="0" applyFont="true" applyBorder="true" applyAlignment="true" applyProtection="false">
      <alignment horizontal="center" vertical="bottom" textRotation="0" wrapText="false" indent="0" shrinkToFit="false"/>
      <protection locked="true" hidden="false"/>
    </xf>
    <xf numFmtId="164" fontId="78" fillId="0" borderId="6" xfId="0" applyFont="true" applyBorder="true" applyAlignment="true" applyProtection="false">
      <alignment horizontal="center" vertical="bottom" textRotation="0" wrapText="true" indent="0" shrinkToFit="false"/>
      <protection locked="true" hidden="false"/>
    </xf>
    <xf numFmtId="177" fontId="78"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11" xfId="0" applyFont="true" applyBorder="true" applyAlignment="true" applyProtection="true">
      <alignment horizontal="left" vertical="bottom" textRotation="0" wrapText="true" indent="1" shrinkToFit="false"/>
      <protection locked="false" hidden="false"/>
    </xf>
    <xf numFmtId="165" fontId="78" fillId="0" borderId="5" xfId="0" applyFont="true" applyBorder="true" applyAlignment="true" applyProtection="false">
      <alignment horizontal="left" vertical="bottom" textRotation="0" wrapText="false" indent="0" shrinkToFit="false"/>
      <protection locked="true" hidden="false"/>
    </xf>
    <xf numFmtId="166" fontId="78" fillId="0" borderId="5" xfId="0" applyFont="true" applyBorder="true" applyAlignment="true" applyProtection="true">
      <alignment horizontal="center" vertical="bottom" textRotation="0" wrapText="true" indent="0" shrinkToFit="false"/>
      <protection locked="false" hidden="false"/>
    </xf>
    <xf numFmtId="164" fontId="78" fillId="0" borderId="5" xfId="0" applyFont="true" applyBorder="true" applyAlignment="fals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general" vertical="bottom" textRotation="0" wrapText="true" indent="0" shrinkToFit="false"/>
      <protection locked="true" hidden="false"/>
    </xf>
    <xf numFmtId="177" fontId="21" fillId="0" borderId="5" xfId="0" applyFont="true" applyBorder="true" applyAlignment="true" applyProtection="false">
      <alignment horizontal="left" vertical="bottom" textRotation="0" wrapText="false" indent="0" shrinkToFit="false"/>
      <protection locked="true" hidden="false"/>
    </xf>
    <xf numFmtId="180" fontId="21" fillId="0" borderId="5" xfId="0" applyFont="true" applyBorder="true" applyAlignment="true" applyProtection="true">
      <alignment horizontal="center" vertical="bottom" textRotation="0" wrapText="true" indent="0" shrinkToFit="false"/>
      <protection locked="false" hidden="false"/>
    </xf>
    <xf numFmtId="166" fontId="21" fillId="0" borderId="5" xfId="0" applyFont="true" applyBorder="true" applyAlignment="true" applyProtection="true">
      <alignment horizontal="center" vertical="bottom"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96" fontId="78" fillId="0" borderId="9" xfId="0" applyFont="true" applyBorder="true" applyAlignment="true" applyProtection="false">
      <alignment horizontal="left" vertical="bottom" textRotation="0" wrapText="true" indent="0" shrinkToFit="false"/>
      <protection locked="true" hidden="false"/>
    </xf>
    <xf numFmtId="164" fontId="78" fillId="0" borderId="5" xfId="0" applyFont="true" applyBorder="true" applyAlignment="true" applyProtection="false">
      <alignment horizontal="center" vertical="bottom" textRotation="0" wrapText="true" indent="0" shrinkToFit="false"/>
      <protection locked="true" hidden="false"/>
    </xf>
    <xf numFmtId="164" fontId="78" fillId="0" borderId="5" xfId="0" applyFont="true" applyBorder="true" applyAlignment="true" applyProtection="false">
      <alignment horizontal="left" vertical="bottom" textRotation="0" wrapText="true" indent="0" shrinkToFit="false"/>
      <protection locked="true" hidden="false"/>
    </xf>
    <xf numFmtId="195" fontId="78" fillId="0" borderId="5" xfId="0" applyFont="true" applyBorder="true" applyAlignment="true" applyProtection="true">
      <alignment horizontal="center" vertical="bottom" textRotation="0" wrapText="true" indent="0" shrinkToFit="false"/>
      <protection locked="false" hidden="false"/>
    </xf>
    <xf numFmtId="180" fontId="78" fillId="0" borderId="5" xfId="0" applyFont="true" applyBorder="true" applyAlignment="true" applyProtection="true">
      <alignment horizontal="center" vertical="bottom" textRotation="0" wrapText="true" indent="0" shrinkToFit="false"/>
      <protection locked="false" hidden="false"/>
    </xf>
    <xf numFmtId="164" fontId="78" fillId="0" borderId="56" xfId="0" applyFont="true" applyBorder="true" applyAlignment="true" applyProtection="false">
      <alignment horizontal="left" vertical="bottom" textRotation="0" wrapText="true" indent="0" shrinkToFit="false"/>
      <protection locked="true" hidden="false"/>
    </xf>
    <xf numFmtId="164" fontId="78" fillId="0" borderId="57" xfId="0" applyFont="true" applyBorder="true" applyAlignment="true" applyProtection="false">
      <alignment horizontal="center" vertical="bottom" textRotation="0" wrapText="true" indent="0" shrinkToFit="false"/>
      <protection locked="true" hidden="false"/>
    </xf>
    <xf numFmtId="164" fontId="78" fillId="0" borderId="57" xfId="0" applyFont="true" applyBorder="true" applyAlignment="true" applyProtection="false">
      <alignment horizontal="left" vertical="bottom" textRotation="0" wrapText="true" indent="0" shrinkToFit="false"/>
      <protection locked="true" hidden="false"/>
    </xf>
    <xf numFmtId="164" fontId="78" fillId="0" borderId="57" xfId="0" applyFont="true" applyBorder="true" applyAlignment="true" applyProtection="false">
      <alignment horizontal="center" vertical="bottom" textRotation="0" wrapText="true" indent="0" shrinkToFit="false"/>
      <protection locked="true" hidden="false"/>
    </xf>
    <xf numFmtId="165" fontId="78" fillId="0" borderId="57" xfId="0" applyFont="true" applyBorder="true" applyAlignment="true" applyProtection="false">
      <alignment horizontal="left" vertical="bottom" textRotation="0" wrapText="false" indent="0" shrinkToFit="false"/>
      <protection locked="true" hidden="false"/>
    </xf>
    <xf numFmtId="178" fontId="78" fillId="0" borderId="57" xfId="0" applyFont="true" applyBorder="true" applyAlignment="true" applyProtection="true">
      <alignment horizontal="center" vertical="bottom" textRotation="0" wrapText="true" indent="0" shrinkToFit="false"/>
      <protection locked="false" hidden="false"/>
    </xf>
    <xf numFmtId="177" fontId="78" fillId="0" borderId="57" xfId="0" applyFont="true" applyBorder="true" applyAlignment="true" applyProtection="false">
      <alignment horizontal="left" vertical="bottom" textRotation="0" wrapText="false" indent="0" shrinkToFit="false"/>
      <protection locked="true" hidden="false"/>
    </xf>
    <xf numFmtId="195" fontId="78" fillId="0" borderId="57" xfId="0" applyFont="true" applyBorder="true" applyAlignment="true" applyProtection="true">
      <alignment horizontal="center" vertical="bottom" textRotation="0" wrapText="true" indent="0" shrinkToFit="false"/>
      <protection locked="false" hidden="false"/>
    </xf>
    <xf numFmtId="180" fontId="78" fillId="0" borderId="57" xfId="0" applyFont="true" applyBorder="true" applyAlignment="true" applyProtection="true">
      <alignment horizontal="center" vertical="bottom" textRotation="0" wrapText="true" indent="0" shrinkToFit="false"/>
      <protection locked="false" hidden="false"/>
    </xf>
    <xf numFmtId="180" fontId="78" fillId="0" borderId="57" xfId="0" applyFont="true" applyBorder="true" applyAlignment="true" applyProtection="false">
      <alignment horizontal="center" vertical="bottom" textRotation="0" wrapText="false" indent="0" shrinkToFit="false"/>
      <protection locked="true" hidden="false"/>
    </xf>
    <xf numFmtId="166" fontId="78" fillId="0" borderId="57" xfId="0" applyFont="true" applyBorder="true" applyAlignment="true" applyProtection="true">
      <alignment horizontal="center" vertical="bottom" textRotation="0" wrapText="true" indent="0" shrinkToFit="false"/>
      <protection locked="false" hidden="false"/>
    </xf>
    <xf numFmtId="164" fontId="78" fillId="0" borderId="57" xfId="0" applyFont="true" applyBorder="true" applyAlignment="false" applyProtection="false">
      <alignment horizontal="general" vertical="bottom" textRotation="0" wrapText="false" indent="0" shrinkToFit="false"/>
      <protection locked="true" hidden="false"/>
    </xf>
    <xf numFmtId="164" fontId="78" fillId="0" borderId="57" xfId="0" applyFont="true" applyBorder="true" applyAlignment="true" applyProtection="false">
      <alignment horizontal="general" vertical="bottom" textRotation="0" wrapText="true" indent="0" shrinkToFit="false"/>
      <protection locked="true" hidden="false"/>
    </xf>
    <xf numFmtId="164" fontId="78" fillId="0" borderId="58" xfId="0" applyFont="true" applyBorder="true" applyAlignment="true" applyProtection="true">
      <alignment horizontal="left" vertical="bottom" textRotation="0" wrapText="true" indent="1" shrinkToFit="false"/>
      <protection locked="false" hidden="false"/>
    </xf>
    <xf numFmtId="173" fontId="33" fillId="0" borderId="0" xfId="0" applyFont="true" applyBorder="true" applyAlignment="true" applyProtection="true">
      <alignment horizontal="center" vertical="bottom" textRotation="0" wrapText="true" indent="0" shrinkToFit="false"/>
      <protection locked="false" hidden="false"/>
    </xf>
    <xf numFmtId="167"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1"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77" fontId="21" fillId="0" borderId="0" xfId="0" applyFont="true" applyBorder="true" applyAlignment="true" applyProtection="false">
      <alignment horizontal="left"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7" fontId="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77" fontId="21"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true">
      <alignment horizontal="left" vertical="center" textRotation="0" wrapText="true" indent="0" shrinkToFit="false"/>
      <protection locked="false" hidden="false"/>
    </xf>
    <xf numFmtId="164" fontId="35" fillId="0" borderId="41" xfId="0" applyFont="true" applyBorder="true" applyAlignment="true" applyProtection="true">
      <alignment horizontal="left" vertical="top" textRotation="0" wrapText="true" indent="0" shrinkToFit="false"/>
      <protection locked="false" hidden="false"/>
    </xf>
    <xf numFmtId="178" fontId="15" fillId="0" borderId="41" xfId="0" applyFont="true" applyBorder="true" applyAlignment="true" applyProtection="true">
      <alignment horizontal="center" vertical="center" textRotation="0" wrapText="true" indent="0" shrinkToFit="false"/>
      <protection locked="false" hidden="false"/>
    </xf>
    <xf numFmtId="183" fontId="15" fillId="0" borderId="41" xfId="17" applyFont="true" applyBorder="true" applyAlignment="true" applyProtection="true">
      <alignment horizontal="center" vertical="center" textRotation="0" wrapText="true" indent="0" shrinkToFit="false"/>
      <protection locked="false" hidden="false"/>
    </xf>
    <xf numFmtId="185" fontId="35" fillId="0" borderId="41" xfId="0" applyFont="true" applyBorder="true" applyAlignment="true" applyProtection="true">
      <alignment horizontal="center" vertical="bottom" textRotation="0" wrapText="true" indent="0" shrinkToFit="false"/>
      <protection locked="false" hidden="false"/>
    </xf>
    <xf numFmtId="180" fontId="35" fillId="0" borderId="41" xfId="0" applyFont="true" applyBorder="true" applyAlignment="true" applyProtection="true">
      <alignment horizontal="center" vertical="bottom" textRotation="0" wrapText="true" indent="0" shrinkToFit="false"/>
      <protection locked="false" hidden="false"/>
    </xf>
    <xf numFmtId="166" fontId="35" fillId="0" borderId="43" xfId="0" applyFont="true" applyBorder="true" applyAlignment="true" applyProtection="true">
      <alignment horizontal="center" vertical="center" textRotation="0" wrapText="true" indent="0" shrinkToFit="false"/>
      <protection locked="false" hidden="false"/>
    </xf>
    <xf numFmtId="186" fontId="35" fillId="0" borderId="43" xfId="0" applyFont="true" applyBorder="true" applyAlignment="true" applyProtection="true">
      <alignment horizontal="center" vertical="center" textRotation="0" wrapText="true" indent="0" shrinkToFit="false"/>
      <protection locked="false" hidden="false"/>
    </xf>
    <xf numFmtId="164" fontId="35" fillId="0" borderId="41" xfId="0" applyFont="true" applyBorder="true" applyAlignment="true" applyProtection="true">
      <alignment horizontal="center" vertical="center" textRotation="0" wrapText="true" indent="0" shrinkToFit="false"/>
      <protection locked="false" hidden="false"/>
    </xf>
    <xf numFmtId="164" fontId="35" fillId="0" borderId="43" xfId="0" applyFont="true" applyBorder="true" applyAlignment="true" applyProtection="true">
      <alignment horizontal="center" vertical="center" textRotation="0" wrapText="true" indent="0" shrinkToFit="false"/>
      <protection locked="false" hidden="false"/>
    </xf>
    <xf numFmtId="164" fontId="15" fillId="0" borderId="46" xfId="0" applyFont="true" applyBorder="true" applyAlignment="true" applyProtection="true">
      <alignment horizontal="left" vertical="center" textRotation="0" wrapText="true" indent="1" shrinkToFit="false"/>
      <protection locked="false" hidden="false"/>
    </xf>
    <xf numFmtId="178" fontId="35" fillId="0" borderId="41" xfId="0" applyFont="true" applyBorder="true" applyAlignment="true" applyProtection="true">
      <alignment horizontal="center" vertical="bottom" textRotation="0" wrapText="true" indent="0" shrinkToFit="false"/>
      <protection locked="false" hidden="false"/>
    </xf>
    <xf numFmtId="166" fontId="36" fillId="0" borderId="41" xfId="0" applyFont="true" applyBorder="true" applyAlignment="true" applyProtection="true">
      <alignment horizontal="center" vertical="center" textRotation="0" wrapText="true" indent="0" shrinkToFit="false"/>
      <protection locked="false" hidden="false"/>
    </xf>
    <xf numFmtId="164" fontId="36" fillId="0" borderId="46" xfId="0" applyFont="true" applyBorder="true" applyAlignment="true" applyProtection="true">
      <alignment horizontal="left" vertical="center" textRotation="0" wrapText="true" indent="1" shrinkToFit="false"/>
      <protection locked="false" hidden="false"/>
    </xf>
    <xf numFmtId="164" fontId="15" fillId="0" borderId="59"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8" fontId="15" fillId="0" borderId="10" xfId="0" applyFont="true" applyBorder="true" applyAlignment="true" applyProtection="true">
      <alignment horizontal="center" vertical="center" textRotation="0" wrapText="true" indent="0" shrinkToFit="false"/>
      <protection locked="false" hidden="false"/>
    </xf>
    <xf numFmtId="179" fontId="15" fillId="0" borderId="10" xfId="0" applyFont="true" applyBorder="true" applyAlignment="true" applyProtection="true">
      <alignment horizontal="center" vertical="center" textRotation="0" wrapText="true" indent="0" shrinkToFit="false"/>
      <protection locked="false" hidden="false"/>
    </xf>
    <xf numFmtId="185" fontId="15" fillId="0" borderId="10" xfId="0" applyFont="true" applyBorder="true" applyAlignment="true" applyProtection="true">
      <alignment horizontal="center" vertical="center" textRotation="0" wrapText="true" indent="0" shrinkToFit="false"/>
      <protection locked="false" hidden="false"/>
    </xf>
    <xf numFmtId="180"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6" fontId="15" fillId="0" borderId="10" xfId="0" applyFont="true" applyBorder="true" applyAlignment="true" applyProtection="true">
      <alignment horizontal="center" vertical="center" textRotation="0" wrapText="true" indent="0" shrinkToFit="false"/>
      <protection locked="false" hidden="false"/>
    </xf>
    <xf numFmtId="168" fontId="15" fillId="0" borderId="10" xfId="0" applyFont="true" applyBorder="true" applyAlignment="true" applyProtection="true">
      <alignment horizontal="center" vertical="center" textRotation="0" wrapText="true" indent="0" shrinkToFit="false"/>
      <protection locked="false" hidden="false"/>
    </xf>
    <xf numFmtId="186" fontId="15" fillId="0" borderId="10" xfId="0" applyFont="true" applyBorder="true" applyAlignment="true" applyProtection="true">
      <alignment horizontal="center" vertical="center" textRotation="0" wrapText="true" indent="0" shrinkToFit="false"/>
      <protection locked="fals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5" fontId="36" fillId="0" borderId="5" xfId="0" applyFont="true" applyBorder="true" applyAlignment="true" applyProtection="true">
      <alignment horizontal="center" vertical="center" textRotation="0" wrapText="true" indent="0" shrinkToFit="false"/>
      <protection locked="false" hidden="false"/>
    </xf>
    <xf numFmtId="179" fontId="15" fillId="0" borderId="5"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80" fontId="15" fillId="0" borderId="5" xfId="0" applyFont="true" applyBorder="true" applyAlignment="true" applyProtection="true">
      <alignment horizontal="center" vertical="center" textRotation="0" wrapText="true" indent="0" shrinkToFit="false"/>
      <protection locked="false" hidden="false"/>
    </xf>
    <xf numFmtId="186" fontId="15" fillId="0" borderId="5" xfId="0" applyFont="true" applyBorder="true" applyAlignment="true" applyProtection="true">
      <alignment horizontal="center" vertical="center" textRotation="0" wrapText="true" indent="0" shrinkToFit="false"/>
      <protection locked="false" hidden="false"/>
    </xf>
    <xf numFmtId="164" fontId="15" fillId="0" borderId="61" xfId="0" applyFont="true" applyBorder="true" applyAlignment="true" applyProtection="true">
      <alignment horizontal="center" vertical="center" textRotation="0" wrapText="true" indent="0" shrinkToFit="false"/>
      <protection locked="false" hidden="false"/>
    </xf>
    <xf numFmtId="164" fontId="15" fillId="0" borderId="62" xfId="0" applyFont="true" applyBorder="true" applyAlignment="true" applyProtection="true">
      <alignment horizontal="center" vertical="center" textRotation="0" wrapText="true" indent="0" shrinkToFit="false"/>
      <protection locked="false" hidden="false"/>
    </xf>
    <xf numFmtId="164" fontId="15" fillId="0" borderId="62" xfId="0" applyFont="true" applyBorder="true" applyAlignment="true" applyProtection="false">
      <alignment horizontal="center" vertical="center" textRotation="0" wrapText="true" indent="0" shrinkToFit="false"/>
      <protection locked="true" hidden="false"/>
    </xf>
    <xf numFmtId="178" fontId="36" fillId="0" borderId="62" xfId="0" applyFont="true" applyBorder="true" applyAlignment="true" applyProtection="true">
      <alignment horizontal="center" vertical="center" textRotation="0" wrapText="true" indent="0" shrinkToFit="false"/>
      <protection locked="false" hidden="false"/>
    </xf>
    <xf numFmtId="178" fontId="15" fillId="0" borderId="62" xfId="0" applyFont="true" applyBorder="true" applyAlignment="true" applyProtection="true">
      <alignment horizontal="center" vertical="center" textRotation="0" wrapText="true" indent="0" shrinkToFit="false"/>
      <protection locked="false" hidden="false"/>
    </xf>
    <xf numFmtId="164" fontId="15" fillId="0" borderId="62" xfId="0" applyFont="true" applyBorder="true" applyAlignment="true" applyProtection="true">
      <alignment horizontal="general" vertical="bottom" textRotation="0" wrapText="true" indent="0" shrinkToFit="false"/>
      <protection locked="false" hidden="false"/>
    </xf>
    <xf numFmtId="179" fontId="15" fillId="0" borderId="62" xfId="0" applyFont="true" applyBorder="true" applyAlignment="true" applyProtection="true">
      <alignment horizontal="center" vertical="center" textRotation="0" wrapText="true" indent="0" shrinkToFit="false"/>
      <protection locked="false" hidden="false"/>
    </xf>
    <xf numFmtId="185" fontId="15" fillId="0" borderId="62" xfId="0" applyFont="true" applyBorder="true" applyAlignment="true" applyProtection="true">
      <alignment horizontal="center" vertical="center" textRotation="0" wrapText="true" indent="0" shrinkToFit="false"/>
      <protection locked="false" hidden="false"/>
    </xf>
    <xf numFmtId="180" fontId="15" fillId="0" borderId="62" xfId="0" applyFont="true" applyBorder="true" applyAlignment="true" applyProtection="true">
      <alignment horizontal="center" vertical="center" textRotation="0" wrapText="true" indent="0" shrinkToFit="false"/>
      <protection locked="false" hidden="false"/>
    </xf>
    <xf numFmtId="164" fontId="36" fillId="0" borderId="62" xfId="0" applyFont="true" applyBorder="true" applyAlignment="true" applyProtection="true">
      <alignment horizontal="center" vertical="center" textRotation="0" wrapText="true" indent="0" shrinkToFit="false"/>
      <protection locked="false" hidden="false"/>
    </xf>
    <xf numFmtId="166" fontId="15" fillId="0" borderId="62" xfId="0" applyFont="true" applyBorder="true" applyAlignment="true" applyProtection="true">
      <alignment horizontal="center" vertical="center" textRotation="0" wrapText="true" indent="0" shrinkToFit="false"/>
      <protection locked="false" hidden="false"/>
    </xf>
    <xf numFmtId="168" fontId="15" fillId="0" borderId="62" xfId="0" applyFont="true" applyBorder="true" applyAlignment="true" applyProtection="true">
      <alignment horizontal="center" vertical="center" textRotation="0" wrapText="true" indent="0" shrinkToFit="false"/>
      <protection locked="false" hidden="false"/>
    </xf>
    <xf numFmtId="186" fontId="15" fillId="0" borderId="62" xfId="0" applyFont="true" applyBorder="true" applyAlignment="true" applyProtection="true">
      <alignment horizontal="center" vertical="center" textRotation="0" wrapText="true" indent="0" shrinkToFit="false"/>
      <protection locked="fals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5" fontId="15" fillId="0" borderId="64" xfId="0" applyFont="true" applyBorder="true" applyAlignment="true" applyProtection="true">
      <alignment horizontal="left" vertical="bottom" textRotation="0" wrapText="true" indent="0" shrinkToFit="false"/>
      <protection locked="false" hidden="false"/>
    </xf>
    <xf numFmtId="164" fontId="15" fillId="0" borderId="42" xfId="0" applyFont="true" applyBorder="true" applyAlignment="true" applyProtection="true">
      <alignment horizontal="left" vertical="bottom" textRotation="0" wrapText="true" indent="0" shrinkToFit="false"/>
      <protection locked="false" hidden="false"/>
    </xf>
    <xf numFmtId="178" fontId="15" fillId="0" borderId="42" xfId="0" applyFont="true" applyBorder="true" applyAlignment="true" applyProtection="true">
      <alignment horizontal="center" vertical="bottom" textRotation="0" wrapText="true" indent="0" shrinkToFit="false"/>
      <protection locked="false" hidden="false"/>
    </xf>
    <xf numFmtId="185" fontId="15" fillId="0" borderId="42" xfId="0" applyFont="true" applyBorder="true" applyAlignment="true" applyProtection="true">
      <alignment horizontal="center" vertical="bottom" textRotation="0" wrapText="true" indent="0" shrinkToFit="false"/>
      <protection locked="false" hidden="false"/>
    </xf>
    <xf numFmtId="180" fontId="15" fillId="0" borderId="42" xfId="0" applyFont="true" applyBorder="true" applyAlignment="true" applyProtection="true">
      <alignment horizontal="center" vertical="bottom" textRotation="0" wrapText="true" indent="0" shrinkToFit="false"/>
      <protection locked="false" hidden="false"/>
    </xf>
    <xf numFmtId="166" fontId="15" fillId="0" borderId="50" xfId="0" applyFont="true" applyBorder="true" applyAlignment="true" applyProtection="true">
      <alignment horizontal="center" vertical="bottom" textRotation="0" wrapText="true" indent="0" shrinkToFit="false"/>
      <protection locked="false" hidden="false"/>
    </xf>
    <xf numFmtId="186" fontId="15" fillId="0" borderId="50" xfId="0" applyFont="true" applyBorder="true" applyAlignment="true" applyProtection="true">
      <alignment horizontal="center" vertical="bottom" textRotation="0" wrapText="true" indent="0" shrinkToFit="false"/>
      <protection locked="false" hidden="false"/>
    </xf>
    <xf numFmtId="164" fontId="15" fillId="0" borderId="42" xfId="0" applyFont="true" applyBorder="true" applyAlignment="true" applyProtection="true">
      <alignment horizontal="center" vertical="bottom" textRotation="0" wrapText="true" indent="0" shrinkToFit="false"/>
      <protection locked="false" hidden="false"/>
    </xf>
    <xf numFmtId="164" fontId="15" fillId="0" borderId="50" xfId="0" applyFont="true" applyBorder="true" applyAlignment="true" applyProtection="true">
      <alignment horizontal="center" vertical="bottom" textRotation="0" wrapText="true" indent="0" shrinkToFit="false"/>
      <protection locked="false" hidden="false"/>
    </xf>
    <xf numFmtId="164" fontId="15" fillId="0" borderId="65" xfId="0" applyFont="true" applyBorder="true" applyAlignment="true" applyProtection="true">
      <alignment horizontal="left" vertical="bottom" textRotation="0" wrapText="true" indent="1" shrinkToFit="false"/>
      <protection locked="false" hidden="false"/>
    </xf>
    <xf numFmtId="190" fontId="15" fillId="0" borderId="0" xfId="0" applyFont="true" applyBorder="true" applyAlignment="true" applyProtection="false">
      <alignment horizontal="center" vertical="center" textRotation="0" wrapText="false" indent="0" shrinkToFit="false"/>
      <protection locked="true" hidden="false"/>
    </xf>
    <xf numFmtId="190" fontId="36" fillId="0" borderId="0" xfId="0" applyFont="true" applyBorder="true" applyAlignment="true" applyProtection="false">
      <alignment horizontal="center" vertical="center" textRotation="0" wrapText="false" indent="0" shrinkToFit="false"/>
      <protection locked="true" hidden="false"/>
    </xf>
    <xf numFmtId="197" fontId="15" fillId="0" borderId="0" xfId="0" applyFont="true" applyBorder="true" applyAlignment="true" applyProtection="false">
      <alignment horizontal="center" vertical="center"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33" fillId="0" borderId="7" xfId="0" applyFont="true" applyBorder="true" applyAlignment="true" applyProtection="true">
      <alignment horizontal="center" vertical="bottom" textRotation="0" wrapText="true" indent="0" shrinkToFit="false"/>
      <protection locked="false" hidden="false"/>
    </xf>
    <xf numFmtId="167" fontId="79" fillId="0" borderId="0" xfId="0" applyFont="true" applyBorder="fals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true">
      <alignment horizontal="center" vertical="bottom" textRotation="0" wrapText="true" indent="0" shrinkToFit="false"/>
      <protection locked="false" hidden="false"/>
    </xf>
    <xf numFmtId="164" fontId="5" fillId="0" borderId="41" xfId="0" applyFont="true" applyBorder="true" applyAlignment="true" applyProtection="true">
      <alignment horizontal="center" vertical="bottom" textRotation="0" wrapText="true" indent="0" shrinkToFit="false"/>
      <protection locked="false" hidden="false"/>
    </xf>
    <xf numFmtId="164" fontId="5" fillId="0" borderId="41" xfId="0" applyFont="true" applyBorder="true" applyAlignment="true" applyProtection="true">
      <alignment horizontal="left" vertical="bottom" textRotation="0" wrapText="true" indent="0" shrinkToFit="false"/>
      <protection locked="false" hidden="false"/>
    </xf>
    <xf numFmtId="184" fontId="5" fillId="0" borderId="42" xfId="0" applyFont="true" applyBorder="true" applyAlignment="true" applyProtection="true">
      <alignment horizontal="center" vertical="bottom" textRotation="0" wrapText="true" indent="0" shrinkToFit="false"/>
      <protection locked="false" hidden="false"/>
    </xf>
    <xf numFmtId="177" fontId="5" fillId="0" borderId="41" xfId="0" applyFont="true" applyBorder="true" applyAlignment="true" applyProtection="true">
      <alignment horizontal="center" vertical="bottom" textRotation="0" wrapText="true" indent="0" shrinkToFit="false"/>
      <protection locked="false" hidden="false"/>
    </xf>
    <xf numFmtId="180" fontId="5" fillId="0" borderId="41" xfId="0" applyFont="true" applyBorder="true" applyAlignment="true" applyProtection="true">
      <alignment horizontal="center" vertical="bottom" textRotation="0" wrapText="true" indent="0" shrinkToFit="false"/>
      <protection locked="false" hidden="false"/>
    </xf>
    <xf numFmtId="180" fontId="5" fillId="0" borderId="41" xfId="0" applyFont="true" applyBorder="true" applyAlignment="true" applyProtection="true">
      <alignment horizontal="center" vertical="bottom" textRotation="0" wrapText="true" indent="0" shrinkToFit="false"/>
      <protection locked="false" hidden="false"/>
    </xf>
    <xf numFmtId="166" fontId="5" fillId="0" borderId="41" xfId="0" applyFont="true" applyBorder="true" applyAlignment="true" applyProtection="true">
      <alignment horizontal="center" vertical="bottom" textRotation="0" wrapText="true" indent="0" shrinkToFit="false"/>
      <protection locked="false" hidden="false"/>
    </xf>
    <xf numFmtId="166" fontId="5" fillId="0" borderId="43" xfId="0" applyFont="true" applyBorder="true" applyAlignment="true" applyProtection="true">
      <alignment horizontal="center" vertical="bottom" textRotation="0" wrapText="true" indent="0" shrinkToFit="false"/>
      <protection locked="false" hidden="false"/>
    </xf>
    <xf numFmtId="164" fontId="5" fillId="0" borderId="43" xfId="0" applyFont="true" applyBorder="true" applyAlignment="true" applyProtection="true">
      <alignment horizontal="center" vertical="bottom" textRotation="0" wrapText="true" indent="0" shrinkToFit="false"/>
      <protection locked="false" hidden="false"/>
    </xf>
    <xf numFmtId="164" fontId="5" fillId="0" borderId="41" xfId="0" applyFont="true" applyBorder="true" applyAlignment="true" applyProtection="true">
      <alignment horizontal="center" vertical="bottom" textRotation="0" wrapText="true" indent="0" shrinkToFit="false"/>
      <protection locked="false" hidden="false"/>
    </xf>
    <xf numFmtId="164" fontId="5" fillId="0" borderId="43" xfId="0" applyFont="true" applyBorder="true" applyAlignment="true" applyProtection="true">
      <alignment horizontal="center" vertical="bottom" textRotation="0" wrapText="true" indent="0" shrinkToFit="false"/>
      <protection locked="false" hidden="false"/>
    </xf>
    <xf numFmtId="164" fontId="5" fillId="0" borderId="44"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4" fontId="69" fillId="0" borderId="42" xfId="0" applyFont="true" applyBorder="true" applyAlignment="true" applyProtection="true">
      <alignment horizontal="center" vertical="bottom" textRotation="0" wrapText="true" indent="0" shrinkToFit="false"/>
      <protection locked="false" hidden="false"/>
    </xf>
    <xf numFmtId="184" fontId="23" fillId="0" borderId="42" xfId="0" applyFont="true" applyBorder="true" applyAlignment="true" applyProtection="true">
      <alignment horizontal="center" vertical="bottom" textRotation="0" wrapText="true" indent="0" shrinkToFit="false"/>
      <protection locked="false" hidden="false"/>
    </xf>
    <xf numFmtId="177" fontId="23" fillId="0" borderId="41" xfId="0" applyFont="true" applyBorder="true" applyAlignment="true" applyProtection="true">
      <alignment horizontal="center" vertical="bottom" textRotation="0" wrapText="true" indent="0" shrinkToFit="false"/>
      <protection locked="false" hidden="false"/>
    </xf>
    <xf numFmtId="180" fontId="23" fillId="0" borderId="41" xfId="0" applyFont="true" applyBorder="true" applyAlignment="true" applyProtection="true">
      <alignment horizontal="center" vertical="bottom" textRotation="0" wrapText="true" indent="0" shrinkToFit="false"/>
      <protection locked="false" hidden="false"/>
    </xf>
    <xf numFmtId="180" fontId="23" fillId="0" borderId="4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51" fillId="0" borderId="41" xfId="0" applyFont="true" applyBorder="true" applyAlignment="true" applyProtection="true">
      <alignment horizontal="left" vertical="bottom" textRotation="0" wrapText="false" indent="0" shrinkToFit="false"/>
      <protection locked="false" hidden="false"/>
    </xf>
    <xf numFmtId="198" fontId="15" fillId="0" borderId="41" xfId="0" applyFont="true" applyBorder="true" applyAlignment="true" applyProtection="true">
      <alignment horizontal="center" vertical="bottom" textRotation="0" wrapText="true" indent="0" shrinkToFit="false"/>
      <protection locked="false" hidden="false"/>
    </xf>
    <xf numFmtId="165" fontId="8" fillId="0" borderId="45" xfId="0" applyFont="true" applyBorder="true" applyAlignment="true" applyProtection="true">
      <alignment horizontal="left" vertical="bottom" textRotation="0" wrapText="true" indent="0" shrinkToFit="false"/>
      <protection locked="false" hidden="false"/>
    </xf>
    <xf numFmtId="164" fontId="15" fillId="0" borderId="49" xfId="0" applyFont="true" applyBorder="true" applyAlignment="true" applyProtection="true">
      <alignment horizontal="left" vertical="bottom" textRotation="0" wrapText="true" indent="0" shrinkToFit="false"/>
      <protection locked="false" hidden="false"/>
    </xf>
    <xf numFmtId="198" fontId="36" fillId="0" borderId="41" xfId="0" applyFont="true" applyBorder="true" applyAlignment="true" applyProtection="true">
      <alignment horizontal="center" vertical="bottom" textRotation="0" wrapText="true" indent="0" shrinkToFit="false"/>
      <protection locked="false" hidden="false"/>
    </xf>
    <xf numFmtId="198" fontId="15" fillId="0" borderId="41" xfId="0" applyFont="true" applyBorder="true" applyAlignment="true" applyProtection="true">
      <alignment horizontal="center" vertical="bottom" textRotation="0" wrapText="true" indent="0" shrinkToFit="false"/>
      <protection locked="false" hidden="false"/>
    </xf>
    <xf numFmtId="164" fontId="81"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8" fontId="15" fillId="0" borderId="0" xfId="0" applyFont="true" applyBorder="true" applyAlignment="true" applyProtection="true">
      <alignment horizontal="center" vertical="bottom" textRotation="0" wrapText="false" indent="0" shrinkToFit="false"/>
      <protection locked="fals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52"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true">
      <alignment horizontal="left" vertical="bottom" textRotation="0" wrapText="true" indent="1"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8" fontId="33" fillId="0" borderId="5" xfId="0" applyFont="true" applyBorder="true" applyAlignment="true" applyProtection="true">
      <alignment horizontal="center" vertical="bottom" textRotation="0" wrapText="true" indent="0" shrinkToFit="false"/>
      <protection locked="false" hidden="false"/>
    </xf>
    <xf numFmtId="184" fontId="6" fillId="0" borderId="5" xfId="0" applyFont="true" applyBorder="true" applyAlignment="true" applyProtection="true">
      <alignment horizontal="center" vertical="center" textRotation="0" wrapText="true" indent="0" shrinkToFit="false"/>
      <protection locked="false" hidden="false"/>
    </xf>
    <xf numFmtId="176" fontId="33" fillId="0" borderId="5" xfId="0" applyFont="true" applyBorder="true" applyAlignment="true" applyProtection="true">
      <alignment horizontal="center" vertical="bottom" textRotation="0" wrapText="true" indent="0" shrinkToFit="false"/>
      <protection locked="false" hidden="false"/>
    </xf>
    <xf numFmtId="179" fontId="33" fillId="0" borderId="5" xfId="0" applyFont="true" applyBorder="true" applyAlignment="true" applyProtection="true">
      <alignment horizontal="center" vertical="bottom" textRotation="0" wrapText="true" indent="0" shrinkToFit="false"/>
      <protection locked="false" hidden="false"/>
    </xf>
    <xf numFmtId="199" fontId="33" fillId="0" borderId="5" xfId="0" applyFont="true" applyBorder="true" applyAlignment="true" applyProtection="true">
      <alignment horizontal="center" vertical="center" textRotation="90" wrapText="true" indent="0" shrinkToFit="false"/>
      <protection locked="false" hidden="false"/>
    </xf>
    <xf numFmtId="166" fontId="33" fillId="0" borderId="5" xfId="0" applyFont="true" applyBorder="true" applyAlignment="true" applyProtection="true">
      <alignment horizontal="center" vertical="bottom"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80" fontId="6" fillId="0" borderId="5" xfId="0" applyFont="true" applyBorder="true" applyAlignment="true" applyProtection="true">
      <alignment horizontal="center" vertical="center" textRotation="0" wrapText="true" indent="0" shrinkToFit="false"/>
      <protection locked="false" hidden="false"/>
    </xf>
    <xf numFmtId="168" fontId="33"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45"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true" indent="0" shrinkToFit="false"/>
      <protection locked="false" hidden="false"/>
    </xf>
    <xf numFmtId="165" fontId="6" fillId="0" borderId="41" xfId="0" applyFont="true" applyBorder="true" applyAlignment="true" applyProtection="true">
      <alignment horizontal="center" vertical="center" textRotation="0" wrapText="true" indent="0" shrinkToFit="false"/>
      <protection locked="false" hidden="false"/>
    </xf>
    <xf numFmtId="185" fontId="6" fillId="0" borderId="41" xfId="0" applyFont="true" applyBorder="true" applyAlignment="true" applyProtection="true">
      <alignment horizontal="center" vertical="center" textRotation="0" wrapText="true" indent="0" shrinkToFit="false"/>
      <protection locked="false" hidden="false"/>
    </xf>
    <xf numFmtId="176" fontId="6" fillId="0" borderId="41" xfId="0" applyFont="true" applyBorder="true" applyAlignment="true" applyProtection="true">
      <alignment horizontal="center" vertical="center" textRotation="0" wrapText="true" indent="0" shrinkToFit="false"/>
      <protection locked="false" hidden="false"/>
    </xf>
    <xf numFmtId="185" fontId="21" fillId="0" borderId="41" xfId="0" applyFont="true" applyBorder="true" applyAlignment="true" applyProtection="true">
      <alignment horizontal="center" vertical="center" textRotation="0" wrapText="true" indent="0" shrinkToFit="false"/>
      <protection locked="false" hidden="false"/>
    </xf>
    <xf numFmtId="199" fontId="6" fillId="0" borderId="41" xfId="0" applyFont="true" applyBorder="true" applyAlignment="true" applyProtection="true">
      <alignment horizontal="center" vertical="center" textRotation="0" wrapText="tru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68" fontId="6" fillId="0" borderId="41" xfId="0" applyFont="true" applyBorder="true" applyAlignment="true" applyProtection="true">
      <alignment horizontal="center" vertical="center" textRotation="0" wrapText="true" indent="0" shrinkToFit="false"/>
      <protection locked="false" hidden="false"/>
    </xf>
    <xf numFmtId="168" fontId="6" fillId="0" borderId="41" xfId="0" applyFont="true" applyBorder="true" applyAlignment="true" applyProtection="true">
      <alignment horizontal="center" vertical="center" textRotation="0" wrapText="true" indent="0" shrinkToFit="false"/>
      <protection locked="false" hidden="false"/>
    </xf>
    <xf numFmtId="164" fontId="6" fillId="0" borderId="46" xfId="0" applyFont="true" applyBorder="true" applyAlignment="true" applyProtection="true">
      <alignment horizontal="center" vertical="center" textRotation="0" wrapText="true" indent="0" shrinkToFit="false"/>
      <protection locked="false" hidden="false"/>
    </xf>
    <xf numFmtId="177" fontId="15" fillId="0" borderId="0" xfId="2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true" indent="0" shrinkToFit="false"/>
      <protection locked="false" hidden="false"/>
    </xf>
    <xf numFmtId="176" fontId="6" fillId="0" borderId="41" xfId="0" applyFont="true" applyBorder="true" applyAlignment="true" applyProtection="true">
      <alignment horizontal="center" vertical="center" textRotation="0" wrapText="true" indent="0" shrinkToFit="false"/>
      <protection locked="false" hidden="false"/>
    </xf>
    <xf numFmtId="185" fontId="78" fillId="0" borderId="41" xfId="0" applyFont="true" applyBorder="true" applyAlignment="true" applyProtection="true">
      <alignment horizontal="center" vertical="center" textRotation="0" wrapText="true" indent="0" shrinkToFit="false"/>
      <protection locked="false" hidden="false"/>
    </xf>
    <xf numFmtId="199" fontId="6" fillId="4" borderId="4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99" fontId="6" fillId="0" borderId="41"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76" fontId="6" fillId="0" borderId="41" xfId="0" applyFont="true" applyBorder="true" applyAlignment="true" applyProtection="false">
      <alignment horizontal="center" vertical="center" textRotation="0" wrapText="false" indent="0" shrinkToFit="false"/>
      <protection locked="true" hidden="false"/>
    </xf>
    <xf numFmtId="185" fontId="78" fillId="0" borderId="41" xfId="0" applyFont="true" applyBorder="true" applyAlignment="true" applyProtection="true">
      <alignment horizontal="center" vertical="center" textRotation="0" wrapText="true" indent="0" shrinkToFit="false"/>
      <protection locked="false" hidden="false"/>
    </xf>
    <xf numFmtId="165" fontId="6" fillId="0" borderId="41" xfId="0" applyFont="true" applyBorder="true" applyAlignment="true" applyProtection="true">
      <alignment horizontal="center" vertical="center" textRotation="0" wrapText="true" indent="0" shrinkToFit="false"/>
      <protection locked="false" hidden="false"/>
    </xf>
    <xf numFmtId="164" fontId="6" fillId="0" borderId="66" xfId="0" applyFont="true" applyBorder="true" applyAlignment="true" applyProtection="true">
      <alignment horizontal="center" vertical="center" textRotation="0" wrapText="true" indent="0" shrinkToFit="false"/>
      <protection locked="false" hidden="false"/>
    </xf>
    <xf numFmtId="181" fontId="6" fillId="0" borderId="49" xfId="0" applyFont="true" applyBorder="true" applyAlignment="true" applyProtection="true">
      <alignment horizontal="center" vertical="center" textRotation="0" wrapText="true" indent="0" shrinkToFit="false"/>
      <protection locked="false" hidden="false"/>
    </xf>
    <xf numFmtId="164" fontId="6" fillId="0" borderId="49" xfId="0" applyFont="true" applyBorder="true" applyAlignment="true" applyProtection="true">
      <alignment horizontal="center" vertical="center" textRotation="0" wrapText="true" indent="0" shrinkToFit="false"/>
      <protection locked="false" hidden="false"/>
    </xf>
    <xf numFmtId="200" fontId="21" fillId="0" borderId="49" xfId="0" applyFont="true" applyBorder="true" applyAlignment="true" applyProtection="true">
      <alignment horizontal="center" vertical="center" textRotation="0" wrapText="true" indent="0" shrinkToFit="false"/>
      <protection locked="false" hidden="false"/>
    </xf>
    <xf numFmtId="178" fontId="6" fillId="0" borderId="49" xfId="0" applyFont="true" applyBorder="true" applyAlignment="true" applyProtection="true">
      <alignment horizontal="center" vertical="top" textRotation="0" wrapText="true" indent="0" shrinkToFit="false"/>
      <protection locked="false" hidden="false"/>
    </xf>
    <xf numFmtId="176" fontId="6" fillId="0" borderId="49" xfId="0" applyFont="true" applyBorder="true" applyAlignment="true" applyProtection="true">
      <alignment horizontal="center" vertical="center" textRotation="0" wrapText="true" indent="0" shrinkToFit="false"/>
      <protection locked="false" hidden="false"/>
    </xf>
    <xf numFmtId="185" fontId="78" fillId="0" borderId="49" xfId="0" applyFont="true" applyBorder="true" applyAlignment="true" applyProtection="true">
      <alignment horizontal="center" vertical="top" textRotation="0" wrapText="true" indent="0" shrinkToFit="false"/>
      <protection locked="false" hidden="false"/>
    </xf>
    <xf numFmtId="180" fontId="6" fillId="0" borderId="49" xfId="0" applyFont="true" applyBorder="true" applyAlignment="true" applyProtection="true">
      <alignment horizontal="center" vertical="top" textRotation="0" wrapText="true" indent="0" shrinkToFit="false"/>
      <protection locked="false" hidden="false"/>
    </xf>
    <xf numFmtId="166" fontId="6" fillId="0" borderId="49" xfId="0" applyFont="true" applyBorder="true" applyAlignment="true" applyProtection="true">
      <alignment horizontal="center" vertical="center" textRotation="0" wrapText="true" indent="0" shrinkToFit="false"/>
      <protection locked="false" hidden="false"/>
    </xf>
    <xf numFmtId="166" fontId="6" fillId="0" borderId="49" xfId="0" applyFont="true" applyBorder="true" applyAlignment="true" applyProtection="true">
      <alignment horizontal="center" vertical="center" textRotation="0" wrapText="true" indent="0" shrinkToFit="false"/>
      <protection locked="false" hidden="false"/>
    </xf>
    <xf numFmtId="168" fontId="6" fillId="0" borderId="49" xfId="0" applyFont="true" applyBorder="true" applyAlignment="true" applyProtection="true">
      <alignment horizontal="center" vertical="center" textRotation="0" wrapText="true" indent="0" shrinkToFit="false"/>
      <protection locked="false" hidden="false"/>
    </xf>
    <xf numFmtId="181" fontId="6" fillId="0" borderId="6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true" indent="0" shrinkToFit="false"/>
      <protection locked="false" hidden="false"/>
    </xf>
    <xf numFmtId="164" fontId="6" fillId="0" borderId="49" xfId="0" applyFont="true" applyBorder="true" applyAlignment="true" applyProtection="false">
      <alignment horizontal="center" vertical="center" textRotation="0" wrapText="true" indent="0" shrinkToFit="false"/>
      <protection locked="true" hidden="false"/>
    </xf>
    <xf numFmtId="165" fontId="6" fillId="0" borderId="49" xfId="0" applyFont="true" applyBorder="true" applyAlignment="true" applyProtection="false">
      <alignment horizontal="center" vertical="center" textRotation="0" wrapText="false" indent="0" shrinkToFit="false"/>
      <protection locked="true" hidden="false"/>
    </xf>
    <xf numFmtId="176" fontId="6" fillId="0" borderId="49" xfId="0" applyFont="true" applyBorder="true" applyAlignment="true" applyProtection="false">
      <alignment horizontal="center" vertical="center" textRotation="0" wrapText="false" indent="0" shrinkToFit="false"/>
      <protection locked="true" hidden="false"/>
    </xf>
    <xf numFmtId="180" fontId="78" fillId="0" borderId="49"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85" fontId="78" fillId="0" borderId="49" xfId="0" applyFont="true" applyBorder="true" applyAlignment="true" applyProtection="true">
      <alignment horizontal="center" vertical="center" textRotation="0" wrapText="true" indent="0" shrinkToFit="false"/>
      <protection locked="false" hidden="false"/>
    </xf>
    <xf numFmtId="199" fontId="6" fillId="0" borderId="49" xfId="0" applyFont="true" applyBorder="true" applyAlignment="true" applyProtection="true">
      <alignment horizontal="center" vertical="center" textRotation="0" wrapText="true" indent="0" shrinkToFit="false"/>
      <protection locked="false" hidden="false"/>
    </xf>
    <xf numFmtId="164" fontId="6" fillId="0" borderId="67" xfId="0" applyFont="true" applyBorder="true" applyAlignment="true" applyProtection="true">
      <alignment horizontal="center" vertical="center" textRotation="0" wrapText="true" indent="0" shrinkToFit="false"/>
      <protection locked="false" hidden="false"/>
    </xf>
    <xf numFmtId="165" fontId="6" fillId="0" borderId="49" xfId="0" applyFont="true" applyBorder="true" applyAlignment="true" applyProtection="true">
      <alignment horizontal="center" vertical="center" textRotation="0" wrapText="true" indent="0" shrinkToFit="false"/>
      <protection locked="false" hidden="false"/>
    </xf>
    <xf numFmtId="181" fontId="6" fillId="0" borderId="41" xfId="0" applyFont="true" applyBorder="true" applyAlignment="true" applyProtection="true">
      <alignment horizontal="center" vertical="center" textRotation="0" wrapText="true" indent="0" shrinkToFit="false"/>
      <protection locked="false" hidden="false"/>
    </xf>
    <xf numFmtId="200" fontId="6" fillId="0" borderId="41" xfId="0" applyFont="true" applyBorder="true" applyAlignment="true" applyProtection="true">
      <alignment horizontal="center" vertical="center" textRotation="0" wrapText="true" indent="0" shrinkToFit="false"/>
      <protection locked="false" hidden="false"/>
    </xf>
    <xf numFmtId="178" fontId="6" fillId="0" borderId="41" xfId="0" applyFont="true" applyBorder="true" applyAlignment="true" applyProtection="true">
      <alignment horizontal="center" vertical="top" textRotation="0" wrapText="true" indent="0" shrinkToFit="false"/>
      <protection locked="false" hidden="false"/>
    </xf>
    <xf numFmtId="185" fontId="78" fillId="0" borderId="41" xfId="0" applyFont="true" applyBorder="true" applyAlignment="true" applyProtection="true">
      <alignment horizontal="center" vertical="top" textRotation="0" wrapText="true" indent="0" shrinkToFit="false"/>
      <protection locked="false" hidden="false"/>
    </xf>
    <xf numFmtId="180" fontId="6" fillId="0" borderId="41" xfId="0" applyFont="true" applyBorder="true" applyAlignment="true" applyProtection="true">
      <alignment horizontal="center" vertical="top" textRotation="0" wrapText="true" indent="0" shrinkToFit="false"/>
      <protection locked="false" hidden="false"/>
    </xf>
    <xf numFmtId="181" fontId="6" fillId="0" borderId="46" xfId="0" applyFont="true" applyBorder="true" applyAlignment="true" applyProtection="true">
      <alignment horizontal="center" vertical="center" textRotation="0" wrapText="true" indent="0" shrinkToFit="false"/>
      <protection locked="false" hidden="false"/>
    </xf>
    <xf numFmtId="178" fontId="6" fillId="0" borderId="41" xfId="0" applyFont="true" applyBorder="true" applyAlignment="true" applyProtection="true">
      <alignment horizontal="center" vertical="top" textRotation="0" wrapText="true" indent="0" shrinkToFit="false"/>
      <protection locked="false" hidden="false"/>
    </xf>
    <xf numFmtId="180" fontId="6" fillId="0" borderId="41" xfId="0" applyFont="true" applyBorder="true" applyAlignment="true" applyProtection="true">
      <alignment horizontal="center" vertical="top" textRotation="0" wrapText="true" indent="0" shrinkToFit="false"/>
      <protection locked="false" hidden="false"/>
    </xf>
    <xf numFmtId="165" fontId="21" fillId="0" borderId="41" xfId="0" applyFont="true" applyBorder="true" applyAlignment="true" applyProtection="true">
      <alignment horizontal="center" vertical="center" textRotation="0" wrapText="true" indent="0" shrinkToFit="false"/>
      <protection locked="false" hidden="false"/>
    </xf>
    <xf numFmtId="166" fontId="21" fillId="0" borderId="41" xfId="0" applyFont="true" applyBorder="true" applyAlignment="true" applyProtection="true">
      <alignment horizontal="center" vertical="center" textRotation="0" wrapText="true" indent="0" shrinkToFit="false"/>
      <protection locked="false" hidden="false"/>
    </xf>
    <xf numFmtId="164" fontId="6" fillId="0" borderId="46" xfId="0" applyFont="true" applyBorder="true" applyAlignment="true" applyProtection="true">
      <alignment horizontal="center" vertical="center" textRotation="0" wrapText="true" indent="0" shrinkToFit="false"/>
      <protection locked="fals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78" fontId="6" fillId="0" borderId="41" xfId="0" applyFont="true" applyBorder="true" applyAlignment="true" applyProtection="true">
      <alignment horizontal="center" vertical="center" textRotation="0" wrapText="true" indent="0" shrinkToFit="false"/>
      <protection locked="false" hidden="false"/>
    </xf>
    <xf numFmtId="180" fontId="6" fillId="0" borderId="41"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true" indent="0" shrinkToFit="false"/>
      <protection locked="false" hidden="false"/>
    </xf>
    <xf numFmtId="164" fontId="6" fillId="0" borderId="45"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true" indent="0" shrinkToFit="false"/>
      <protection locked="true" hidden="false"/>
    </xf>
    <xf numFmtId="164" fontId="6" fillId="0" borderId="41" xfId="0" applyFont="true" applyBorder="true" applyAlignment="true" applyProtection="true">
      <alignment horizontal="center" vertical="center" textRotation="0" wrapText="true" indent="0" shrinkToFit="false"/>
      <protection locked="true" hidden="false"/>
    </xf>
    <xf numFmtId="165" fontId="6" fillId="0" borderId="41" xfId="0" applyFont="true" applyBorder="true" applyAlignment="true" applyProtection="true">
      <alignment horizontal="center" vertical="center" textRotation="0" wrapText="false" indent="0" shrinkToFit="false"/>
      <protection locked="true" hidden="false"/>
    </xf>
    <xf numFmtId="178" fontId="6" fillId="0" borderId="41" xfId="0" applyFont="true" applyBorder="true" applyAlignment="true" applyProtection="true">
      <alignment horizontal="center" vertical="center" textRotation="0" wrapText="false" indent="0" shrinkToFit="false"/>
      <protection locked="true" hidden="false"/>
    </xf>
    <xf numFmtId="177" fontId="6" fillId="0" borderId="41" xfId="0" applyFont="true" applyBorder="true" applyAlignment="true" applyProtection="true">
      <alignment horizontal="center" vertical="center" textRotation="0" wrapText="false" indent="0" shrinkToFit="false"/>
      <protection locked="true" hidden="false"/>
    </xf>
    <xf numFmtId="164" fontId="78" fillId="0" borderId="4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84" fontId="6" fillId="0" borderId="41" xfId="0" applyFont="true" applyBorder="true" applyAlignment="true" applyProtection="false">
      <alignment horizontal="center" vertical="center" textRotation="0" wrapText="true" indent="0" shrinkToFit="false"/>
      <protection locked="true" hidden="false"/>
    </xf>
    <xf numFmtId="165" fontId="6" fillId="0" borderId="41" xfId="0"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false">
      <alignment horizontal="center" vertical="center" textRotation="0" wrapText="true" indent="0" shrinkToFit="false"/>
      <protection locked="true" hidden="false"/>
    </xf>
    <xf numFmtId="180" fontId="78" fillId="0" borderId="41" xfId="0" applyFont="true" applyBorder="true" applyAlignment="true" applyProtection="false">
      <alignment horizontal="center" vertical="center" textRotation="0" wrapText="true" indent="0" shrinkToFit="false"/>
      <protection locked="true" hidden="false"/>
    </xf>
    <xf numFmtId="199" fontId="6" fillId="0" borderId="41" xfId="0" applyFont="true" applyBorder="true" applyAlignment="true" applyProtection="false">
      <alignment horizontal="center" vertical="center" textRotation="0" wrapText="true" indent="0" shrinkToFit="false"/>
      <protection locked="true" hidden="false"/>
    </xf>
    <xf numFmtId="166" fontId="6" fillId="0" borderId="41" xfId="0" applyFont="true" applyBorder="true" applyAlignment="true" applyProtection="false">
      <alignment horizontal="center" vertical="center" textRotation="0" wrapText="true" indent="0" shrinkToFit="false"/>
      <protection locked="true" hidden="false"/>
    </xf>
    <xf numFmtId="168" fontId="6" fillId="0" borderId="4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81" fontId="6" fillId="0" borderId="41" xfId="0" applyFont="true" applyBorder="true" applyAlignment="true" applyProtection="true">
      <alignment horizontal="center" vertical="center" textRotation="0" wrapText="true" indent="0" shrinkToFit="false"/>
      <protection locked="false" hidden="false"/>
    </xf>
    <xf numFmtId="181" fontId="6" fillId="0" borderId="41" xfId="0" applyFont="true" applyBorder="true" applyAlignment="true" applyProtection="false">
      <alignment horizontal="center" vertical="center" textRotation="0" wrapText="true" indent="0" shrinkToFit="false"/>
      <protection locked="true" hidden="false"/>
    </xf>
    <xf numFmtId="167"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6" fontId="6" fillId="0" borderId="41" xfId="0" applyFont="true" applyBorder="true" applyAlignment="true" applyProtection="false">
      <alignment horizontal="center" vertical="center" textRotation="0" wrapText="false" indent="0" shrinkToFit="false"/>
      <protection locked="true" hidden="false"/>
    </xf>
    <xf numFmtId="165" fontId="78" fillId="0" borderId="4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false">
      <alignment horizontal="center" vertical="center" textRotation="0" wrapText="true" indent="0" shrinkToFit="false"/>
      <protection locked="true" hidden="false"/>
    </xf>
    <xf numFmtId="180" fontId="78" fillId="0" borderId="41" xfId="0" applyFont="true" applyBorder="true" applyAlignment="true" applyProtection="false">
      <alignment horizontal="center" vertical="center" textRotation="0" wrapText="false" indent="0" shrinkToFit="false"/>
      <protection locked="true" hidden="false"/>
    </xf>
    <xf numFmtId="200" fontId="21" fillId="0" borderId="41" xfId="0" applyFont="true" applyBorder="true" applyAlignment="true" applyProtection="true">
      <alignment horizontal="center" vertical="center" textRotation="0" wrapText="true" indent="0" shrinkToFit="false"/>
      <protection locked="false" hidden="false"/>
    </xf>
    <xf numFmtId="185" fontId="78" fillId="0" borderId="41" xfId="0" applyFont="true" applyBorder="true" applyAlignment="true" applyProtection="true">
      <alignment horizontal="center" vertical="top" textRotation="0" wrapText="true" indent="0" shrinkToFit="false"/>
      <protection locked="false" hidden="false"/>
    </xf>
    <xf numFmtId="180" fontId="6" fillId="0" borderId="41" xfId="0" applyFont="true" applyBorder="true" applyAlignment="true" applyProtection="true">
      <alignment horizontal="center" vertical="center" textRotation="0" wrapText="true" indent="0" shrinkToFit="false"/>
      <protection locked="false" hidden="false"/>
    </xf>
    <xf numFmtId="181" fontId="6" fillId="0" borderId="46"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true">
      <alignment horizontal="center" vertical="center" textRotation="0" wrapText="true" indent="0" shrinkToFit="false"/>
      <protection locked="false" hidden="false"/>
    </xf>
    <xf numFmtId="180" fontId="78" fillId="0" borderId="41" xfId="0" applyFont="true" applyBorder="true" applyAlignment="true" applyProtection="true">
      <alignment horizontal="center" vertical="center" textRotation="0" wrapText="true" indent="0" shrinkToFit="false"/>
      <protection locked="false" hidden="false"/>
    </xf>
    <xf numFmtId="164" fontId="21" fillId="0" borderId="41" xfId="0" applyFont="true" applyBorder="true" applyAlignment="true" applyProtection="true">
      <alignment horizontal="center" vertical="center" textRotation="0" wrapText="true" indent="0" shrinkToFit="false"/>
      <protection locked="false" hidden="false"/>
    </xf>
    <xf numFmtId="166" fontId="6" fillId="0" borderId="43" xfId="0" applyFont="true" applyBorder="true" applyAlignment="true" applyProtection="true">
      <alignment horizontal="center" vertical="center" textRotation="0" wrapText="true" indent="0" shrinkToFit="false"/>
      <protection locked="false" hidden="false"/>
    </xf>
    <xf numFmtId="168" fontId="6" fillId="0" borderId="43"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true">
      <alignment horizontal="center" vertical="center" textRotation="0" wrapText="true" indent="0" shrinkToFit="false"/>
      <protection locked="false" hidden="false"/>
    </xf>
    <xf numFmtId="185" fontId="35" fillId="0" borderId="41" xfId="0" applyFont="true" applyBorder="true" applyAlignment="true" applyProtection="true">
      <alignment horizontal="center" vertical="bottom" textRotation="0" wrapText="true" indent="0" shrinkToFit="false"/>
      <protection locked="false" hidden="false"/>
    </xf>
    <xf numFmtId="181" fontId="21" fillId="0" borderId="46" xfId="0" applyFont="true" applyBorder="true" applyAlignment="true" applyProtection="true">
      <alignment horizontal="center" vertical="center" textRotation="0" wrapText="true" indent="0" shrinkToFit="false"/>
      <protection locked="false" hidden="false"/>
    </xf>
    <xf numFmtId="200" fontId="6" fillId="0" borderId="68" xfId="0" applyFont="true" applyBorder="true" applyAlignment="true" applyProtection="true">
      <alignment horizontal="center" vertical="center" textRotation="0" wrapText="true" indent="0" shrinkToFit="false"/>
      <protection locked="false" hidden="false"/>
    </xf>
    <xf numFmtId="178" fontId="6" fillId="0" borderId="4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200" fontId="6" fillId="0" borderId="69" xfId="0" applyFont="true" applyBorder="true" applyAlignment="true" applyProtection="true">
      <alignment horizontal="center" vertical="center" textRotation="0" wrapText="true" indent="0" shrinkToFit="false"/>
      <protection locked="false" hidden="false"/>
    </xf>
    <xf numFmtId="200" fontId="6" fillId="0" borderId="70" xfId="0" applyFont="true" applyBorder="true" applyAlignment="true" applyProtection="true">
      <alignment horizontal="center" vertical="center" textRotation="0" wrapText="true" indent="0" shrinkToFit="false"/>
      <protection locked="false" hidden="false"/>
    </xf>
    <xf numFmtId="165" fontId="21" fillId="0" borderId="4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76" fontId="6" fillId="0" borderId="49" xfId="0" applyFont="true" applyBorder="true" applyAlignment="true" applyProtection="true">
      <alignment horizontal="center" vertical="center" textRotation="0" wrapText="true" indent="0" shrinkToFit="false"/>
      <protection locked="false" hidden="false"/>
    </xf>
    <xf numFmtId="185" fontId="21" fillId="0" borderId="49" xfId="0" applyFont="true" applyBorder="true" applyAlignment="true" applyProtection="true">
      <alignment horizontal="center" vertical="center" textRotation="0" wrapText="true" indent="0" shrinkToFit="false"/>
      <protection locked="false" hidden="false"/>
    </xf>
    <xf numFmtId="166" fontId="21" fillId="0" borderId="49" xfId="0" applyFont="true" applyBorder="true" applyAlignment="true" applyProtection="true">
      <alignment horizontal="center" vertical="center" textRotation="0" wrapText="true" indent="0" shrinkToFit="false"/>
      <protection locked="false" hidden="false"/>
    </xf>
    <xf numFmtId="168" fontId="6" fillId="0" borderId="49" xfId="0" applyFont="true" applyBorder="true" applyAlignment="true" applyProtection="true">
      <alignment horizontal="center" vertical="center" textRotation="0" wrapText="true" indent="0" shrinkToFit="false"/>
      <protection locked="false" hidden="false"/>
    </xf>
    <xf numFmtId="164" fontId="21" fillId="0" borderId="49" xfId="0" applyFont="true" applyBorder="true" applyAlignment="true" applyProtection="true">
      <alignment horizontal="center" vertical="center" textRotation="0" wrapText="true" indent="0" shrinkToFit="false"/>
      <protection locked="false" hidden="false"/>
    </xf>
    <xf numFmtId="168" fontId="6" fillId="0" borderId="48"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78" fillId="0" borderId="41"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false">
      <alignment horizontal="left" vertical="center" textRotation="0" wrapText="true" indent="0" shrinkToFit="false"/>
      <protection locked="true" hidden="false"/>
    </xf>
    <xf numFmtId="165" fontId="21"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200" fontId="6" fillId="0" borderId="49" xfId="0" applyFont="true" applyBorder="true" applyAlignment="true" applyProtection="true">
      <alignment horizontal="center" vertical="center" textRotation="0" wrapText="true" indent="0" shrinkToFit="false"/>
      <protection locked="false" hidden="false"/>
    </xf>
    <xf numFmtId="185" fontId="78" fillId="0" borderId="49" xfId="0" applyFont="true" applyBorder="true" applyAlignment="true" applyProtection="true">
      <alignment horizontal="center" vertical="top" textRotation="0" wrapText="true" indent="0" shrinkToFit="false"/>
      <protection locked="false" hidden="false"/>
    </xf>
    <xf numFmtId="180" fontId="6" fillId="0" borderId="49" xfId="0" applyFont="true" applyBorder="true" applyAlignment="true" applyProtection="true">
      <alignment horizontal="center" vertical="top" textRotation="0" wrapText="true" indent="0" shrinkToFit="false"/>
      <protection locked="false" hidden="false"/>
    </xf>
    <xf numFmtId="166" fontId="6" fillId="0" borderId="71" xfId="0" applyFont="true" applyBorder="true" applyAlignment="true" applyProtection="true">
      <alignment horizontal="center" vertical="center" textRotation="0" wrapText="true" indent="0" shrinkToFit="false"/>
      <protection locked="false" hidden="false"/>
    </xf>
    <xf numFmtId="168" fontId="6" fillId="0" borderId="71" xfId="0" applyFont="true" applyBorder="true" applyAlignment="true" applyProtection="true">
      <alignment horizontal="center" vertical="center" textRotation="0" wrapText="true" indent="0" shrinkToFit="false"/>
      <protection locked="false" hidden="false"/>
    </xf>
    <xf numFmtId="164" fontId="6" fillId="0" borderId="71"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6" fillId="0" borderId="66" xfId="0" applyFont="true" applyBorder="true" applyAlignment="true" applyProtection="true">
      <alignment horizontal="center" vertical="center" textRotation="0" wrapText="true" indent="0" shrinkToFit="false"/>
      <protection locked="false" hidden="false"/>
    </xf>
    <xf numFmtId="181" fontId="6" fillId="0" borderId="49" xfId="0" applyFont="true" applyBorder="true" applyAlignment="true" applyProtection="true">
      <alignment horizontal="center" vertical="center" textRotation="0" wrapText="true" indent="0" shrinkToFit="false"/>
      <protection locked="false" hidden="false"/>
    </xf>
    <xf numFmtId="178" fontId="6" fillId="0" borderId="49" xfId="0" applyFont="true" applyBorder="true" applyAlignment="true" applyProtection="true">
      <alignment horizontal="center" vertical="center" textRotation="0" wrapText="true" indent="0" shrinkToFit="false"/>
      <protection locked="false" hidden="false"/>
    </xf>
    <xf numFmtId="185" fontId="6" fillId="0" borderId="49" xfId="0" applyFont="true" applyBorder="true" applyAlignment="true" applyProtection="true">
      <alignment horizontal="center" vertical="center" textRotation="0" wrapText="true" indent="0" shrinkToFit="false"/>
      <protection locked="false" hidden="false"/>
    </xf>
    <xf numFmtId="180" fontId="6" fillId="0" borderId="49" xfId="0" applyFont="true" applyBorder="true" applyAlignment="true" applyProtection="true">
      <alignment horizontal="center" vertical="center" textRotation="0" wrapText="true" indent="0" shrinkToFit="false"/>
      <protection locked="false" hidden="false"/>
    </xf>
    <xf numFmtId="181" fontId="6" fillId="0" borderId="72" xfId="0" applyFont="true" applyBorder="true" applyAlignment="true" applyProtection="true">
      <alignment horizontal="center" vertical="center" textRotation="0" wrapText="true" indent="0" shrinkToFit="false"/>
      <protection locked="false" hidden="false"/>
    </xf>
    <xf numFmtId="176" fontId="21" fillId="0" borderId="41" xfId="0" applyFont="true" applyBorder="true" applyAlignment="true" applyProtection="true">
      <alignment horizontal="center" vertical="center" textRotation="0" wrapText="true" indent="0" shrinkToFit="false"/>
      <protection locked="false" hidden="false"/>
    </xf>
    <xf numFmtId="199" fontId="21" fillId="0" borderId="41" xfId="0" applyFont="true" applyBorder="true" applyAlignment="true" applyProtection="true">
      <alignment horizontal="center" vertical="center" textRotation="0" wrapText="true" indent="0" shrinkToFit="false"/>
      <protection locked="false" hidden="false"/>
    </xf>
    <xf numFmtId="168" fontId="21" fillId="0" borderId="49" xfId="0" applyFont="true" applyBorder="true" applyAlignment="true" applyProtection="true">
      <alignment horizontal="center" vertical="center" textRotation="0" wrapText="true" indent="0" shrinkToFit="false"/>
      <protection locked="false" hidden="false"/>
    </xf>
    <xf numFmtId="168" fontId="21" fillId="0" borderId="41" xfId="0" applyFont="true" applyBorder="true" applyAlignment="true" applyProtection="true">
      <alignment horizontal="center" vertical="center" textRotation="0" wrapText="true" indent="0" shrinkToFit="false"/>
      <protection locked="fals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7" fontId="21" fillId="0" borderId="49" xfId="0" applyFont="true" applyBorder="true" applyAlignment="true" applyProtection="false">
      <alignment horizontal="right" vertical="center" textRotation="0" wrapText="false" indent="0" shrinkToFit="false"/>
      <protection locked="true" hidden="false"/>
    </xf>
    <xf numFmtId="176" fontId="21" fillId="0" borderId="41" xfId="0" applyFont="true" applyBorder="true" applyAlignment="true" applyProtection="false">
      <alignment horizontal="center" vertical="center" textRotation="0" wrapText="false" indent="0" shrinkToFit="false"/>
      <protection locked="true" hidden="false"/>
    </xf>
    <xf numFmtId="180" fontId="21" fillId="0" borderId="49" xfId="0" applyFont="true" applyBorder="true" applyAlignment="true" applyProtection="false">
      <alignment horizontal="center" vertical="center" textRotation="0" wrapText="false" indent="0" shrinkToFit="false"/>
      <protection locked="true" hidden="false"/>
    </xf>
    <xf numFmtId="180" fontId="21" fillId="0" borderId="4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7" fontId="21" fillId="0"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19" fillId="2" borderId="64" xfId="0" applyFont="true" applyBorder="true" applyAlignment="true" applyProtection="false">
      <alignment horizontal="center" vertical="center" textRotation="0" wrapText="true" indent="0" shrinkToFit="false"/>
      <protection locked="true" hidden="false"/>
    </xf>
    <xf numFmtId="164" fontId="19" fillId="2" borderId="42" xfId="0" applyFont="true" applyBorder="true" applyAlignment="true" applyProtection="false">
      <alignment horizontal="left" vertical="center" textRotation="0" wrapText="fals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84" fontId="6" fillId="2" borderId="42" xfId="0" applyFont="true" applyBorder="true" applyAlignment="true" applyProtection="false">
      <alignment horizontal="center" vertical="center" textRotation="0" wrapText="true" indent="0" shrinkToFit="false"/>
      <protection locked="true" hidden="false"/>
    </xf>
    <xf numFmtId="165" fontId="6" fillId="2" borderId="42" xfId="0" applyFont="true" applyBorder="true" applyAlignment="true" applyProtection="false">
      <alignment horizontal="center" vertical="center" textRotation="0" wrapText="true" indent="0" shrinkToFit="false"/>
      <protection locked="true" hidden="false"/>
    </xf>
    <xf numFmtId="176" fontId="6" fillId="2" borderId="42" xfId="0" applyFont="true" applyBorder="true" applyAlignment="true" applyProtection="false">
      <alignment horizontal="center" vertical="center" textRotation="0" wrapText="true" indent="0" shrinkToFit="false"/>
      <protection locked="true" hidden="false"/>
    </xf>
    <xf numFmtId="180" fontId="78" fillId="2" borderId="42" xfId="0" applyFont="true" applyBorder="true" applyAlignment="true" applyProtection="false">
      <alignment horizontal="center" vertical="center" textRotation="0" wrapText="true" indent="0" shrinkToFit="false"/>
      <protection locked="true" hidden="false"/>
    </xf>
    <xf numFmtId="199" fontId="6" fillId="2" borderId="42" xfId="0" applyFont="true" applyBorder="true" applyAlignment="true" applyProtection="false">
      <alignment horizontal="center" vertical="center" textRotation="0" wrapText="true" indent="0" shrinkToFit="false"/>
      <protection locked="true" hidden="false"/>
    </xf>
    <xf numFmtId="166" fontId="6" fillId="2" borderId="42"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8" fontId="6" fillId="2" borderId="42" xfId="0" applyFont="true" applyBorder="true" applyAlignment="true" applyProtection="false">
      <alignment horizontal="center" vertical="center" textRotation="0" wrapText="true" indent="0" shrinkToFit="false"/>
      <protection locked="true" hidden="false"/>
    </xf>
    <xf numFmtId="164" fontId="6" fillId="2" borderId="65"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5" fontId="21" fillId="0" borderId="41" xfId="0" applyFont="true" applyBorder="true" applyAlignment="true" applyProtection="false">
      <alignment horizontal="center" vertical="center" textRotation="0" wrapText="true" indent="0" shrinkToFit="false"/>
      <protection locked="true" hidden="false"/>
    </xf>
    <xf numFmtId="185" fontId="35" fillId="0" borderId="41" xfId="0" applyFont="true" applyBorder="true" applyAlignment="true" applyProtection="true">
      <alignment horizontal="general" vertical="bottom" textRotation="0" wrapText="true" indent="0" shrinkToFit="false"/>
      <protection locked="false" hidden="false"/>
    </xf>
    <xf numFmtId="166" fontId="21" fillId="0" borderId="41" xfId="0" applyFont="true" applyBorder="true" applyAlignment="true" applyProtection="false">
      <alignment horizontal="center" vertical="center" textRotation="0" wrapText="true" indent="0" shrinkToFit="false"/>
      <protection locked="true" hidden="false"/>
    </xf>
    <xf numFmtId="168" fontId="6" fillId="0" borderId="41" xfId="0" applyFont="true" applyBorder="true" applyAlignment="true" applyProtection="false">
      <alignment horizontal="center" vertical="center" textRotation="0" wrapText="true" indent="0" shrinkToFit="false"/>
      <protection locked="true" hidden="false"/>
    </xf>
    <xf numFmtId="201" fontId="6" fillId="0" borderId="41" xfId="0" applyFont="true" applyBorder="true" applyAlignment="true" applyProtection="true">
      <alignment horizontal="center" vertical="center" textRotation="0" wrapText="true" indent="0" shrinkToFit="false"/>
      <protection locked="false" hidden="false"/>
    </xf>
    <xf numFmtId="165" fontId="6" fillId="0" borderId="73" xfId="0" applyFont="true" applyBorder="true" applyAlignment="true" applyProtection="false">
      <alignment horizontal="center" vertical="center" textRotation="0" wrapText="false" indent="0" shrinkToFit="false"/>
      <protection locked="true" hidden="false"/>
    </xf>
    <xf numFmtId="165" fontId="6" fillId="0" borderId="74"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true" indent="0" shrinkToFit="false"/>
      <protection locked="false" hidden="false"/>
    </xf>
    <xf numFmtId="164" fontId="19" fillId="2" borderId="66"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false">
      <alignment horizontal="left" vertical="center" textRotation="0" wrapText="fals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4" fontId="6" fillId="2" borderId="49" xfId="0" applyFont="true" applyBorder="true" applyAlignment="true" applyProtection="false">
      <alignment horizontal="center" vertical="center" textRotation="0" wrapText="true" indent="0" shrinkToFit="false"/>
      <protection locked="true" hidden="false"/>
    </xf>
    <xf numFmtId="184" fontId="6" fillId="2" borderId="49" xfId="0" applyFont="true" applyBorder="true" applyAlignment="true" applyProtection="false">
      <alignment horizontal="center" vertical="center" textRotation="0" wrapText="true" indent="0" shrinkToFit="false"/>
      <protection locked="true" hidden="false"/>
    </xf>
    <xf numFmtId="165" fontId="6" fillId="2" borderId="49" xfId="0" applyFont="true" applyBorder="true" applyAlignment="true" applyProtection="false">
      <alignment horizontal="center" vertical="center" textRotation="0" wrapText="true" indent="0" shrinkToFit="false"/>
      <protection locked="true" hidden="false"/>
    </xf>
    <xf numFmtId="176" fontId="6" fillId="2" borderId="49" xfId="0" applyFont="true" applyBorder="true" applyAlignment="true" applyProtection="false">
      <alignment horizontal="center" vertical="center" textRotation="0" wrapText="true" indent="0" shrinkToFit="false"/>
      <protection locked="true" hidden="false"/>
    </xf>
    <xf numFmtId="180" fontId="78" fillId="2" borderId="49" xfId="0" applyFont="true" applyBorder="true" applyAlignment="true" applyProtection="false">
      <alignment horizontal="center" vertical="center" textRotation="0" wrapText="true" indent="0" shrinkToFit="false"/>
      <protection locked="true" hidden="false"/>
    </xf>
    <xf numFmtId="199" fontId="6" fillId="2" borderId="49" xfId="0" applyFont="true" applyBorder="true" applyAlignment="true" applyProtection="false">
      <alignment horizontal="center" vertical="center" textRotation="0" wrapText="true" indent="0" shrinkToFit="false"/>
      <protection locked="true" hidden="false"/>
    </xf>
    <xf numFmtId="166" fontId="6" fillId="2" borderId="49" xfId="0" applyFont="true" applyBorder="true" applyAlignment="true" applyProtection="false">
      <alignment horizontal="center" vertical="center" textRotation="0" wrapText="true" indent="0" shrinkToFit="false"/>
      <protection locked="true" hidden="false"/>
    </xf>
    <xf numFmtId="168" fontId="6" fillId="2" borderId="49" xfId="0" applyFont="true" applyBorder="true" applyAlignment="true" applyProtection="false">
      <alignment horizontal="center" vertical="center" textRotation="0" wrapText="true" indent="0" shrinkToFit="false"/>
      <protection locked="true" hidden="false"/>
    </xf>
    <xf numFmtId="164" fontId="6" fillId="2" borderId="67" xfId="0" applyFont="true" applyBorder="true" applyAlignment="true" applyProtection="false">
      <alignment horizontal="center" vertical="center" textRotation="0" wrapText="true" indent="0" shrinkToFit="false"/>
      <protection locked="true" hidden="false"/>
    </xf>
    <xf numFmtId="164" fontId="78" fillId="0" borderId="49" xfId="0" applyFont="true" applyBorder="true" applyAlignment="true" applyProtection="true">
      <alignment horizontal="center" vertical="center" textRotation="0" wrapText="true" indent="0" shrinkToFit="false"/>
      <protection locked="false" hidden="false"/>
    </xf>
    <xf numFmtId="201" fontId="6" fillId="0" borderId="49" xfId="0" applyFont="true" applyBorder="true" applyAlignment="true" applyProtection="true">
      <alignment horizontal="center" vertical="center" textRotation="0" wrapText="true" indent="0" shrinkToFit="false"/>
      <protection locked="false" hidden="false"/>
    </xf>
    <xf numFmtId="164" fontId="15" fillId="2" borderId="45"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false">
      <alignment horizontal="left" vertical="bottom" textRotation="0" wrapText="false" indent="0" shrinkToFit="fals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4" fontId="15" fillId="2" borderId="41" xfId="0" applyFont="true" applyBorder="true" applyAlignment="true" applyProtection="false">
      <alignment horizontal="center" vertical="center" textRotation="0" wrapText="true" indent="0" shrinkToFit="false"/>
      <protection locked="true" hidden="false"/>
    </xf>
    <xf numFmtId="184" fontId="15" fillId="2" borderId="41" xfId="0" applyFont="true" applyBorder="true" applyAlignment="true" applyProtection="false">
      <alignment horizontal="center" vertical="center" textRotation="0" wrapText="true" indent="0" shrinkToFit="false"/>
      <protection locked="true" hidden="false"/>
    </xf>
    <xf numFmtId="165" fontId="15" fillId="2" borderId="41" xfId="0" applyFont="true" applyBorder="true" applyAlignment="true" applyProtection="false">
      <alignment horizontal="center" vertical="center" textRotation="0" wrapText="true" indent="0" shrinkToFit="false"/>
      <protection locked="true" hidden="false"/>
    </xf>
    <xf numFmtId="165" fontId="6" fillId="2" borderId="41" xfId="0" applyFont="true" applyBorder="true" applyAlignment="true" applyProtection="false">
      <alignment horizontal="center" vertical="center" textRotation="0" wrapText="true" indent="0" shrinkToFit="false"/>
      <protection locked="true" hidden="false"/>
    </xf>
    <xf numFmtId="176" fontId="15" fillId="2" borderId="41" xfId="0" applyFont="true" applyBorder="true" applyAlignment="true" applyProtection="false">
      <alignment horizontal="center" vertical="center" textRotation="0" wrapText="true" indent="0" shrinkToFit="false"/>
      <protection locked="true" hidden="false"/>
    </xf>
    <xf numFmtId="180" fontId="35" fillId="2" borderId="41" xfId="0" applyFont="true" applyBorder="true" applyAlignment="true" applyProtection="false">
      <alignment horizontal="center" vertical="center" textRotation="0" wrapText="true" indent="0" shrinkToFit="false"/>
      <protection locked="true" hidden="false"/>
    </xf>
    <xf numFmtId="199" fontId="15" fillId="2" borderId="41" xfId="0" applyFont="true" applyBorder="true" applyAlignment="true" applyProtection="false">
      <alignment horizontal="center" vertical="center" textRotation="0" wrapText="true" indent="0" shrinkToFit="false"/>
      <protection locked="true" hidden="false"/>
    </xf>
    <xf numFmtId="166" fontId="15" fillId="2" borderId="41" xfId="0" applyFont="true" applyBorder="true" applyAlignment="true" applyProtection="false">
      <alignment horizontal="center" vertical="center" textRotation="0" wrapText="true" indent="0" shrinkToFit="false"/>
      <protection locked="true" hidden="false"/>
    </xf>
    <xf numFmtId="166" fontId="6" fillId="2" borderId="41"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8" fontId="15" fillId="2" borderId="41"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99" fontId="6" fillId="0" borderId="41" xfId="0" applyFont="true" applyBorder="true" applyAlignment="true" applyProtection="true">
      <alignment horizontal="general" vertical="top" textRotation="90" wrapText="true" indent="0" shrinkToFit="false"/>
      <protection locked="false" hidden="false"/>
    </xf>
    <xf numFmtId="199" fontId="6" fillId="0" borderId="49"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center" vertical="center" textRotation="0" wrapText="false" indent="0" shrinkToFit="false"/>
      <protection locked="true" hidden="false"/>
    </xf>
    <xf numFmtId="176" fontId="78" fillId="0" borderId="0" xfId="0" applyFont="true" applyBorder="true" applyAlignment="true" applyProtection="false">
      <alignment horizontal="center" vertical="center" textRotation="0" wrapText="false" indent="0" shrinkToFit="false"/>
      <protection locked="true" hidden="false"/>
    </xf>
    <xf numFmtId="185" fontId="21" fillId="0" borderId="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6" fontId="78" fillId="0" borderId="0" xfId="0" applyFont="true" applyBorder="true" applyAlignment="true" applyProtection="true">
      <alignment horizontal="center" vertical="center" textRotation="0" wrapText="true" indent="0" shrinkToFit="false"/>
      <protection locked="false" hidden="false"/>
    </xf>
    <xf numFmtId="166" fontId="78" fillId="0" borderId="0" xfId="0" applyFont="true" applyBorder="true" applyAlignment="true" applyProtection="true">
      <alignment horizontal="center" vertical="center" textRotation="0" wrapText="true" indent="0" shrinkToFit="false"/>
      <protection locked="false" hidden="false"/>
    </xf>
    <xf numFmtId="168" fontId="78" fillId="0" borderId="0" xfId="0" applyFont="true" applyBorder="true" applyAlignment="true" applyProtection="true">
      <alignment horizontal="center" vertical="center" textRotation="0" wrapText="true" indent="0" shrinkToFit="false"/>
      <protection locked="fals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center" vertical="center" textRotation="0" wrapText="true" indent="0" shrinkToFit="false"/>
      <protection locked="true" hidden="false"/>
    </xf>
    <xf numFmtId="165" fontId="6" fillId="0" borderId="75"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xf numFmtId="176" fontId="6" fillId="0" borderId="0" xfId="0" applyFont="true" applyBorder="true" applyAlignment="true" applyProtection="true">
      <alignment horizontal="center" vertical="center" textRotation="0" wrapText="true" indent="0" shrinkToFit="false"/>
      <protection locked="false" hidden="false"/>
    </xf>
    <xf numFmtId="185" fontId="6" fillId="0" borderId="0" xfId="0" applyFont="true" applyBorder="true" applyAlignment="true" applyProtection="true">
      <alignment horizontal="center" vertical="center" textRotation="0" wrapText="true" indent="0" shrinkToFit="false"/>
      <protection locked="false" hidden="false"/>
    </xf>
    <xf numFmtId="199" fontId="6" fillId="0"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5" fontId="6" fillId="0" borderId="47" xfId="0" applyFont="true" applyBorder="true" applyAlignment="true" applyProtection="true">
      <alignment horizontal="center" vertical="center" textRotation="0" wrapText="true" indent="0" shrinkToFit="false"/>
      <protection locked="false" hidden="false"/>
    </xf>
    <xf numFmtId="181" fontId="78" fillId="0" borderId="0" xfId="0" applyFont="true" applyBorder="true" applyAlignment="true" applyProtection="true">
      <alignment horizontal="center" vertical="center" textRotation="0" wrapText="true" indent="0" shrinkToFit="false"/>
      <protection locked="false" hidden="false"/>
    </xf>
    <xf numFmtId="200" fontId="78" fillId="0" borderId="0" xfId="0" applyFont="true" applyBorder="true" applyAlignment="true" applyProtection="true">
      <alignment horizontal="center" vertical="center" textRotation="0" wrapText="true" indent="0" shrinkToFit="false"/>
      <protection locked="false" hidden="false"/>
    </xf>
    <xf numFmtId="176" fontId="78" fillId="0" borderId="0" xfId="0" applyFont="true" applyBorder="true" applyAlignment="true" applyProtection="true">
      <alignment horizontal="center" vertical="center" textRotation="0" wrapText="true" indent="0" shrinkToFit="false"/>
      <protection locked="false" hidden="false"/>
    </xf>
    <xf numFmtId="180" fontId="78" fillId="0" borderId="0" xfId="0" applyFont="true" applyBorder="true" applyAlignment="true" applyProtection="true">
      <alignment horizontal="center" vertical="top" textRotation="0" wrapText="true" indent="0" shrinkToFit="false"/>
      <protection locked="fals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8" fontId="78" fillId="0" borderId="0" xfId="0" applyFont="true" applyBorder="true" applyAlignment="true" applyProtection="true">
      <alignment horizontal="center" vertical="center" textRotation="0" wrapText="true" indent="0" shrinkToFit="false"/>
      <protection locked="false" hidden="false"/>
    </xf>
    <xf numFmtId="200" fontId="6" fillId="0" borderId="47" xfId="0" applyFont="true" applyBorder="true" applyAlignment="true" applyProtection="true">
      <alignment horizontal="center" vertical="center" textRotation="0" wrapText="true" indent="0" shrinkToFit="false"/>
      <protection locked="false" hidden="false"/>
    </xf>
    <xf numFmtId="178" fontId="78" fillId="0" borderId="0" xfId="0" applyFont="true" applyBorder="true" applyAlignment="true" applyProtection="true">
      <alignment horizontal="center" vertical="top" textRotation="0" wrapText="true" indent="0" shrinkToFit="false"/>
      <protection locked="false" hidden="false"/>
    </xf>
    <xf numFmtId="185" fontId="78" fillId="0" borderId="0" xfId="0" applyFont="true" applyBorder="true" applyAlignment="true" applyProtection="true">
      <alignment horizontal="center" vertical="top" textRotation="0" wrapText="true" indent="0" shrinkToFit="false"/>
      <protection locked="false" hidden="false"/>
    </xf>
    <xf numFmtId="181" fontId="21"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78" fontId="15" fillId="0" borderId="0" xfId="0" applyFont="true" applyBorder="false" applyAlignment="true" applyProtection="true">
      <alignment horizontal="center" vertical="bottom" textRotation="0" wrapText="true" indent="0" shrinkToFit="false"/>
      <protection locked="false" hidden="false"/>
    </xf>
    <xf numFmtId="184" fontId="6" fillId="0" borderId="0" xfId="0" applyFont="true" applyBorder="false" applyAlignment="true" applyProtection="true">
      <alignment horizontal="center" vertical="center" textRotation="0" wrapText="true" indent="0" shrinkToFit="false"/>
      <protection locked="false" hidden="false"/>
    </xf>
    <xf numFmtId="176" fontId="15" fillId="0" borderId="0" xfId="0" applyFont="true" applyBorder="false" applyAlignment="true" applyProtection="true">
      <alignment horizontal="center" vertical="bottom" textRotation="0" wrapText="true" indent="0" shrinkToFit="false"/>
      <protection locked="false" hidden="false"/>
    </xf>
    <xf numFmtId="176" fontId="15" fillId="0" borderId="0" xfId="0" applyFont="true" applyBorder="false" applyAlignment="true" applyProtection="true">
      <alignment horizontal="general" vertical="bottom" textRotation="0" wrapText="true" indent="0" shrinkToFit="false"/>
      <protection locked="false" hidden="false"/>
    </xf>
    <xf numFmtId="185" fontId="15" fillId="0" borderId="0" xfId="0" applyFont="true" applyBorder="false" applyAlignment="true" applyProtection="true">
      <alignment horizontal="general" vertical="bottom" textRotation="0" wrapText="true" indent="0" shrinkToFit="false"/>
      <protection locked="false" hidden="false"/>
    </xf>
    <xf numFmtId="199" fontId="15" fillId="0" borderId="0" xfId="0" applyFont="true" applyBorder="false" applyAlignment="true" applyProtection="true">
      <alignment horizontal="general" vertical="bottom" textRotation="0" wrapText="true" indent="0" shrinkToFit="false"/>
      <protection locked="false" hidden="false"/>
    </xf>
    <xf numFmtId="166" fontId="15" fillId="0" borderId="0" xfId="0" applyFont="true" applyBorder="false" applyAlignment="true" applyProtection="true">
      <alignment horizontal="general" vertical="bottom" textRotation="0" wrapText="true" indent="0" shrinkToFit="false"/>
      <protection locked="false" hidden="false"/>
    </xf>
    <xf numFmtId="166" fontId="6" fillId="0" borderId="0" xfId="0" applyFont="true" applyBorder="false" applyAlignment="true" applyProtection="true">
      <alignment horizontal="center" vertical="center" textRotation="0" wrapText="true" indent="0" shrinkToFit="false"/>
      <protection locked="false" hidden="false"/>
    </xf>
    <xf numFmtId="180" fontId="6" fillId="0" borderId="0" xfId="0" applyFont="true" applyBorder="false" applyAlignment="true" applyProtection="true">
      <alignment horizontal="center" vertical="center" textRotation="0" wrapText="tru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81" fontId="21" fillId="0" borderId="68"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left" vertical="center" textRotation="0" wrapText="fals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false" hidden="false"/>
    </xf>
    <xf numFmtId="200" fontId="21" fillId="0" borderId="42" xfId="0" applyFont="true" applyBorder="true" applyAlignment="true" applyProtection="true">
      <alignment horizontal="center" vertical="center" textRotation="0" wrapText="true" indent="0" shrinkToFit="false"/>
      <protection locked="false" hidden="false"/>
    </xf>
    <xf numFmtId="178" fontId="21" fillId="0" borderId="42" xfId="0" applyFont="true" applyBorder="true" applyAlignment="true" applyProtection="true">
      <alignment horizontal="center" vertical="center" textRotation="0" wrapText="true" indent="0" shrinkToFit="false"/>
      <protection locked="false" hidden="false"/>
    </xf>
    <xf numFmtId="176" fontId="21" fillId="0" borderId="42" xfId="0" applyFont="true" applyBorder="true" applyAlignment="true" applyProtection="true">
      <alignment horizontal="center" vertical="center" textRotation="0" wrapText="true" indent="0" shrinkToFit="false"/>
      <protection locked="false" hidden="false"/>
    </xf>
    <xf numFmtId="185" fontId="21" fillId="0" borderId="42" xfId="0" applyFont="true" applyBorder="true" applyAlignment="true" applyProtection="true">
      <alignment horizontal="center" vertical="center" textRotation="0" wrapText="true" indent="0" shrinkToFit="false"/>
      <protection locked="false" hidden="false"/>
    </xf>
    <xf numFmtId="180" fontId="21" fillId="0" borderId="42" xfId="0" applyFont="true" applyBorder="true" applyAlignment="true" applyProtection="true">
      <alignment horizontal="center" vertical="top" textRotation="0" wrapText="true" indent="0" shrinkToFit="false"/>
      <protection locked="false" hidden="false"/>
    </xf>
    <xf numFmtId="166" fontId="21" fillId="0" borderId="42" xfId="0" applyFont="true" applyBorder="true" applyAlignment="true" applyProtection="true">
      <alignment horizontal="center" vertical="center" textRotation="0" wrapText="true" indent="0" shrinkToFit="false"/>
      <protection locked="false" hidden="false"/>
    </xf>
    <xf numFmtId="166" fontId="21" fillId="0" borderId="42" xfId="0" applyFont="true" applyBorder="true" applyAlignment="true" applyProtection="true">
      <alignment horizontal="center" vertical="center" textRotation="0" wrapText="true" indent="0" shrinkToFit="false"/>
      <protection locked="false" hidden="false"/>
    </xf>
    <xf numFmtId="168" fontId="21" fillId="0" borderId="42" xfId="0" applyFont="true" applyBorder="true" applyAlignment="true" applyProtection="true">
      <alignment horizontal="center" vertical="center" textRotation="0" wrapText="true" indent="0" shrinkToFit="false"/>
      <protection locked="false" hidden="false"/>
    </xf>
    <xf numFmtId="164" fontId="21" fillId="0" borderId="50" xfId="0" applyFont="true" applyBorder="true" applyAlignment="true" applyProtection="true">
      <alignment horizontal="center" vertical="center" textRotation="0" wrapText="true" indent="0" shrinkToFit="false"/>
      <protection locked="false" hidden="false"/>
    </xf>
    <xf numFmtId="201" fontId="6" fillId="0" borderId="0" xfId="0" applyFont="true" applyBorder="true" applyAlignment="true" applyProtection="true">
      <alignment horizontal="center" vertical="center" textRotation="0" wrapText="true" indent="0" shrinkToFit="false"/>
      <protection locked="false" hidden="false"/>
    </xf>
    <xf numFmtId="181" fontId="21" fillId="0" borderId="75" xfId="0" applyFont="true" applyBorder="true" applyAlignment="true" applyProtection="true">
      <alignment horizontal="center" vertical="center" textRotation="0" wrapText="true" indent="0" shrinkToFit="false"/>
      <protection locked="false" hidden="false"/>
    </xf>
    <xf numFmtId="164" fontId="13" fillId="0" borderId="49" xfId="0" applyFont="true" applyBorder="true" applyAlignment="true" applyProtection="true">
      <alignment horizontal="left" vertical="center" textRotation="0" wrapText="false" indent="0" shrinkToFit="false"/>
      <protection locked="false" hidden="false"/>
    </xf>
    <xf numFmtId="164" fontId="21" fillId="0" borderId="49" xfId="0" applyFont="true" applyBorder="true" applyAlignment="true" applyProtection="true">
      <alignment horizontal="center" vertical="center" textRotation="0" wrapText="true" indent="0" shrinkToFit="false"/>
      <protection locked="false" hidden="false"/>
    </xf>
    <xf numFmtId="178" fontId="21" fillId="0" borderId="49" xfId="0" applyFont="true" applyBorder="true" applyAlignment="true" applyProtection="true">
      <alignment horizontal="center" vertical="center" textRotation="0" wrapText="true" indent="0" shrinkToFit="false"/>
      <protection locked="false" hidden="false"/>
    </xf>
    <xf numFmtId="176" fontId="21" fillId="0" borderId="49" xfId="0" applyFont="true" applyBorder="true" applyAlignment="true" applyProtection="true">
      <alignment horizontal="center" vertical="center" textRotation="0" wrapText="true" indent="0" shrinkToFit="false"/>
      <protection locked="false" hidden="false"/>
    </xf>
    <xf numFmtId="180" fontId="21" fillId="0" borderId="49" xfId="0" applyFont="true" applyBorder="true" applyAlignment="true" applyProtection="true">
      <alignment horizontal="center" vertical="top" textRotation="0" wrapText="true" indent="0" shrinkToFit="false"/>
      <protection locked="false" hidden="false"/>
    </xf>
    <xf numFmtId="166" fontId="21" fillId="0" borderId="49" xfId="0" applyFont="true" applyBorder="true" applyAlignment="true" applyProtection="true">
      <alignment horizontal="center" vertical="center" textRotation="0" wrapText="true" indent="0" shrinkToFit="false"/>
      <protection locked="false" hidden="false"/>
    </xf>
    <xf numFmtId="168" fontId="21" fillId="0" borderId="49" xfId="0" applyFont="true" applyBorder="true" applyAlignment="true" applyProtection="true">
      <alignment horizontal="center" vertical="center" textRotation="0" wrapText="true" indent="0" shrinkToFit="false"/>
      <protection locked="false" hidden="false"/>
    </xf>
    <xf numFmtId="164" fontId="21" fillId="0" borderId="7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84" fontId="1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false">
      <alignment horizontal="center" vertical="center" textRotation="0" wrapText="true" indent="0" shrinkToFit="false"/>
      <protection locked="true" hidden="false"/>
    </xf>
    <xf numFmtId="199" fontId="1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200" fontId="21" fillId="0" borderId="0" xfId="0" applyFont="true" applyBorder="true" applyAlignment="true" applyProtection="true">
      <alignment horizontal="center" vertical="center" textRotation="0" wrapText="true" indent="0" shrinkToFit="false"/>
      <protection locked="false" hidden="false"/>
    </xf>
    <xf numFmtId="178" fontId="21" fillId="0" borderId="0" xfId="0" applyFont="true" applyBorder="true" applyAlignment="true" applyProtection="true">
      <alignment horizontal="center" vertical="center" textRotation="0" wrapText="true" indent="0" shrinkToFit="false"/>
      <protection locked="false" hidden="false"/>
    </xf>
    <xf numFmtId="176" fontId="21" fillId="0" borderId="0" xfId="0" applyFont="true" applyBorder="true" applyAlignment="true" applyProtection="true">
      <alignment horizontal="center" vertical="center" textRotation="0" wrapText="true" indent="0" shrinkToFit="false"/>
      <protection locked="false" hidden="false"/>
    </xf>
    <xf numFmtId="180" fontId="21" fillId="0" borderId="0" xfId="0" applyFont="true" applyBorder="true" applyAlignment="true" applyProtection="true">
      <alignment horizontal="center" vertical="top"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99"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201" fontId="21" fillId="0" borderId="0" xfId="0" applyFont="true" applyBorder="true" applyAlignment="true" applyProtection="true">
      <alignment horizontal="center" vertical="center" textRotation="0" wrapText="true" indent="0" shrinkToFit="false"/>
      <protection locked="false" hidden="false"/>
    </xf>
    <xf numFmtId="202" fontId="21" fillId="0" borderId="0" xfId="0" applyFont="true" applyBorder="true" applyAlignment="true" applyProtection="true">
      <alignment horizontal="center" vertical="center" textRotation="0" wrapText="true" indent="0" shrinkToFit="false"/>
      <protection locked="false" hidden="false"/>
    </xf>
    <xf numFmtId="177"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78" fontId="21" fillId="0" borderId="0" xfId="0" applyFont="true" applyBorder="true" applyAlignment="true" applyProtection="true">
      <alignment horizontal="center" vertical="center" textRotation="0" wrapText="false" indent="0" shrinkToFit="false"/>
      <protection locked="true" hidden="false"/>
    </xf>
    <xf numFmtId="177"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5" fontId="36" fillId="0" borderId="0" xfId="0" applyFont="true" applyBorder="true" applyAlignment="true" applyProtection="true">
      <alignment horizontal="center" vertical="center" textRotation="0" wrapText="true" indent="0" shrinkToFit="false"/>
      <protection locked="false" hidden="false"/>
    </xf>
    <xf numFmtId="176" fontId="36" fillId="0" borderId="0" xfId="0" applyFont="true" applyBorder="true" applyAlignment="true" applyProtection="true">
      <alignment horizontal="center" vertical="center" textRotation="0" wrapText="true" indent="0" shrinkToFit="false"/>
      <protection locked="false" hidden="false"/>
    </xf>
    <xf numFmtId="200" fontId="36" fillId="0" borderId="0"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6" fontId="36" fillId="0" borderId="0" xfId="0" applyFont="true" applyBorder="true" applyAlignment="true" applyProtection="true">
      <alignment horizontal="center" vertical="center" textRotation="0" wrapText="true" indent="0" shrinkToFit="false"/>
      <protection locked="false" hidden="false"/>
    </xf>
    <xf numFmtId="180"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8" fontId="36" fillId="0" borderId="0" xfId="0" applyFont="true" applyBorder="true" applyAlignment="true" applyProtection="true">
      <alignment horizontal="center" vertical="center" textRotation="0" wrapText="true" indent="0" shrinkToFit="false"/>
      <protection locked="fals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5" fontId="76" fillId="0" borderId="0" xfId="0" applyFont="true" applyBorder="true" applyAlignment="true" applyProtection="false">
      <alignment horizontal="center" vertical="center" textRotation="0" wrapText="true" indent="0" shrinkToFit="false"/>
      <protection locked="true" hidden="false"/>
    </xf>
    <xf numFmtId="176" fontId="76" fillId="0" borderId="0" xfId="0" applyFont="true" applyBorder="true" applyAlignment="true" applyProtection="false">
      <alignment horizontal="center" vertical="center" textRotation="0" wrapText="true" indent="0" shrinkToFit="false"/>
      <protection locked="true" hidden="false"/>
    </xf>
    <xf numFmtId="185" fontId="76" fillId="0" borderId="0" xfId="0" applyFont="true" applyBorder="true" applyAlignment="true" applyProtection="true">
      <alignment horizontal="center" vertical="center" textRotation="0" wrapText="true" indent="0" shrinkToFit="false"/>
      <protection locked="false" hidden="false"/>
    </xf>
    <xf numFmtId="199" fontId="76" fillId="0" borderId="0" xfId="0" applyFont="true" applyBorder="true" applyAlignment="true" applyProtection="true">
      <alignment horizontal="center" vertical="center" textRotation="0" wrapText="true" indent="0" shrinkToFit="false"/>
      <protection locked="false" hidden="false"/>
    </xf>
    <xf numFmtId="166" fontId="76" fillId="0" borderId="0" xfId="0" applyFont="true" applyBorder="true" applyAlignment="true" applyProtection="false">
      <alignment horizontal="center" vertical="center" textRotation="0" wrapText="true" indent="0" shrinkToFit="false"/>
      <protection locked="true" hidden="false"/>
    </xf>
    <xf numFmtId="166" fontId="76" fillId="0" borderId="0" xfId="0" applyFont="true" applyBorder="true" applyAlignment="true" applyProtection="true">
      <alignment horizontal="center" vertical="center" textRotation="0" wrapText="true" indent="0" shrinkToFit="false"/>
      <protection locked="false" hidden="false"/>
    </xf>
    <xf numFmtId="168"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true">
      <alignment horizontal="center" vertical="center" textRotation="0" wrapText="true" indent="0" shrinkToFit="false"/>
      <protection locked="false" hidden="false"/>
    </xf>
    <xf numFmtId="177" fontId="44" fillId="0" borderId="0" xfId="20" applyFont="true" applyBorder="true" applyAlignment="true" applyProtection="true">
      <alignment horizontal="general" vertical="center" textRotation="0" wrapText="false" indent="0" shrinkToFit="false"/>
      <protection locked="true" hidden="false"/>
    </xf>
    <xf numFmtId="167"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6" fontId="44" fillId="0" borderId="0" xfId="0" applyFont="true" applyBorder="true" applyAlignment="true" applyProtection="false">
      <alignment horizontal="general" vertical="center" textRotation="0" wrapText="false" indent="0" shrinkToFit="false"/>
      <protection locked="true" hidden="false"/>
    </xf>
    <xf numFmtId="177" fontId="44" fillId="0" borderId="0" xfId="0" applyFont="true" applyBorder="true" applyAlignment="true" applyProtection="false">
      <alignment horizontal="general" vertical="center" textRotation="0" wrapText="false" indent="0" shrinkToFit="false"/>
      <protection locked="true" hidden="false"/>
    </xf>
    <xf numFmtId="177" fontId="44"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6" fillId="0" borderId="64" xfId="0" applyFont="true" applyBorder="true" applyAlignment="true" applyProtection="true">
      <alignment horizontal="center" vertical="center" textRotation="0" wrapText="true" indent="0" shrinkToFit="false"/>
      <protection locked="false" hidden="false"/>
    </xf>
    <xf numFmtId="165" fontId="21" fillId="0" borderId="42" xfId="0" applyFont="true" applyBorder="true" applyAlignment="true" applyProtection="true">
      <alignment horizontal="center" vertical="center" textRotation="0" wrapText="true" indent="0" shrinkToFit="false"/>
      <protection locked="false" hidden="false"/>
    </xf>
    <xf numFmtId="165" fontId="21" fillId="0" borderId="42" xfId="0" applyFont="true" applyBorder="true" applyAlignment="true" applyProtection="true">
      <alignment horizontal="center" vertical="center" textRotation="0" wrapText="true" indent="0" shrinkToFit="false"/>
      <protection locked="false" hidden="false"/>
    </xf>
    <xf numFmtId="176" fontId="21" fillId="0" borderId="42" xfId="0" applyFont="true" applyBorder="true" applyAlignment="true" applyProtection="true">
      <alignment horizontal="center" vertical="center" textRotation="0" wrapText="true" indent="0" shrinkToFit="false"/>
      <protection locked="false" hidden="false"/>
    </xf>
    <xf numFmtId="199" fontId="21" fillId="0" borderId="42" xfId="0" applyFont="true" applyBorder="true" applyAlignment="true" applyProtection="true">
      <alignment horizontal="center" vertical="center" textRotation="0" wrapText="true" indent="0" shrinkToFit="false"/>
      <protection locked="false" hidden="false"/>
    </xf>
    <xf numFmtId="164" fontId="21" fillId="0" borderId="65"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center" vertical="center" textRotation="0" wrapText="true" indent="0" shrinkToFit="false"/>
      <protection locked="false" hidden="false"/>
    </xf>
    <xf numFmtId="176" fontId="21" fillId="0" borderId="41" xfId="0" applyFont="true" applyBorder="true" applyAlignment="true" applyProtection="true">
      <alignment horizontal="center" vertical="center" textRotation="0" wrapText="true" indent="0" shrinkToFit="false"/>
      <protection locked="false" hidden="false"/>
    </xf>
    <xf numFmtId="164" fontId="21" fillId="0" borderId="41" xfId="0" applyFont="true" applyBorder="true" applyAlignment="true" applyProtection="true">
      <alignment horizontal="center" vertical="center" textRotation="0" wrapText="true" indent="0" shrinkToFit="false"/>
      <protection locked="false" hidden="false"/>
    </xf>
    <xf numFmtId="165" fontId="21" fillId="0" borderId="41" xfId="0" applyFont="true" applyBorder="true" applyAlignment="true" applyProtection="true">
      <alignment horizontal="center" vertical="center" textRotation="0" wrapText="true" indent="0" shrinkToFit="false"/>
      <protection locked="false" hidden="false"/>
    </xf>
    <xf numFmtId="166" fontId="21" fillId="0" borderId="41" xfId="0" applyFont="true" applyBorder="true" applyAlignment="true" applyProtection="true">
      <alignment horizontal="center" vertical="center" textRotation="0" wrapText="true" indent="0" shrinkToFit="false"/>
      <protection locked="false" hidden="false"/>
    </xf>
    <xf numFmtId="168" fontId="21" fillId="0" borderId="4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6" fillId="4" borderId="66" xfId="0" applyFont="true" applyBorder="true" applyAlignment="true" applyProtection="true">
      <alignment horizontal="center" vertical="center" textRotation="0" wrapText="true" indent="0" shrinkToFit="false"/>
      <protection locked="false" hidden="false"/>
    </xf>
    <xf numFmtId="164" fontId="21" fillId="4" borderId="49" xfId="0" applyFont="true" applyBorder="true" applyAlignment="true" applyProtection="true">
      <alignment horizontal="center" vertical="center" textRotation="0" wrapText="true" indent="0" shrinkToFit="false"/>
      <protection locked="false" hidden="false"/>
    </xf>
    <xf numFmtId="165" fontId="21" fillId="0" borderId="49" xfId="0" applyFont="true" applyBorder="true" applyAlignment="true" applyProtection="true">
      <alignment horizontal="center" vertical="center" textRotation="0" wrapText="true" indent="0" shrinkToFit="false"/>
      <protection locked="false" hidden="false"/>
    </xf>
    <xf numFmtId="176" fontId="21" fillId="4" borderId="49" xfId="0" applyFont="true" applyBorder="true" applyAlignment="true" applyProtection="true">
      <alignment horizontal="center" vertical="center" textRotation="0" wrapText="true" indent="0" shrinkToFit="false"/>
      <protection locked="false" hidden="false"/>
    </xf>
    <xf numFmtId="176" fontId="21" fillId="0" borderId="49" xfId="0" applyFont="true" applyBorder="true" applyAlignment="true" applyProtection="true">
      <alignment horizontal="center" vertical="center" textRotation="0" wrapText="true" indent="0" shrinkToFit="false"/>
      <protection locked="false" hidden="false"/>
    </xf>
    <xf numFmtId="185" fontId="59" fillId="0" borderId="49" xfId="0" applyFont="true" applyBorder="true" applyAlignment="true" applyProtection="true">
      <alignment horizontal="center" vertical="center" textRotation="0" wrapText="true" indent="0" shrinkToFit="false"/>
      <protection locked="false" hidden="false"/>
    </xf>
    <xf numFmtId="199" fontId="21" fillId="0" borderId="49" xfId="0" applyFont="true" applyBorder="true" applyAlignment="true" applyProtection="true">
      <alignment horizontal="center" vertical="center" textRotation="0" wrapText="true" indent="0" shrinkToFit="false"/>
      <protection locked="false" hidden="false"/>
    </xf>
    <xf numFmtId="166" fontId="21" fillId="4" borderId="41" xfId="0" applyFont="true" applyBorder="true" applyAlignment="true" applyProtection="true">
      <alignment horizontal="center" vertical="center" textRotation="0" wrapText="true" indent="0" shrinkToFit="false"/>
      <protection locked="false" hidden="false"/>
    </xf>
    <xf numFmtId="164" fontId="21" fillId="4" borderId="41" xfId="0" applyFont="true" applyBorder="true" applyAlignment="true" applyProtection="true">
      <alignment horizontal="center" vertical="center" textRotation="0" wrapText="true" indent="0" shrinkToFit="false"/>
      <protection locked="false" hidden="false"/>
    </xf>
    <xf numFmtId="168" fontId="21" fillId="4" borderId="41" xfId="0" applyFont="true" applyBorder="true" applyAlignment="true" applyProtection="true">
      <alignment horizontal="center" vertical="center" textRotation="0" wrapText="true" indent="0" shrinkToFit="false"/>
      <protection locked="fals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76" fontId="21" fillId="0" borderId="0" xfId="0" applyFont="true" applyBorder="true" applyAlignment="true" applyProtection="false">
      <alignment horizontal="center" vertical="center" textRotation="0" wrapText="true" indent="0" shrinkToFit="false"/>
      <protection locked="true" hidden="false"/>
    </xf>
    <xf numFmtId="185" fontId="59" fillId="0" borderId="0" xfId="0" applyFont="true" applyBorder="true" applyAlignment="true" applyProtection="true">
      <alignment horizontal="center" vertical="center" textRotation="0" wrapText="true" indent="0" shrinkToFit="false"/>
      <protection locked="false" hidden="false"/>
    </xf>
    <xf numFmtId="199" fontId="36"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47" xfId="0" applyFont="true" applyBorder="true" applyAlignment="true" applyProtection="true">
      <alignment horizontal="center" vertical="center" textRotation="0" wrapText="true" indent="0" shrinkToFit="false"/>
      <protection locked="false" hidden="false"/>
    </xf>
    <xf numFmtId="168" fontId="21" fillId="0" borderId="41" xfId="0" applyFont="true" applyBorder="true" applyAlignment="true" applyProtection="false">
      <alignment horizontal="center" vertical="center" textRotation="0" wrapText="true" indent="0" shrinkToFit="false"/>
      <protection locked="true" hidden="false"/>
    </xf>
    <xf numFmtId="178" fontId="21" fillId="0" borderId="0" xfId="0" applyFont="true" applyBorder="true" applyAlignment="true" applyProtection="true">
      <alignment horizontal="center" vertical="top" textRotation="0" wrapText="true" indent="0" shrinkToFit="false"/>
      <protection locked="false" hidden="false"/>
    </xf>
    <xf numFmtId="185" fontId="21" fillId="0" borderId="0" xfId="0" applyFont="true" applyBorder="true" applyAlignment="true" applyProtection="true">
      <alignment horizontal="center" vertical="top" textRotation="0" wrapText="true" indent="0" shrinkToFit="false"/>
      <protection locked="false" hidden="false"/>
    </xf>
    <xf numFmtId="166" fontId="21" fillId="0" borderId="76" xfId="0" applyFont="true" applyBorder="true" applyAlignment="true" applyProtection="true">
      <alignment horizontal="center" vertical="center" textRotation="0" wrapText="true" indent="0" shrinkToFit="false"/>
      <protection locked="false" hidden="false"/>
    </xf>
    <xf numFmtId="166" fontId="21" fillId="0" borderId="77" xfId="0" applyFont="true" applyBorder="true" applyAlignment="true" applyProtection="true">
      <alignment horizontal="center" vertical="center" textRotation="0" wrapText="true" indent="0" shrinkToFit="false"/>
      <protection locked="false" hidden="false"/>
    </xf>
    <xf numFmtId="168" fontId="21" fillId="0" borderId="77" xfId="0" applyFont="true" applyBorder="true" applyAlignment="true" applyProtection="true">
      <alignment horizontal="center" vertical="center" textRotation="0" wrapText="true" indent="0" shrinkToFit="false"/>
      <protection locked="false" hidden="false"/>
    </xf>
    <xf numFmtId="164" fontId="21" fillId="0" borderId="77" xfId="0" applyFont="true" applyBorder="true" applyAlignment="true" applyProtection="true">
      <alignment horizontal="center" vertical="center" textRotation="0" wrapText="true" indent="0" shrinkToFit="false"/>
      <protection locked="false" hidden="false"/>
    </xf>
    <xf numFmtId="181" fontId="21" fillId="0" borderId="78" xfId="0" applyFont="true" applyBorder="true" applyAlignment="true" applyProtection="true">
      <alignment horizontal="center" vertical="center" textRotation="0" wrapText="true" indent="0" shrinkToFit="false"/>
      <protection locked="false" hidden="false"/>
    </xf>
    <xf numFmtId="166" fontId="21" fillId="0" borderId="79" xfId="0" applyFont="true" applyBorder="true" applyAlignment="true" applyProtection="true">
      <alignment horizontal="center" vertical="center" textRotation="0" wrapText="true" indent="0" shrinkToFit="false"/>
      <protection locked="false" hidden="false"/>
    </xf>
    <xf numFmtId="166" fontId="21" fillId="0" borderId="80" xfId="0" applyFont="true" applyBorder="true" applyAlignment="true" applyProtection="true">
      <alignment horizontal="center" vertical="center" textRotation="0" wrapText="true" indent="0" shrinkToFit="false"/>
      <protection locked="false" hidden="false"/>
    </xf>
    <xf numFmtId="168" fontId="21" fillId="0" borderId="80" xfId="0" applyFont="true" applyBorder="true" applyAlignment="true" applyProtection="true">
      <alignment horizontal="center" vertical="center" textRotation="0" wrapText="true" indent="0" shrinkToFit="false"/>
      <protection locked="false" hidden="false"/>
    </xf>
    <xf numFmtId="164" fontId="21" fillId="0" borderId="80" xfId="0" applyFont="true" applyBorder="true" applyAlignment="true" applyProtection="true">
      <alignment horizontal="center" vertical="center" textRotation="0" wrapText="true" indent="0" shrinkToFit="false"/>
      <protection locked="false" hidden="false"/>
    </xf>
    <xf numFmtId="164" fontId="21" fillId="0" borderId="80" xfId="0" applyFont="true" applyBorder="true" applyAlignment="true" applyProtection="true">
      <alignment horizontal="center" vertical="center" textRotation="0" wrapText="true" indent="0" shrinkToFit="false"/>
      <protection locked="false" hidden="false"/>
    </xf>
    <xf numFmtId="181" fontId="21" fillId="0" borderId="81" xfId="0" applyFont="true" applyBorder="true" applyAlignment="true" applyProtection="true">
      <alignment horizontal="center" vertical="center" textRotation="0" wrapText="true" indent="0" shrinkToFit="false"/>
      <protection locked="false" hidden="false"/>
    </xf>
    <xf numFmtId="166" fontId="21" fillId="0" borderId="47" xfId="0" applyFont="true" applyBorder="true" applyAlignment="true" applyProtection="true">
      <alignment horizontal="center" vertical="center" textRotation="0" wrapText="true" indent="0" shrinkToFit="false"/>
      <protection locked="false" hidden="false"/>
    </xf>
    <xf numFmtId="164" fontId="44" fillId="0" borderId="64" xfId="0" applyFont="true" applyBorder="true" applyAlignment="true" applyProtection="true">
      <alignment horizontal="center" vertical="center" textRotation="0" wrapText="true" indent="0" shrinkToFit="false"/>
      <protection locked="false" hidden="false"/>
    </xf>
    <xf numFmtId="164" fontId="76" fillId="0" borderId="42"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76" fontId="76" fillId="0" borderId="0"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7" fontId="79" fillId="0" borderId="4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true" applyProtection="true">
      <alignment horizontal="left" vertical="bottom" textRotation="0" wrapText="true" indent="0" shrinkToFit="false"/>
      <protection locked="false" hidden="false"/>
    </xf>
    <xf numFmtId="166" fontId="15" fillId="0" borderId="71" xfId="0" applyFont="true" applyBorder="true" applyAlignment="true" applyProtection="true">
      <alignment horizontal="center" vertical="bottom" textRotation="0" wrapText="true" indent="0" shrinkToFit="false"/>
      <protection locked="false" hidden="false"/>
    </xf>
    <xf numFmtId="186" fontId="15" fillId="0" borderId="71" xfId="0" applyFont="true" applyBorder="true" applyAlignment="true" applyProtection="true">
      <alignment horizontal="center" vertical="bottom" textRotation="0" wrapText="true" indent="0" shrinkToFit="false"/>
      <protection locked="false" hidden="false"/>
    </xf>
    <xf numFmtId="164" fontId="15" fillId="0" borderId="49" xfId="0" applyFont="true" applyBorder="true" applyAlignment="true" applyProtection="true">
      <alignment horizontal="center" vertical="bottom" textRotation="0" wrapText="true" indent="0" shrinkToFit="false"/>
      <protection locked="false" hidden="false"/>
    </xf>
    <xf numFmtId="164" fontId="15" fillId="0" borderId="71" xfId="0" applyFont="true" applyBorder="true" applyAlignment="true" applyProtection="true">
      <alignment horizontal="center" vertical="bottom" textRotation="0" wrapText="true" indent="0" shrinkToFit="false"/>
      <protection locked="false" hidden="false"/>
    </xf>
    <xf numFmtId="164" fontId="66" fillId="0" borderId="0" xfId="0" applyFont="true" applyBorder="true" applyAlignment="true" applyProtection="true">
      <alignment horizontal="left" vertical="center" textRotation="0" wrapText="false" indent="0" shrinkToFit="false"/>
      <protection locked="false" hidden="false"/>
    </xf>
    <xf numFmtId="164" fontId="84" fillId="0" borderId="0" xfId="0" applyFont="true" applyBorder="true" applyAlignment="true" applyProtection="true">
      <alignment horizontal="left" vertical="center" textRotation="0" wrapText="false" indent="0" shrinkToFit="false"/>
      <protection locked="false" hidden="false"/>
    </xf>
    <xf numFmtId="164" fontId="85" fillId="0" borderId="0" xfId="0" applyFont="true" applyBorder="true" applyAlignment="true" applyProtection="true">
      <alignment horizontal="right" vertical="center" textRotation="0" wrapText="false" indent="0" shrinkToFit="false"/>
      <protection locked="false" hidden="false"/>
    </xf>
    <xf numFmtId="177" fontId="23" fillId="0" borderId="0" xfId="0" applyFont="true" applyBorder="true" applyAlignment="true" applyProtection="true">
      <alignment horizontal="center" vertical="center" textRotation="0" wrapText="true" indent="0" shrinkToFit="false"/>
      <protection locked="false" hidden="false"/>
    </xf>
    <xf numFmtId="176" fontId="86" fillId="0" borderId="0" xfId="0" applyFont="true" applyBorder="true" applyAlignment="true" applyProtection="false">
      <alignment horizontal="right" vertical="top" textRotation="0" wrapText="true" indent="0" shrinkToFit="false"/>
      <protection locked="true" hidden="false"/>
    </xf>
    <xf numFmtId="176" fontId="87" fillId="0" borderId="0" xfId="0" applyFont="true" applyBorder="true" applyAlignment="true" applyProtection="false">
      <alignment horizontal="right" vertical="top" textRotation="0" wrapText="true" indent="0" shrinkToFit="false"/>
      <protection locked="tru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78" fontId="35" fillId="0" borderId="5" xfId="0" applyFont="true" applyBorder="true" applyAlignment="true" applyProtection="true">
      <alignment horizontal="center" vertical="center" textRotation="0" wrapText="true" indent="0" shrinkToFit="false"/>
      <protection locked="false" hidden="false"/>
    </xf>
    <xf numFmtId="167" fontId="35" fillId="0" borderId="2" xfId="0" applyFont="true" applyBorder="true" applyAlignment="true" applyProtection="true">
      <alignment horizontal="center" vertical="center" textRotation="0" wrapText="true" indent="0" shrinkToFit="false"/>
      <protection locked="false" hidden="false"/>
    </xf>
    <xf numFmtId="180" fontId="35" fillId="0" borderId="4" xfId="0" applyFont="true" applyBorder="true" applyAlignment="true" applyProtection="true">
      <alignment horizontal="center" vertical="center" textRotation="0" wrapText="true" indent="0" shrinkToFit="false"/>
      <protection locked="false" hidden="false"/>
    </xf>
    <xf numFmtId="166" fontId="35" fillId="0" borderId="5" xfId="0" applyFont="true" applyBorder="true" applyAlignment="true" applyProtection="true">
      <alignment horizontal="center" vertical="center" textRotation="0" wrapText="true" indent="0" shrinkToFit="false"/>
      <protection locked="false" hidden="false"/>
    </xf>
    <xf numFmtId="168" fontId="35" fillId="0" borderId="5"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78" fontId="36" fillId="0" borderId="5" xfId="0" applyFont="true" applyBorder="true" applyAlignment="true" applyProtection="true">
      <alignment horizontal="center" vertical="center" textRotation="0" wrapText="true" indent="0" shrinkToFit="false"/>
      <protection locked="false" hidden="false"/>
    </xf>
    <xf numFmtId="167" fontId="35" fillId="0" borderId="5" xfId="0" applyFont="true" applyBorder="true" applyAlignment="true" applyProtection="true">
      <alignment horizontal="center" vertical="center" textRotation="0" wrapText="true" indent="0" shrinkToFit="false"/>
      <protection locked="false" hidden="false"/>
    </xf>
    <xf numFmtId="168" fontId="36" fillId="0" borderId="5" xfId="0" applyFont="true" applyBorder="true" applyAlignment="true" applyProtection="true">
      <alignment horizontal="center" vertical="center" textRotation="0" wrapText="true" indent="0" shrinkToFit="false"/>
      <protection locked="false" hidden="false"/>
    </xf>
    <xf numFmtId="180" fontId="36" fillId="0"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84" fontId="35" fillId="0" borderId="0" xfId="0" applyFont="true" applyBorder="true" applyAlignment="true" applyProtection="false">
      <alignment horizontal="center" vertical="center" textRotation="0" wrapText="true" indent="0" shrinkToFit="false"/>
      <protection locked="true" hidden="false"/>
    </xf>
    <xf numFmtId="183" fontId="35" fillId="0" borderId="0" xfId="17" applyFont="true" applyBorder="true" applyAlignment="true" applyProtection="true">
      <alignment horizontal="center" vertical="center" textRotation="0" wrapText="true" indent="0" shrinkToFit="false"/>
      <protection locked="true" hidden="false"/>
    </xf>
    <xf numFmtId="180" fontId="3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78" fontId="35" fillId="0" borderId="0" xfId="0" applyFont="true" applyBorder="true" applyAlignment="true" applyProtection="true">
      <alignment horizontal="center" vertical="center" textRotation="0" wrapText="true" indent="0" shrinkToFit="false"/>
      <protection locked="false" hidden="false"/>
    </xf>
    <xf numFmtId="167" fontId="36" fillId="0" borderId="0" xfId="0" applyFont="true" applyBorder="true" applyAlignment="true" applyProtection="true">
      <alignment horizontal="center" vertical="center" textRotation="0" wrapText="true" indent="0" shrinkToFit="false"/>
      <protection locked="false" hidden="false"/>
    </xf>
    <xf numFmtId="167" fontId="35" fillId="0" borderId="0" xfId="0" applyFont="true" applyBorder="true" applyAlignment="true" applyProtection="true">
      <alignment horizontal="center" vertical="center" textRotation="0" wrapText="true" indent="0" shrinkToFit="false"/>
      <protection locked="false" hidden="false"/>
    </xf>
    <xf numFmtId="178" fontId="36" fillId="0" borderId="0" xfId="0" applyFont="true" applyBorder="true" applyAlignment="true" applyProtection="true">
      <alignment horizontal="center" vertical="center" textRotation="0" wrapText="true" indent="0" shrinkToFit="false"/>
      <protection locked="false" hidden="false"/>
    </xf>
    <xf numFmtId="179"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onthlyReportForm" xfId="20"/>
  </cellStyles>
  <dxfs count="28">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0" topLeftCell="B1" activePane="topRight" state="frozen"/>
      <selection pane="topLeft" activeCell="A1" activeCellId="0" sqref="A1"/>
      <selection pane="topRight" activeCell="C15" activeCellId="0" sqref="C1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9.28"/>
    <col collapsed="false" customWidth="true" hidden="false" outlineLevel="0" max="3" min="3" style="0" width="28.14"/>
    <col collapsed="false" customWidth="true" hidden="false" outlineLevel="0" max="4" min="4" style="0" width="19.7"/>
    <col collapsed="false" customWidth="true" hidden="false" outlineLevel="0" max="5" min="5" style="0" width="30.7"/>
    <col collapsed="false" customWidth="true" hidden="false" outlineLevel="0" max="6" min="6" style="0" width="21.42"/>
    <col collapsed="false" customWidth="true" hidden="false" outlineLevel="0" max="7" min="7" style="0" width="25.13"/>
    <col collapsed="false" customWidth="true" hidden="false" outlineLevel="0" max="8" min="8" style="0" width="28.14"/>
    <col collapsed="false" customWidth="true" hidden="false" outlineLevel="0" max="9" min="9" style="0" width="18.99"/>
    <col collapsed="false" customWidth="true" hidden="false" outlineLevel="0" max="10" min="10" style="0" width="30.56"/>
    <col collapsed="false" customWidth="true" hidden="false" outlineLevel="0" max="11" min="11" style="0" width="30.13"/>
    <col collapsed="false" customWidth="true" hidden="false" outlineLevel="0" max="12" min="12" style="0" width="28.41"/>
    <col collapsed="false" customWidth="true" hidden="false" outlineLevel="0" max="13" min="13" style="0" width="28.85"/>
    <col collapsed="false" customWidth="true" hidden="false" outlineLevel="0" max="14" min="14" style="0" width="32.7"/>
    <col collapsed="false" customWidth="true" hidden="false" outlineLevel="0" max="15" min="15" style="0" width="43.28"/>
    <col collapsed="false" customWidth="true" hidden="true" outlineLevel="0" max="17" min="17" style="0" width="14.41"/>
    <col collapsed="false" customWidth="true" hidden="true" outlineLevel="0" max="18" min="18" style="0" width="17.7"/>
    <col collapsed="false" customWidth="false" hidden="true" outlineLevel="0" max="19" min="19" style="0" width="9.06"/>
    <col collapsed="false" customWidth="true" hidden="true" outlineLevel="0" max="20" min="20" style="0" width="31.14"/>
  </cols>
  <sheetData>
    <row r="1" customFormat="false" ht="15" hidden="false" customHeight="true" outlineLevel="0" collapsed="false">
      <c r="A1" s="1"/>
      <c r="B1" s="1"/>
      <c r="C1" s="2"/>
      <c r="D1" s="2"/>
      <c r="E1" s="1"/>
      <c r="F1" s="1"/>
      <c r="G1" s="1"/>
      <c r="H1" s="3"/>
      <c r="I1" s="4"/>
      <c r="J1" s="5"/>
      <c r="K1" s="6"/>
      <c r="L1" s="7"/>
      <c r="M1" s="8"/>
      <c r="N1" s="1"/>
      <c r="Q1" s="0" t="s">
        <v>0</v>
      </c>
    </row>
    <row r="2" customFormat="false" ht="24" hidden="false" customHeight="true" outlineLevel="0" collapsed="false">
      <c r="A2" s="9" t="s">
        <v>1</v>
      </c>
      <c r="B2" s="10" t="n">
        <v>39625</v>
      </c>
      <c r="C2" s="10"/>
      <c r="D2" s="2"/>
      <c r="E2" s="1"/>
      <c r="F2" s="1"/>
      <c r="G2" s="1"/>
      <c r="H2" s="3"/>
      <c r="I2" s="4"/>
      <c r="J2" s="5"/>
      <c r="K2" s="6"/>
      <c r="L2" s="7"/>
      <c r="M2" s="8"/>
      <c r="N2" s="1"/>
    </row>
    <row r="3" customFormat="false" ht="15" hidden="false" customHeight="true" outlineLevel="0" collapsed="false">
      <c r="A3" s="1"/>
      <c r="B3" s="1"/>
      <c r="C3" s="2"/>
      <c r="D3" s="2"/>
      <c r="E3" s="1"/>
      <c r="F3" s="1"/>
      <c r="G3" s="1"/>
      <c r="H3" s="3"/>
      <c r="I3" s="4"/>
      <c r="J3" s="5"/>
      <c r="K3" s="6"/>
      <c r="L3" s="7"/>
      <c r="M3" s="8"/>
      <c r="N3" s="1"/>
    </row>
    <row r="4" customFormat="false" ht="39" hidden="false" customHeight="true" outlineLevel="0" collapsed="false">
      <c r="A4" s="11" t="s">
        <v>2</v>
      </c>
      <c r="B4" s="11"/>
      <c r="C4" s="11"/>
      <c r="D4" s="11"/>
      <c r="E4" s="11"/>
      <c r="F4" s="11"/>
      <c r="G4" s="11"/>
      <c r="H4" s="11"/>
      <c r="I4" s="11"/>
      <c r="J4" s="11"/>
      <c r="K4" s="11"/>
      <c r="L4" s="11"/>
      <c r="M4" s="11"/>
      <c r="N4" s="11"/>
      <c r="O4" s="11"/>
    </row>
    <row r="5" customFormat="false" ht="23.25" hidden="false" customHeight="true" outlineLevel="0" collapsed="false">
      <c r="A5" s="12" t="s">
        <v>3</v>
      </c>
      <c r="B5" s="12"/>
      <c r="C5" s="12"/>
      <c r="D5" s="12"/>
      <c r="E5" s="12"/>
      <c r="F5" s="12"/>
      <c r="G5" s="12"/>
      <c r="H5" s="12"/>
      <c r="I5" s="12"/>
      <c r="J5" s="12"/>
      <c r="K5" s="12"/>
      <c r="L5" s="12"/>
      <c r="M5" s="12"/>
      <c r="N5" s="12"/>
      <c r="O5" s="12"/>
    </row>
    <row r="6" customFormat="false" ht="23.25" hidden="false" customHeight="true" outlineLevel="0" collapsed="false">
      <c r="A6" s="13" t="n">
        <v>39569</v>
      </c>
      <c r="B6" s="13"/>
      <c r="C6" s="13"/>
      <c r="D6" s="13"/>
      <c r="E6" s="13"/>
      <c r="F6" s="13"/>
      <c r="G6" s="13"/>
      <c r="H6" s="13"/>
      <c r="I6" s="13"/>
      <c r="J6" s="13"/>
      <c r="K6" s="13"/>
      <c r="L6" s="13"/>
      <c r="M6" s="13"/>
      <c r="N6" s="13"/>
      <c r="O6" s="13"/>
    </row>
    <row r="7" customFormat="false" ht="53.25" hidden="false" customHeight="true" outlineLevel="0" collapsed="false">
      <c r="E7" s="14"/>
      <c r="G7" s="15"/>
    </row>
    <row r="8" customFormat="false" ht="45.75" hidden="false" customHeight="true" outlineLevel="0" collapsed="false">
      <c r="A8" s="16" t="s">
        <v>4</v>
      </c>
      <c r="B8" s="16"/>
      <c r="C8" s="16"/>
      <c r="D8" s="16"/>
      <c r="E8" s="16"/>
      <c r="F8" s="16"/>
      <c r="G8" s="16"/>
      <c r="H8" s="16"/>
      <c r="I8" s="16"/>
      <c r="J8" s="16"/>
      <c r="K8" s="16"/>
      <c r="L8" s="16"/>
      <c r="M8" s="16"/>
      <c r="N8" s="16"/>
      <c r="O8" s="16"/>
    </row>
    <row r="9" customFormat="false" ht="17.25" hidden="false" customHeight="true" outlineLevel="0" collapsed="false">
      <c r="A9" s="17" t="s">
        <v>5</v>
      </c>
      <c r="B9" s="18" t="s">
        <v>6</v>
      </c>
      <c r="C9" s="19" t="s">
        <v>7</v>
      </c>
      <c r="D9" s="19" t="s">
        <v>8</v>
      </c>
      <c r="E9" s="18" t="s">
        <v>9</v>
      </c>
      <c r="F9" s="18" t="s">
        <v>10</v>
      </c>
      <c r="G9" s="20" t="s">
        <v>11</v>
      </c>
      <c r="H9" s="21" t="s">
        <v>12</v>
      </c>
      <c r="I9" s="22" t="s">
        <v>13</v>
      </c>
      <c r="J9" s="23" t="s">
        <v>14</v>
      </c>
      <c r="K9" s="21" t="s">
        <v>15</v>
      </c>
      <c r="L9" s="24" t="s">
        <v>16</v>
      </c>
      <c r="M9" s="18" t="s">
        <v>17</v>
      </c>
      <c r="N9" s="25" t="s">
        <v>18</v>
      </c>
      <c r="O9" s="26" t="s">
        <v>19</v>
      </c>
    </row>
    <row r="10" customFormat="false" ht="114" hidden="false" customHeight="true" outlineLevel="0" collapsed="false">
      <c r="A10" s="27" t="s">
        <v>20</v>
      </c>
      <c r="B10" s="28" t="s">
        <v>21</v>
      </c>
      <c r="C10" s="28" t="s">
        <v>22</v>
      </c>
      <c r="D10" s="28" t="s">
        <v>23</v>
      </c>
      <c r="E10" s="28" t="s">
        <v>24</v>
      </c>
      <c r="F10" s="28" t="s">
        <v>25</v>
      </c>
      <c r="G10" s="29" t="s">
        <v>26</v>
      </c>
      <c r="H10" s="28" t="s">
        <v>27</v>
      </c>
      <c r="I10" s="28" t="s">
        <v>28</v>
      </c>
      <c r="J10" s="28" t="s">
        <v>29</v>
      </c>
      <c r="K10" s="28" t="s">
        <v>30</v>
      </c>
      <c r="L10" s="28" t="s">
        <v>31</v>
      </c>
      <c r="M10" s="28" t="s">
        <v>32</v>
      </c>
      <c r="N10" s="30" t="s">
        <v>33</v>
      </c>
      <c r="O10" s="31" t="s">
        <v>34</v>
      </c>
      <c r="S10" s="32"/>
    </row>
    <row r="11" s="40" customFormat="true" ht="20.25" hidden="false" customHeight="false" outlineLevel="0" collapsed="false">
      <c r="A11" s="33" t="s">
        <v>35</v>
      </c>
      <c r="B11" s="34" t="n">
        <f aca="false">AEPC!$AA$102</f>
        <v>39</v>
      </c>
      <c r="C11" s="35" t="n">
        <f aca="false">AEPC!$AA$100</f>
        <v>288628973</v>
      </c>
      <c r="D11" s="36" t="n">
        <v>0</v>
      </c>
      <c r="E11" s="37" t="n">
        <v>0</v>
      </c>
      <c r="F11" s="36" t="n">
        <f aca="false">AEPC!$Y$102</f>
        <v>0</v>
      </c>
      <c r="G11" s="37" t="n">
        <f aca="false">AEPC!$X$100</f>
        <v>0</v>
      </c>
      <c r="H11" s="37" t="n">
        <f aca="false">AEPC!$Y$100</f>
        <v>0</v>
      </c>
      <c r="I11" s="36" t="n">
        <f aca="false">B11-F11</f>
        <v>39</v>
      </c>
      <c r="J11" s="37" t="n">
        <f aca="false">C11-H11</f>
        <v>288628973</v>
      </c>
      <c r="K11" s="37" t="n">
        <v>288628973</v>
      </c>
      <c r="L11" s="38" t="n">
        <f aca="false">J11-K11</f>
        <v>0</v>
      </c>
      <c r="M11" s="38" t="n">
        <f aca="false">E11-H11</f>
        <v>0</v>
      </c>
      <c r="N11" s="38" t="n">
        <f aca="false">L11-M11</f>
        <v>0</v>
      </c>
      <c r="O11" s="39"/>
    </row>
    <row r="12" s="40" customFormat="true" ht="20.25" hidden="false" customHeight="false" outlineLevel="0" collapsed="false">
      <c r="A12" s="33" t="s">
        <v>36</v>
      </c>
      <c r="B12" s="34" t="n">
        <f aca="false">AEPN!$AA$102</f>
        <v>24</v>
      </c>
      <c r="C12" s="35" t="n">
        <f aca="false">AEPN!$AA$100</f>
        <v>96515704</v>
      </c>
      <c r="D12" s="36" t="n">
        <v>0</v>
      </c>
      <c r="E12" s="37" t="n">
        <v>0</v>
      </c>
      <c r="F12" s="36" t="n">
        <f aca="false">AEPN!$Y$102</f>
        <v>0</v>
      </c>
      <c r="G12" s="37" t="n">
        <f aca="false">AEPN!$X$100</f>
        <v>0</v>
      </c>
      <c r="H12" s="37" t="n">
        <f aca="false">AEPN!$Y$100</f>
        <v>0</v>
      </c>
      <c r="I12" s="36" t="n">
        <f aca="false">B12-F12</f>
        <v>24</v>
      </c>
      <c r="J12" s="37" t="n">
        <f aca="false">C12-H12</f>
        <v>96515704</v>
      </c>
      <c r="K12" s="37" t="n">
        <v>96515704</v>
      </c>
      <c r="L12" s="38" t="n">
        <f aca="false">J12-K12</f>
        <v>0</v>
      </c>
      <c r="M12" s="38" t="n">
        <f aca="false">E12-H12</f>
        <v>0</v>
      </c>
      <c r="N12" s="38" t="n">
        <f aca="false">L12-M12</f>
        <v>0</v>
      </c>
      <c r="O12" s="39"/>
    </row>
    <row r="13" s="40" customFormat="true" ht="20.25" hidden="false" customHeight="false" outlineLevel="0" collapsed="false">
      <c r="A13" s="33" t="s">
        <v>37</v>
      </c>
      <c r="B13" s="34" t="n">
        <f aca="false">BEC!$AA$102</f>
        <v>1</v>
      </c>
      <c r="C13" s="35" t="n">
        <f aca="false">BEC!$AA$100</f>
        <v>570000</v>
      </c>
      <c r="D13" s="36" t="n">
        <v>1</v>
      </c>
      <c r="E13" s="37" t="n">
        <v>570000</v>
      </c>
      <c r="F13" s="36" t="n">
        <f aca="false">BEC!$Y$102</f>
        <v>0</v>
      </c>
      <c r="G13" s="37" t="n">
        <f aca="false">BEC!$X$100</f>
        <v>0</v>
      </c>
      <c r="H13" s="37" t="n">
        <f aca="false">BEC!$Y$100</f>
        <v>0</v>
      </c>
      <c r="I13" s="36" t="n">
        <f aca="false">B13-F13</f>
        <v>1</v>
      </c>
      <c r="J13" s="37" t="n">
        <f aca="false">C13-H13</f>
        <v>570000</v>
      </c>
      <c r="K13" s="41" t="n">
        <v>0</v>
      </c>
      <c r="L13" s="38" t="n">
        <f aca="false">J13-K13</f>
        <v>570000</v>
      </c>
      <c r="M13" s="38" t="n">
        <f aca="false">E13-H13</f>
        <v>570000</v>
      </c>
      <c r="N13" s="38" t="n">
        <f aca="false">L13-M13</f>
        <v>0</v>
      </c>
      <c r="O13" s="42" t="s">
        <v>38</v>
      </c>
    </row>
    <row r="14" s="40" customFormat="true" ht="20.25" hidden="false" customHeight="false" outlineLevel="0" collapsed="false">
      <c r="A14" s="33" t="s">
        <v>39</v>
      </c>
      <c r="B14" s="34" t="n">
        <f aca="false">BEPC!$AA$102</f>
        <v>25</v>
      </c>
      <c r="C14" s="35" t="n">
        <f aca="false">BEPC!$AA$100</f>
        <v>148329499</v>
      </c>
      <c r="D14" s="36" t="n">
        <v>0</v>
      </c>
      <c r="E14" s="37" t="n">
        <v>0</v>
      </c>
      <c r="F14" s="36" t="n">
        <f aca="false">BEPC!$Y$102</f>
        <v>0</v>
      </c>
      <c r="G14" s="37" t="n">
        <f aca="false">BEPC!$X$100</f>
        <v>0</v>
      </c>
      <c r="H14" s="37" t="n">
        <f aca="false">BEPC!$Y$100</f>
        <v>0</v>
      </c>
      <c r="I14" s="36" t="n">
        <f aca="false">B14-F14</f>
        <v>25</v>
      </c>
      <c r="J14" s="37" t="n">
        <f aca="false">C14-H14</f>
        <v>148329499</v>
      </c>
      <c r="K14" s="37" t="n">
        <v>150152907</v>
      </c>
      <c r="L14" s="38" t="n">
        <f aca="false">J14-K14</f>
        <v>-1823408</v>
      </c>
      <c r="M14" s="38" t="n">
        <f aca="false">E14-H14</f>
        <v>0</v>
      </c>
      <c r="N14" s="38" t="n">
        <f aca="false">L14-M14</f>
        <v>-1823408</v>
      </c>
      <c r="O14" s="39" t="s">
        <v>40</v>
      </c>
    </row>
    <row r="15" s="40" customFormat="true" ht="20.25" hidden="false" customHeight="false" outlineLevel="0" collapsed="false">
      <c r="A15" s="33" t="s">
        <v>41</v>
      </c>
      <c r="B15" s="34" t="n">
        <f aca="false">CNP!$AA$102</f>
        <v>19</v>
      </c>
      <c r="C15" s="35" t="n">
        <f aca="false">CNP!$AA$100</f>
        <v>117072000</v>
      </c>
      <c r="D15" s="36" t="n">
        <v>3</v>
      </c>
      <c r="E15" s="37" t="n">
        <v>3326000</v>
      </c>
      <c r="F15" s="36" t="n">
        <f aca="false">CNP!$Y$102</f>
        <v>1</v>
      </c>
      <c r="G15" s="37" t="n">
        <f aca="false">CNP!$X$100</f>
        <v>472136.5</v>
      </c>
      <c r="H15" s="37" t="n">
        <f aca="false">CNP!$Y$100</f>
        <v>366000</v>
      </c>
      <c r="I15" s="36" t="n">
        <f aca="false">B15-F15</f>
        <v>18</v>
      </c>
      <c r="J15" s="37" t="n">
        <f aca="false">C15-H15</f>
        <v>116706000</v>
      </c>
      <c r="K15" s="37" t="n">
        <v>113625000</v>
      </c>
      <c r="L15" s="38" t="n">
        <f aca="false">J15-K15</f>
        <v>3081000</v>
      </c>
      <c r="M15" s="38" t="n">
        <f aca="false">E15-H15</f>
        <v>2960000</v>
      </c>
      <c r="N15" s="38" t="n">
        <f aca="false">L15-M15</f>
        <v>121000</v>
      </c>
      <c r="O15" s="39" t="s">
        <v>40</v>
      </c>
    </row>
    <row r="16" s="40" customFormat="true" ht="20.25" hidden="false" customHeight="false" outlineLevel="0" collapsed="false">
      <c r="A16" s="33" t="s">
        <v>42</v>
      </c>
      <c r="B16" s="34" t="n">
        <f aca="false">DSEC!$AA$102</f>
        <v>2</v>
      </c>
      <c r="C16" s="35" t="n">
        <f aca="false">DSEC!$AA$100</f>
        <v>4484000</v>
      </c>
      <c r="D16" s="36" t="n">
        <v>0</v>
      </c>
      <c r="E16" s="37" t="n">
        <v>0</v>
      </c>
      <c r="F16" s="36" t="n">
        <f aca="false">DSEC!$Y$102</f>
        <v>0</v>
      </c>
      <c r="G16" s="37" t="n">
        <f aca="false">DSEC!$X$100</f>
        <v>0</v>
      </c>
      <c r="H16" s="37" t="n">
        <f aca="false">DSEC!$Y$100</f>
        <v>0</v>
      </c>
      <c r="I16" s="36" t="n">
        <f aca="false">B16-F16</f>
        <v>2</v>
      </c>
      <c r="J16" s="37" t="n">
        <f aca="false">C16-H16</f>
        <v>4484000</v>
      </c>
      <c r="K16" s="37" t="n">
        <v>4484000</v>
      </c>
      <c r="L16" s="38" t="n">
        <f aca="false">J16-K16</f>
        <v>0</v>
      </c>
      <c r="M16" s="38" t="n">
        <f aca="false">E16-H16</f>
        <v>0</v>
      </c>
      <c r="N16" s="38" t="n">
        <f aca="false">L16-M16</f>
        <v>0</v>
      </c>
      <c r="O16" s="39"/>
    </row>
    <row r="17" s="40" customFormat="true" ht="20.25" hidden="false" customHeight="false" outlineLevel="0" collapsed="false">
      <c r="A17" s="33" t="s">
        <v>43</v>
      </c>
      <c r="B17" s="34" t="n">
        <f aca="false">EGSI!$AA$102</f>
        <v>8</v>
      </c>
      <c r="C17" s="35" t="n">
        <f aca="false">EGSI!$AA$100</f>
        <v>35579663</v>
      </c>
      <c r="D17" s="36" t="n">
        <v>1</v>
      </c>
      <c r="E17" s="37" t="n">
        <v>3076225</v>
      </c>
      <c r="F17" s="36" t="n">
        <f aca="false">EGSI!$Y$102</f>
        <v>1</v>
      </c>
      <c r="G17" s="37" t="n">
        <f aca="false">EGSI!$X$100</f>
        <v>1456598</v>
      </c>
      <c r="H17" s="37" t="n">
        <f aca="false">EGSI!$Y$100</f>
        <v>1550000</v>
      </c>
      <c r="I17" s="36" t="n">
        <f aca="false">B17-F17</f>
        <v>7</v>
      </c>
      <c r="J17" s="37" t="n">
        <f aca="false">C17-H17</f>
        <v>34029663</v>
      </c>
      <c r="K17" s="37" t="n">
        <v>32503438</v>
      </c>
      <c r="L17" s="38" t="n">
        <f aca="false">J17-K17</f>
        <v>1526225</v>
      </c>
      <c r="M17" s="38" t="n">
        <f aca="false">E17-H17</f>
        <v>1526225</v>
      </c>
      <c r="N17" s="38" t="n">
        <f aca="false">L17-M17</f>
        <v>0</v>
      </c>
      <c r="O17" s="39"/>
      <c r="R17" s="43"/>
    </row>
    <row r="18" s="40" customFormat="true" ht="15.75" hidden="false" customHeight="true" outlineLevel="0" collapsed="false">
      <c r="A18" s="33" t="s">
        <v>44</v>
      </c>
      <c r="B18" s="34" t="n">
        <f aca="false">EPE!$AA$102</f>
        <v>10</v>
      </c>
      <c r="C18" s="35" t="n">
        <f aca="false">EPE!$AA$100</f>
        <v>25378866</v>
      </c>
      <c r="D18" s="36" t="n">
        <v>0</v>
      </c>
      <c r="E18" s="37" t="n">
        <v>0</v>
      </c>
      <c r="F18" s="36" t="n">
        <f aca="false">EPE!$Y$102</f>
        <v>0</v>
      </c>
      <c r="G18" s="37" t="n">
        <f aca="false">EPE!$X$100</f>
        <v>0</v>
      </c>
      <c r="H18" s="37" t="n">
        <f aca="false">EPE!$Y$100</f>
        <v>0</v>
      </c>
      <c r="I18" s="36" t="n">
        <f aca="false">B18-F18</f>
        <v>10</v>
      </c>
      <c r="J18" s="37" t="n">
        <f aca="false">C18-H18</f>
        <v>25378866</v>
      </c>
      <c r="K18" s="37" t="n">
        <v>25378866</v>
      </c>
      <c r="L18" s="38" t="n">
        <f aca="false">J18-K18</f>
        <v>0</v>
      </c>
      <c r="M18" s="38" t="n">
        <f aca="false">E18-H18</f>
        <v>0</v>
      </c>
      <c r="N18" s="38" t="n">
        <f aca="false">L18-M18</f>
        <v>0</v>
      </c>
      <c r="O18" s="39"/>
      <c r="T18" s="44"/>
    </row>
    <row r="19" s="40" customFormat="true" ht="20.25" hidden="false" customHeight="false" outlineLevel="0" collapsed="false">
      <c r="A19" s="33" t="s">
        <v>45</v>
      </c>
      <c r="B19" s="34" t="n">
        <f aca="false">FEC!$AA$102</f>
        <v>2</v>
      </c>
      <c r="C19" s="35" t="n">
        <f aca="false">FEC!$AA$100</f>
        <v>4721500</v>
      </c>
      <c r="D19" s="36" t="n">
        <v>0</v>
      </c>
      <c r="E19" s="37" t="n">
        <v>0</v>
      </c>
      <c r="F19" s="36" t="n">
        <f aca="false">FEC!$Y$102</f>
        <v>0</v>
      </c>
      <c r="G19" s="37" t="n">
        <f aca="false">FEC!$X$100</f>
        <v>0</v>
      </c>
      <c r="H19" s="37" t="n">
        <f aca="false">FEC!$Y$100</f>
        <v>0</v>
      </c>
      <c r="I19" s="36" t="n">
        <f aca="false">B19-F19</f>
        <v>2</v>
      </c>
      <c r="J19" s="37" t="n">
        <f aca="false">C19-H19</f>
        <v>4721500</v>
      </c>
      <c r="K19" s="37" t="n">
        <v>4721500</v>
      </c>
      <c r="L19" s="38" t="n">
        <f aca="false">J19-K19</f>
        <v>0</v>
      </c>
      <c r="M19" s="38" t="n">
        <f aca="false">E19-H19</f>
        <v>0</v>
      </c>
      <c r="N19" s="38" t="n">
        <f aca="false">L19-M19</f>
        <v>0</v>
      </c>
      <c r="O19" s="39"/>
      <c r="T19" s="44"/>
    </row>
    <row r="20" s="40" customFormat="true" ht="20.25" hidden="false" customHeight="false" outlineLevel="0" collapsed="false">
      <c r="A20" s="33" t="s">
        <v>46</v>
      </c>
      <c r="B20" s="34" t="n">
        <f aca="false">GSEC!$AA$102</f>
        <v>1</v>
      </c>
      <c r="C20" s="35" t="n">
        <f aca="false">GSEC!$AA$100</f>
        <v>3415000</v>
      </c>
      <c r="D20" s="36" t="n">
        <v>0</v>
      </c>
      <c r="E20" s="37" t="n">
        <v>0</v>
      </c>
      <c r="F20" s="36" t="n">
        <f aca="false">GSEC!$Y$102</f>
        <v>0</v>
      </c>
      <c r="G20" s="37" t="n">
        <f aca="false">GSEC!$X$100</f>
        <v>0</v>
      </c>
      <c r="H20" s="37" t="n">
        <f aca="false">GSEC!$Y$100</f>
        <v>0</v>
      </c>
      <c r="I20" s="36" t="n">
        <f aca="false">B20-F20</f>
        <v>1</v>
      </c>
      <c r="J20" s="37" t="n">
        <f aca="false">C20-H20</f>
        <v>3415000</v>
      </c>
      <c r="K20" s="37" t="n">
        <v>3415000</v>
      </c>
      <c r="L20" s="38" t="n">
        <f aca="false">J20-K20</f>
        <v>0</v>
      </c>
      <c r="M20" s="38" t="n">
        <f aca="false">E20-H20</f>
        <v>0</v>
      </c>
      <c r="N20" s="38" t="n">
        <f aca="false">L20-M20</f>
        <v>0</v>
      </c>
      <c r="O20" s="39"/>
      <c r="T20" s="44"/>
    </row>
    <row r="21" s="45" customFormat="true" ht="20.25" hidden="false" customHeight="false" outlineLevel="0" collapsed="false">
      <c r="A21" s="33" t="s">
        <v>47</v>
      </c>
      <c r="B21" s="34" t="n">
        <f aca="false">GVEC!$AA$102</f>
        <v>1</v>
      </c>
      <c r="C21" s="35" t="n">
        <f aca="false">GVEC!$AA$100</f>
        <v>4509000</v>
      </c>
      <c r="D21" s="36" t="n">
        <v>0</v>
      </c>
      <c r="E21" s="37" t="n">
        <v>0</v>
      </c>
      <c r="F21" s="36" t="n">
        <f aca="false">GVEC!$Y$102</f>
        <v>0</v>
      </c>
      <c r="G21" s="37" t="n">
        <f aca="false">GVEC!$X$100</f>
        <v>0</v>
      </c>
      <c r="H21" s="37" t="n">
        <f aca="false">GVEC!$Y$100</f>
        <v>0</v>
      </c>
      <c r="I21" s="36" t="n">
        <f aca="false">B21-F21</f>
        <v>1</v>
      </c>
      <c r="J21" s="37" t="n">
        <f aca="false">C21-H21</f>
        <v>4509000</v>
      </c>
      <c r="K21" s="37" t="n">
        <v>4509000</v>
      </c>
      <c r="L21" s="38" t="n">
        <f aca="false">J21-K21</f>
        <v>0</v>
      </c>
      <c r="M21" s="38" t="n">
        <f aca="false">E21-H21</f>
        <v>0</v>
      </c>
      <c r="N21" s="38" t="n">
        <f aca="false">L21-M21</f>
        <v>0</v>
      </c>
      <c r="O21" s="39"/>
    </row>
    <row r="22" s="40" customFormat="true" ht="20.25" hidden="false" customHeight="false" outlineLevel="0" collapsed="false">
      <c r="A22" s="33" t="s">
        <v>48</v>
      </c>
      <c r="B22" s="34" t="n">
        <f aca="false">KELSON!$AA$102</f>
        <v>1</v>
      </c>
      <c r="C22" s="35" t="n">
        <f aca="false">KELSON!$AA$100</f>
        <v>268250000</v>
      </c>
      <c r="D22" s="36" t="n">
        <v>0</v>
      </c>
      <c r="E22" s="37" t="n">
        <v>0</v>
      </c>
      <c r="F22" s="36" t="n">
        <f aca="false">KELSON!$Y$102</f>
        <v>0</v>
      </c>
      <c r="G22" s="37" t="n">
        <f aca="false">KELSON!$X$100</f>
        <v>0</v>
      </c>
      <c r="H22" s="37" t="n">
        <f aca="false">KELSON!$Y$100</f>
        <v>0</v>
      </c>
      <c r="I22" s="36" t="n">
        <f aca="false">B22-F22</f>
        <v>1</v>
      </c>
      <c r="J22" s="37" t="n">
        <f aca="false">C22-H22</f>
        <v>268250000</v>
      </c>
      <c r="K22" s="37" t="n">
        <v>268250000</v>
      </c>
      <c r="L22" s="38" t="n">
        <f aca="false">J22-K22</f>
        <v>0</v>
      </c>
      <c r="M22" s="38" t="n">
        <f aca="false">E22-H22</f>
        <v>0</v>
      </c>
      <c r="N22" s="38" t="n">
        <f aca="false">L22-M22</f>
        <v>0</v>
      </c>
      <c r="O22" s="39"/>
      <c r="T22" s="44"/>
    </row>
    <row r="23" s="40" customFormat="true" ht="20.25" hidden="false" customHeight="false" outlineLevel="0" collapsed="false">
      <c r="A23" s="33" t="s">
        <v>49</v>
      </c>
      <c r="B23" s="34" t="n">
        <f aca="false">LCRA!$AA$102</f>
        <v>19</v>
      </c>
      <c r="C23" s="35" t="n">
        <f aca="false">LCRA!$AA$100</f>
        <v>254763830</v>
      </c>
      <c r="D23" s="36" t="n">
        <v>0</v>
      </c>
      <c r="E23" s="37" t="n">
        <v>0</v>
      </c>
      <c r="F23" s="36" t="n">
        <f aca="false">LCRA!$Y$102</f>
        <v>0</v>
      </c>
      <c r="G23" s="37" t="n">
        <f aca="false">LCRA!$X$100</f>
        <v>0</v>
      </c>
      <c r="H23" s="37" t="n">
        <f aca="false">LCRA!$Y$100</f>
        <v>0</v>
      </c>
      <c r="I23" s="36" t="n">
        <f aca="false">B23-F23</f>
        <v>19</v>
      </c>
      <c r="J23" s="37" t="n">
        <f aca="false">C23-H23</f>
        <v>254763830</v>
      </c>
      <c r="K23" s="37" t="n">
        <v>255419640</v>
      </c>
      <c r="L23" s="38" t="n">
        <f aca="false">J23-K23</f>
        <v>-655810</v>
      </c>
      <c r="M23" s="38" t="n">
        <f aca="false">E23-H23</f>
        <v>0</v>
      </c>
      <c r="N23" s="38" t="n">
        <f aca="false">L23-M23</f>
        <v>-655810</v>
      </c>
      <c r="O23" s="39" t="s">
        <v>50</v>
      </c>
      <c r="P23" s="46"/>
      <c r="Q23" s="47"/>
      <c r="R23" s="48"/>
      <c r="T23" s="49"/>
    </row>
    <row r="24" s="40" customFormat="true" ht="20.25" hidden="false" customHeight="false" outlineLevel="0" collapsed="false">
      <c r="A24" s="33" t="s">
        <v>51</v>
      </c>
      <c r="B24" s="34" t="n">
        <f aca="false">MVEC!$AA$102</f>
        <v>9</v>
      </c>
      <c r="C24" s="35" t="n">
        <f aca="false">MVEC!$AA$100</f>
        <v>16754102.05</v>
      </c>
      <c r="D24" s="36" t="n">
        <v>2</v>
      </c>
      <c r="E24" s="37" t="n">
        <v>569602.05</v>
      </c>
      <c r="F24" s="36" t="n">
        <f aca="false">MVEC!$Y$102</f>
        <v>0</v>
      </c>
      <c r="G24" s="37" t="n">
        <f aca="false">MVEC!$X$100</f>
        <v>0</v>
      </c>
      <c r="H24" s="37" t="n">
        <f aca="false">MVEC!$Y$100</f>
        <v>0</v>
      </c>
      <c r="I24" s="36" t="n">
        <f aca="false">B24-F24</f>
        <v>9</v>
      </c>
      <c r="J24" s="37" t="n">
        <f aca="false">C24-H24</f>
        <v>16754102.05</v>
      </c>
      <c r="K24" s="37" t="n">
        <v>16184500</v>
      </c>
      <c r="L24" s="38" t="n">
        <f aca="false">J24-K24</f>
        <v>569602.050000001</v>
      </c>
      <c r="M24" s="38" t="n">
        <f aca="false">E24-H24</f>
        <v>569602.05</v>
      </c>
      <c r="N24" s="38" t="n">
        <f aca="false">L24-M24</f>
        <v>0</v>
      </c>
      <c r="O24" s="39"/>
      <c r="Q24" s="50"/>
      <c r="R24" s="51"/>
      <c r="T24" s="52"/>
    </row>
    <row r="25" s="40" customFormat="true" ht="20.25" hidden="true" customHeight="false" outlineLevel="0" collapsed="false">
      <c r="A25" s="33" t="s">
        <v>52</v>
      </c>
      <c r="B25" s="34" t="n">
        <f aca="false">MVEC!$AA$102</f>
        <v>9</v>
      </c>
      <c r="C25" s="35" t="n">
        <f aca="false">MVEC!$AA$100</f>
        <v>16754102.05</v>
      </c>
      <c r="D25" s="36"/>
      <c r="E25" s="37"/>
      <c r="F25" s="36" t="n">
        <f aca="false">MVEC!$Y$102</f>
        <v>0</v>
      </c>
      <c r="G25" s="37" t="n">
        <f aca="false">MVEC!$X$100</f>
        <v>0</v>
      </c>
      <c r="H25" s="37" t="n">
        <f aca="false">MVEC!$Y$100</f>
        <v>0</v>
      </c>
      <c r="I25" s="36"/>
      <c r="J25" s="37"/>
      <c r="K25" s="37"/>
      <c r="L25" s="38"/>
      <c r="M25" s="38"/>
      <c r="N25" s="38"/>
      <c r="O25" s="39"/>
      <c r="Q25" s="53"/>
      <c r="R25" s="54"/>
      <c r="T25" s="55"/>
    </row>
    <row r="26" s="40" customFormat="true" ht="20.25" hidden="false" customHeight="false" outlineLevel="0" collapsed="false">
      <c r="A26" s="33" t="s">
        <v>53</v>
      </c>
      <c r="B26" s="34" t="n">
        <f aca="false">PEC!$AA$102</f>
        <v>2</v>
      </c>
      <c r="C26" s="35" t="n">
        <f aca="false">PEC!$AA$100</f>
        <v>7325799</v>
      </c>
      <c r="D26" s="36" t="n">
        <v>0</v>
      </c>
      <c r="E26" s="37" t="n">
        <v>0</v>
      </c>
      <c r="F26" s="36" t="n">
        <f aca="false">PEC!$Y$102</f>
        <v>0</v>
      </c>
      <c r="G26" s="37" t="n">
        <f aca="false">PEC!$X$100</f>
        <v>0</v>
      </c>
      <c r="H26" s="37" t="n">
        <f aca="false">PEC!$Y$100</f>
        <v>0</v>
      </c>
      <c r="I26" s="36" t="n">
        <f aca="false">B26-F26</f>
        <v>2</v>
      </c>
      <c r="J26" s="37" t="n">
        <f aca="false">C26-H26</f>
        <v>7325799</v>
      </c>
      <c r="K26" s="37" t="n">
        <v>7325799</v>
      </c>
      <c r="L26" s="38" t="n">
        <f aca="false">J26-K26</f>
        <v>0</v>
      </c>
      <c r="M26" s="38" t="n">
        <f aca="false">E26-H26</f>
        <v>0</v>
      </c>
      <c r="N26" s="38" t="n">
        <f aca="false">L26-M26</f>
        <v>0</v>
      </c>
      <c r="O26" s="39"/>
      <c r="R26" s="56"/>
      <c r="S26" s="56"/>
      <c r="T26" s="56"/>
    </row>
    <row r="27" s="40" customFormat="true" ht="20.25" hidden="false" customHeight="false" outlineLevel="0" collapsed="false">
      <c r="A27" s="33" t="s">
        <v>54</v>
      </c>
      <c r="B27" s="34" t="n">
        <f aca="false">RCEC!$AA$102</f>
        <v>1</v>
      </c>
      <c r="C27" s="35" t="n">
        <f aca="false">RCEC!$AA$100</f>
        <v>5689837</v>
      </c>
      <c r="D27" s="36" t="n">
        <v>0</v>
      </c>
      <c r="E27" s="37" t="n">
        <v>0</v>
      </c>
      <c r="F27" s="36" t="n">
        <f aca="false">RCEC!$Y$102</f>
        <v>0</v>
      </c>
      <c r="G27" s="37" t="n">
        <f aca="false">RCEC!$X$100</f>
        <v>0</v>
      </c>
      <c r="H27" s="37" t="n">
        <f aca="false">RCEC!$Y$100</f>
        <v>0</v>
      </c>
      <c r="I27" s="36" t="n">
        <f aca="false">B27-F27</f>
        <v>1</v>
      </c>
      <c r="J27" s="37" t="n">
        <f aca="false">C27-H27</f>
        <v>5689837</v>
      </c>
      <c r="K27" s="37" t="n">
        <v>5689837</v>
      </c>
      <c r="L27" s="38" t="n">
        <f aca="false">J27-K27</f>
        <v>0</v>
      </c>
      <c r="M27" s="38" t="n">
        <f aca="false">E27-H27</f>
        <v>0</v>
      </c>
      <c r="N27" s="38" t="n">
        <f aca="false">L27-M27</f>
        <v>0</v>
      </c>
      <c r="O27" s="39"/>
      <c r="R27" s="56"/>
      <c r="S27" s="56"/>
      <c r="T27" s="56"/>
    </row>
    <row r="28" s="40" customFormat="true" ht="20.25" hidden="false" customHeight="false" outlineLevel="0" collapsed="false">
      <c r="A28" s="33" t="s">
        <v>55</v>
      </c>
      <c r="B28" s="34" t="n">
        <f aca="false">SHECO!$AA$102</f>
        <v>1</v>
      </c>
      <c r="C28" s="35" t="n">
        <f aca="false">SHECO!$AA$100</f>
        <v>981531</v>
      </c>
      <c r="D28" s="36" t="n">
        <v>0</v>
      </c>
      <c r="E28" s="37" t="n">
        <v>0</v>
      </c>
      <c r="F28" s="36" t="n">
        <f aca="false">SHECO!$Y$102</f>
        <v>0</v>
      </c>
      <c r="G28" s="37" t="n">
        <f aca="false">SHECO!$X$100</f>
        <v>0</v>
      </c>
      <c r="H28" s="37" t="n">
        <f aca="false">SHECO!$Y$100</f>
        <v>0</v>
      </c>
      <c r="I28" s="36" t="n">
        <f aca="false">B28-F28</f>
        <v>1</v>
      </c>
      <c r="J28" s="37" t="n">
        <f aca="false">C28-H28</f>
        <v>981531</v>
      </c>
      <c r="K28" s="37" t="n">
        <v>981531</v>
      </c>
      <c r="L28" s="38" t="n">
        <f aca="false">J28-K28</f>
        <v>0</v>
      </c>
      <c r="M28" s="38" t="n">
        <f aca="false">E28-H28</f>
        <v>0</v>
      </c>
      <c r="N28" s="38" t="n">
        <f aca="false">L28-M28</f>
        <v>0</v>
      </c>
      <c r="O28" s="39"/>
      <c r="R28" s="56"/>
      <c r="S28" s="56"/>
      <c r="T28" s="56"/>
    </row>
    <row r="29" s="40" customFormat="true" ht="23.25" hidden="false" customHeight="true" outlineLevel="0" collapsed="false">
      <c r="A29" s="33" t="s">
        <v>56</v>
      </c>
      <c r="B29" s="34" t="n">
        <f aca="false">SPS!$AA$102</f>
        <v>3</v>
      </c>
      <c r="C29" s="35" t="n">
        <f aca="false">SPS!$AA$100</f>
        <v>25932831</v>
      </c>
      <c r="D29" s="36" t="n">
        <v>0</v>
      </c>
      <c r="E29" s="37" t="n">
        <v>0</v>
      </c>
      <c r="F29" s="36" t="n">
        <f aca="false">SPS!$Y$102</f>
        <v>0</v>
      </c>
      <c r="G29" s="37" t="n">
        <f aca="false">SPS!$X$100</f>
        <v>0</v>
      </c>
      <c r="H29" s="37" t="n">
        <f aca="false">SPS!$Y$100</f>
        <v>0</v>
      </c>
      <c r="I29" s="36" t="n">
        <f aca="false">B29-F29</f>
        <v>3</v>
      </c>
      <c r="J29" s="37" t="n">
        <f aca="false">C29-H29</f>
        <v>25932831</v>
      </c>
      <c r="K29" s="37" t="n">
        <v>25932831</v>
      </c>
      <c r="L29" s="38" t="n">
        <f aca="false">J29-K29</f>
        <v>0</v>
      </c>
      <c r="M29" s="38" t="n">
        <f aca="false">E29-H29</f>
        <v>0</v>
      </c>
      <c r="N29" s="38" t="n">
        <f aca="false">L29-M29</f>
        <v>0</v>
      </c>
      <c r="O29" s="57"/>
      <c r="R29" s="56"/>
      <c r="S29" s="56"/>
      <c r="T29" s="58"/>
    </row>
    <row r="30" s="40" customFormat="true" ht="20.25" hidden="false" customHeight="false" outlineLevel="0" collapsed="false">
      <c r="A30" s="33" t="s">
        <v>57</v>
      </c>
      <c r="B30" s="34" t="n">
        <f aca="false">STEC!$AA$102</f>
        <v>12</v>
      </c>
      <c r="C30" s="35" t="n">
        <f aca="false">STEC!$AA$100</f>
        <v>69963412</v>
      </c>
      <c r="D30" s="36" t="n">
        <v>0</v>
      </c>
      <c r="E30" s="37" t="n">
        <v>0</v>
      </c>
      <c r="F30" s="36" t="n">
        <f aca="false">STEC!$Y$102</f>
        <v>2</v>
      </c>
      <c r="G30" s="37" t="n">
        <f aca="false">STEC!$X$100</f>
        <v>1921825.61</v>
      </c>
      <c r="H30" s="37" t="n">
        <f aca="false">STEC!$Y$100</f>
        <v>1877000</v>
      </c>
      <c r="I30" s="36" t="n">
        <f aca="false">B30-F30</f>
        <v>10</v>
      </c>
      <c r="J30" s="37" t="n">
        <f aca="false">C30-H30</f>
        <v>68086412</v>
      </c>
      <c r="K30" s="37" t="n">
        <v>69963412</v>
      </c>
      <c r="L30" s="38" t="n">
        <f aca="false">J30-K30</f>
        <v>-1877000</v>
      </c>
      <c r="M30" s="38" t="n">
        <f aca="false">E30-H30</f>
        <v>-1877000</v>
      </c>
      <c r="N30" s="38" t="n">
        <f aca="false">L30-M30</f>
        <v>0</v>
      </c>
      <c r="O30" s="39"/>
      <c r="Q30" s="47"/>
      <c r="R30" s="59" t="n">
        <v>301809</v>
      </c>
      <c r="S30" s="59" t="s">
        <v>58</v>
      </c>
      <c r="T30" s="59"/>
    </row>
    <row r="31" s="40" customFormat="true" ht="20.25" hidden="false" customHeight="false" outlineLevel="0" collapsed="false">
      <c r="A31" s="33" t="s">
        <v>59</v>
      </c>
      <c r="B31" s="34" t="n">
        <f aca="false">SULP!$AA$102</f>
        <v>1</v>
      </c>
      <c r="C31" s="35" t="n">
        <f aca="false">SULP!$AA$100</f>
        <v>39000000</v>
      </c>
      <c r="D31" s="36" t="n">
        <v>0</v>
      </c>
      <c r="E31" s="37" t="n">
        <v>0</v>
      </c>
      <c r="F31" s="36" t="n">
        <f aca="false">SULP!$Y$102</f>
        <v>0</v>
      </c>
      <c r="G31" s="37" t="n">
        <f aca="false">SULP!$X$100</f>
        <v>0</v>
      </c>
      <c r="H31" s="37" t="n">
        <f aca="false">SULP!$Y$100</f>
        <v>0</v>
      </c>
      <c r="I31" s="36" t="n">
        <f aca="false">B31-F31</f>
        <v>1</v>
      </c>
      <c r="J31" s="37" t="n">
        <f aca="false">C31-H31</f>
        <v>39000000</v>
      </c>
      <c r="K31" s="37" t="n">
        <v>39000000</v>
      </c>
      <c r="L31" s="38" t="n">
        <f aca="false">J31-K31</f>
        <v>0</v>
      </c>
      <c r="M31" s="38" t="n">
        <f aca="false">E31-H31</f>
        <v>0</v>
      </c>
      <c r="N31" s="38" t="n">
        <f aca="false">L31-M31</f>
        <v>0</v>
      </c>
      <c r="O31" s="39"/>
      <c r="Q31" s="47"/>
      <c r="R31" s="59"/>
      <c r="S31" s="59"/>
      <c r="T31" s="59"/>
    </row>
    <row r="32" s="40" customFormat="true" ht="20.25" hidden="false" customHeight="false" outlineLevel="0" collapsed="false">
      <c r="A32" s="33" t="s">
        <v>60</v>
      </c>
      <c r="B32" s="34" t="n">
        <f aca="false">SWEPCO!$AA$102</f>
        <v>4</v>
      </c>
      <c r="C32" s="35" t="n">
        <f aca="false">SWEPCO!$AA$100</f>
        <v>22249942</v>
      </c>
      <c r="D32" s="36" t="n">
        <v>0</v>
      </c>
      <c r="E32" s="37" t="n">
        <v>0</v>
      </c>
      <c r="F32" s="36" t="n">
        <f aca="false">SWEPCO!$Y$102</f>
        <v>0</v>
      </c>
      <c r="G32" s="37" t="n">
        <f aca="false">SWEPCO!$X$100</f>
        <v>0</v>
      </c>
      <c r="H32" s="37" t="n">
        <f aca="false">SWEPCO!$Y$100</f>
        <v>0</v>
      </c>
      <c r="I32" s="36" t="n">
        <f aca="false">B32-F32</f>
        <v>4</v>
      </c>
      <c r="J32" s="37" t="n">
        <f aca="false">C32-H32</f>
        <v>22249942</v>
      </c>
      <c r="K32" s="37" t="n">
        <v>22249942</v>
      </c>
      <c r="L32" s="38" t="n">
        <f aca="false">J32-K32</f>
        <v>0</v>
      </c>
      <c r="M32" s="38" t="n">
        <f aca="false">E32-H32</f>
        <v>0</v>
      </c>
      <c r="N32" s="38" t="n">
        <f aca="false">L32-M32</f>
        <v>0</v>
      </c>
      <c r="O32" s="39"/>
      <c r="Q32" s="60" t="s">
        <v>61</v>
      </c>
      <c r="R32" s="61" t="n">
        <f aca="false">N35</f>
        <v>0</v>
      </c>
      <c r="S32" s="59" t="s">
        <v>62</v>
      </c>
      <c r="T32" s="45"/>
    </row>
    <row r="33" s="45" customFormat="true" ht="20.25" hidden="false" customHeight="false" outlineLevel="0" collapsed="false">
      <c r="A33" s="33" t="s">
        <v>63</v>
      </c>
      <c r="B33" s="34" t="n">
        <f aca="false">TNMP!$AA$102</f>
        <v>3</v>
      </c>
      <c r="C33" s="35" t="n">
        <f aca="false">TNMP!$AA$100</f>
        <v>12266731</v>
      </c>
      <c r="D33" s="36" t="n">
        <v>0</v>
      </c>
      <c r="E33" s="37" t="n">
        <v>0</v>
      </c>
      <c r="F33" s="36" t="n">
        <f aca="false">TNMP!$Y$102</f>
        <v>0</v>
      </c>
      <c r="G33" s="37" t="n">
        <f aca="false">TNMP!$X$100</f>
        <v>0</v>
      </c>
      <c r="H33" s="37" t="n">
        <f aca="false">TNMP!$Y$100</f>
        <v>0</v>
      </c>
      <c r="I33" s="36" t="n">
        <f aca="false">B33-F33</f>
        <v>3</v>
      </c>
      <c r="J33" s="37" t="n">
        <f aca="false">C33-H33</f>
        <v>12266731</v>
      </c>
      <c r="K33" s="37" t="n">
        <v>12266731</v>
      </c>
      <c r="L33" s="38" t="n">
        <f aca="false">J33-K33</f>
        <v>0</v>
      </c>
      <c r="M33" s="38" t="n">
        <f aca="false">E33-H33</f>
        <v>0</v>
      </c>
      <c r="N33" s="38" t="n">
        <f aca="false">L33-M33</f>
        <v>0</v>
      </c>
      <c r="O33" s="39"/>
      <c r="Q33" s="60"/>
      <c r="R33" s="62"/>
      <c r="S33" s="59"/>
    </row>
    <row r="34" s="45" customFormat="true" ht="20.25" hidden="false" customHeight="false" outlineLevel="0" collapsed="false">
      <c r="A34" s="33" t="s">
        <v>64</v>
      </c>
      <c r="B34" s="34" t="n">
        <f aca="false">TVEC!$AA$102</f>
        <v>3</v>
      </c>
      <c r="C34" s="35" t="n">
        <f aca="false">TVEC!$AA$100</f>
        <v>9954063</v>
      </c>
      <c r="D34" s="36" t="n">
        <v>0</v>
      </c>
      <c r="E34" s="37" t="n">
        <v>0</v>
      </c>
      <c r="F34" s="36" t="n">
        <f aca="false">TVEC!$Y$102</f>
        <v>0</v>
      </c>
      <c r="G34" s="37" t="n">
        <f aca="false">TVEC!$X$100</f>
        <v>0</v>
      </c>
      <c r="H34" s="37" t="n">
        <f aca="false">TVEC!$Y$100</f>
        <v>0</v>
      </c>
      <c r="I34" s="36" t="n">
        <f aca="false">B34-F34</f>
        <v>3</v>
      </c>
      <c r="J34" s="37" t="n">
        <f aca="false">C34-H34</f>
        <v>9954063</v>
      </c>
      <c r="K34" s="37" t="n">
        <v>9954063</v>
      </c>
      <c r="L34" s="38" t="n">
        <f aca="false">J34-K34</f>
        <v>0</v>
      </c>
      <c r="M34" s="38" t="n">
        <f aca="false">E34-H34</f>
        <v>0</v>
      </c>
      <c r="N34" s="38" t="n">
        <f aca="false">L34-M34</f>
        <v>0</v>
      </c>
      <c r="O34" s="39"/>
      <c r="Q34" s="60" t="s">
        <v>65</v>
      </c>
      <c r="R34" s="63" t="n">
        <f aca="false">R30-R32</f>
        <v>301809</v>
      </c>
      <c r="S34" s="64" t="s">
        <v>66</v>
      </c>
    </row>
    <row r="35" s="40" customFormat="true" ht="20.25" hidden="false" customHeight="false" outlineLevel="0" collapsed="false">
      <c r="A35" s="33" t="s">
        <v>67</v>
      </c>
      <c r="B35" s="34" t="n">
        <f aca="false">TXU!$AA$205</f>
        <v>89</v>
      </c>
      <c r="C35" s="35" t="n">
        <f aca="false">TXU!$AA$203</f>
        <v>223748502.83</v>
      </c>
      <c r="D35" s="36" t="n">
        <v>3</v>
      </c>
      <c r="E35" s="37" t="n">
        <v>1391923</v>
      </c>
      <c r="F35" s="36" t="n">
        <f aca="false">TVEC!$Y$205</f>
        <v>0</v>
      </c>
      <c r="G35" s="37" t="n">
        <f aca="false">TVEC!$X$203</f>
        <v>0</v>
      </c>
      <c r="H35" s="37" t="n">
        <f aca="false">TVEC!$Y$203</f>
        <v>0</v>
      </c>
      <c r="I35" s="36" t="n">
        <f aca="false">B35-F35</f>
        <v>89</v>
      </c>
      <c r="J35" s="37" t="n">
        <f aca="false">C35-H35</f>
        <v>223748502.83</v>
      </c>
      <c r="K35" s="37" t="n">
        <v>222356579.83</v>
      </c>
      <c r="L35" s="65" t="n">
        <f aca="false">J35-K35</f>
        <v>1391923</v>
      </c>
      <c r="M35" s="65" t="n">
        <f aca="false">E35-H35</f>
        <v>1391923</v>
      </c>
      <c r="N35" s="65" t="n">
        <f aca="false">L35-M35</f>
        <v>0</v>
      </c>
      <c r="O35" s="39" t="s">
        <v>68</v>
      </c>
      <c r="T35" s="45"/>
    </row>
    <row r="36" s="40" customFormat="true" ht="20.25" hidden="true" customHeight="false" outlineLevel="0" collapsed="false">
      <c r="A36" s="66" t="s">
        <v>69</v>
      </c>
      <c r="B36" s="34" t="n">
        <f aca="false">UPSHUR!$AA$102</f>
        <v>0</v>
      </c>
      <c r="C36" s="35" t="n">
        <f aca="false">UPSHUR!$AA$100</f>
        <v>0</v>
      </c>
      <c r="D36" s="36"/>
      <c r="E36" s="37"/>
      <c r="F36" s="36" t="n">
        <f aca="false">TVEC!$Y$102</f>
        <v>0</v>
      </c>
      <c r="G36" s="37" t="n">
        <f aca="false">TVEC!$X$100</f>
        <v>0</v>
      </c>
      <c r="H36" s="37" t="n">
        <f aca="false">TVEC!$Y$100</f>
        <v>0</v>
      </c>
      <c r="I36" s="36" t="n">
        <f aca="false">B36-F36</f>
        <v>0</v>
      </c>
      <c r="J36" s="37" t="n">
        <f aca="false">C36-H36</f>
        <v>0</v>
      </c>
      <c r="K36" s="37" t="n">
        <v>0</v>
      </c>
      <c r="L36" s="38" t="n">
        <f aca="false">J36-K36</f>
        <v>0</v>
      </c>
      <c r="M36" s="38" t="n">
        <f aca="false">E36-H36</f>
        <v>0</v>
      </c>
      <c r="N36" s="38" t="n">
        <f aca="false">L36-M36</f>
        <v>0</v>
      </c>
      <c r="O36" s="39"/>
      <c r="Q36" s="60"/>
      <c r="R36" s="62"/>
      <c r="S36" s="59"/>
      <c r="T36" s="45"/>
    </row>
    <row r="37" s="45" customFormat="true" ht="21" hidden="false" customHeight="false" outlineLevel="0" collapsed="false">
      <c r="A37" s="33" t="s">
        <v>70</v>
      </c>
      <c r="B37" s="34" t="n">
        <f aca="false">WCEC!$AA$102</f>
        <v>2</v>
      </c>
      <c r="C37" s="35" t="n">
        <f aca="false">WCEC!$AA$100</f>
        <v>7869111</v>
      </c>
      <c r="D37" s="36" t="n">
        <v>0</v>
      </c>
      <c r="E37" s="37" t="n">
        <v>0</v>
      </c>
      <c r="F37" s="36" t="n">
        <f aca="false">TVEC!$Y$102</f>
        <v>0</v>
      </c>
      <c r="G37" s="37" t="n">
        <f aca="false">TVEC!$X$100</f>
        <v>0</v>
      </c>
      <c r="H37" s="37" t="n">
        <f aca="false">TVEC!$Y$100</f>
        <v>0</v>
      </c>
      <c r="I37" s="36" t="n">
        <f aca="false">B37-F37</f>
        <v>2</v>
      </c>
      <c r="J37" s="37" t="n">
        <f aca="false">C37-H37</f>
        <v>7869111</v>
      </c>
      <c r="K37" s="37" t="n">
        <v>7869111</v>
      </c>
      <c r="L37" s="38" t="n">
        <f aca="false">J37-K37</f>
        <v>0</v>
      </c>
      <c r="M37" s="38" t="n">
        <f aca="false">E37-H37</f>
        <v>0</v>
      </c>
      <c r="N37" s="38" t="n">
        <f aca="false">L37-M37</f>
        <v>0</v>
      </c>
      <c r="O37" s="39"/>
    </row>
    <row r="38" s="69" customFormat="true" ht="26.25" hidden="false" customHeight="false" outlineLevel="0" collapsed="false">
      <c r="A38" s="67" t="s">
        <v>71</v>
      </c>
      <c r="B38" s="67" t="n">
        <f aca="false">SUM(B11:B37)</f>
        <v>291</v>
      </c>
      <c r="C38" s="68" t="n">
        <f aca="false">SUM(C11:C37)</f>
        <v>1710707998.93</v>
      </c>
      <c r="D38" s="67" t="n">
        <f aca="false">SUM(D11:D37)</f>
        <v>10</v>
      </c>
      <c r="E38" s="68" t="n">
        <f aca="false">SUM(E11:E37)</f>
        <v>8933750.05</v>
      </c>
      <c r="F38" s="67" t="n">
        <f aca="false">SUM(F11:F37)</f>
        <v>4</v>
      </c>
      <c r="G38" s="68" t="n">
        <f aca="false">SUM(G11:G37)</f>
        <v>3850560.11</v>
      </c>
      <c r="H38" s="68" t="n">
        <f aca="false">SUM(H11:H37)</f>
        <v>3793000</v>
      </c>
      <c r="I38" s="67" t="n">
        <f aca="false">SUM(I11:I37)</f>
        <v>278</v>
      </c>
      <c r="J38" s="68" t="n">
        <f aca="false">SUM(J11:J37)</f>
        <v>1690160896.88</v>
      </c>
      <c r="K38" s="68" t="n">
        <f aca="false">SUM(K11:K37)</f>
        <v>1687378364.83</v>
      </c>
      <c r="L38" s="68" t="n">
        <f aca="false">SUM(L11:L37)</f>
        <v>2782532.05</v>
      </c>
      <c r="M38" s="68" t="n">
        <f aca="false">SUM(M11:M37)</f>
        <v>5140750.05</v>
      </c>
      <c r="N38" s="68" t="n">
        <f aca="false">SUM(N11:N37)</f>
        <v>-2358218</v>
      </c>
      <c r="O38" s="68"/>
    </row>
    <row r="39" customFormat="false" ht="36.75" hidden="false" customHeight="true" outlineLevel="0" collapsed="false">
      <c r="A39" s="70"/>
      <c r="B39" s="71"/>
      <c r="C39" s="70"/>
      <c r="D39" s="70"/>
      <c r="E39" s="70"/>
      <c r="F39" s="70"/>
      <c r="G39" s="70"/>
      <c r="H39" s="70"/>
      <c r="I39" s="70"/>
      <c r="J39" s="70"/>
      <c r="K39" s="70"/>
      <c r="L39" s="70"/>
      <c r="M39" s="70"/>
      <c r="N39" s="70"/>
      <c r="O39" s="70"/>
    </row>
    <row r="40" customFormat="false" ht="27.75" hidden="false" customHeight="true" outlineLevel="0" collapsed="false">
      <c r="C40" s="72" t="s">
        <v>72</v>
      </c>
      <c r="D40" s="73" t="n">
        <f aca="false">I40+D38-F38</f>
        <v>278</v>
      </c>
      <c r="E40" s="74" t="str">
        <f aca="false">IF(D40=I38,"Correct","Incorrect")</f>
        <v>Correct</v>
      </c>
      <c r="H40" s="72" t="s">
        <v>73</v>
      </c>
      <c r="I40" s="73" t="n">
        <v>272</v>
      </c>
    </row>
    <row r="41" customFormat="false" ht="18" hidden="false" customHeight="false" outlineLevel="0" collapsed="false">
      <c r="D41" s="75"/>
    </row>
    <row r="42" customFormat="false" ht="20.25" hidden="false" customHeight="false" outlineLevel="0" collapsed="false">
      <c r="A42" s="76" t="s">
        <v>35</v>
      </c>
      <c r="B42" s="77" t="s">
        <v>74</v>
      </c>
      <c r="C42" s="78"/>
      <c r="D42" s="78"/>
      <c r="E42" s="78"/>
      <c r="F42" s="76" t="s">
        <v>75</v>
      </c>
      <c r="G42" s="75" t="s">
        <v>76</v>
      </c>
    </row>
    <row r="43" customFormat="false" ht="20.25" hidden="false" customHeight="false" outlineLevel="0" collapsed="false">
      <c r="A43" s="76" t="s">
        <v>36</v>
      </c>
      <c r="B43" s="77" t="s">
        <v>77</v>
      </c>
      <c r="C43" s="78"/>
      <c r="D43" s="78"/>
      <c r="E43" s="78"/>
      <c r="F43" s="76" t="s">
        <v>53</v>
      </c>
      <c r="G43" s="75" t="s">
        <v>78</v>
      </c>
    </row>
    <row r="44" customFormat="false" ht="20.25" hidden="false" customHeight="false" outlineLevel="0" collapsed="false">
      <c r="A44" s="76" t="s">
        <v>37</v>
      </c>
      <c r="B44" s="77" t="s">
        <v>79</v>
      </c>
      <c r="D44" s="78"/>
      <c r="E44" s="78"/>
      <c r="F44" s="76" t="s">
        <v>54</v>
      </c>
      <c r="G44" s="75" t="s">
        <v>80</v>
      </c>
    </row>
    <row r="45" customFormat="false" ht="20.25" hidden="false" customHeight="false" outlineLevel="0" collapsed="false">
      <c r="A45" s="76" t="s">
        <v>39</v>
      </c>
      <c r="B45" s="77" t="s">
        <v>81</v>
      </c>
      <c r="C45" s="78"/>
      <c r="D45" s="78"/>
      <c r="E45" s="78"/>
      <c r="F45" s="76" t="s">
        <v>55</v>
      </c>
      <c r="G45" s="75" t="s">
        <v>82</v>
      </c>
    </row>
    <row r="46" customFormat="false" ht="20.25" hidden="false" customHeight="false" outlineLevel="0" collapsed="false">
      <c r="A46" s="76" t="s">
        <v>41</v>
      </c>
      <c r="B46" s="77" t="s">
        <v>83</v>
      </c>
      <c r="C46" s="78"/>
      <c r="D46" s="78"/>
      <c r="E46" s="78"/>
      <c r="F46" s="76" t="s">
        <v>56</v>
      </c>
      <c r="G46" s="75" t="s">
        <v>84</v>
      </c>
    </row>
    <row r="47" customFormat="false" ht="20.25" hidden="false" customHeight="false" outlineLevel="0" collapsed="false">
      <c r="A47" s="76" t="s">
        <v>42</v>
      </c>
      <c r="B47" s="77" t="s">
        <v>85</v>
      </c>
      <c r="C47" s="78"/>
      <c r="D47" s="78"/>
      <c r="E47" s="78"/>
      <c r="F47" s="76" t="s">
        <v>57</v>
      </c>
      <c r="G47" s="75" t="s">
        <v>86</v>
      </c>
    </row>
    <row r="48" customFormat="false" ht="20.25" hidden="false" customHeight="false" outlineLevel="0" collapsed="false">
      <c r="A48" s="76" t="s">
        <v>43</v>
      </c>
      <c r="B48" s="77" t="s">
        <v>87</v>
      </c>
      <c r="C48" s="78"/>
      <c r="D48" s="78"/>
      <c r="E48" s="78"/>
      <c r="F48" s="76" t="s">
        <v>59</v>
      </c>
      <c r="G48" s="75" t="s">
        <v>88</v>
      </c>
    </row>
    <row r="49" customFormat="false" ht="20.25" hidden="false" customHeight="false" outlineLevel="0" collapsed="false">
      <c r="A49" s="76" t="s">
        <v>44</v>
      </c>
      <c r="B49" s="77" t="s">
        <v>89</v>
      </c>
      <c r="C49" s="78"/>
      <c r="D49" s="78"/>
      <c r="E49" s="78"/>
      <c r="F49" s="76" t="s">
        <v>60</v>
      </c>
      <c r="G49" s="75" t="s">
        <v>90</v>
      </c>
    </row>
    <row r="50" customFormat="false" ht="20.25" hidden="false" customHeight="false" outlineLevel="0" collapsed="false">
      <c r="A50" s="76" t="s">
        <v>45</v>
      </c>
      <c r="B50" s="77" t="s">
        <v>91</v>
      </c>
      <c r="C50" s="78"/>
      <c r="D50" s="78"/>
      <c r="E50" s="78"/>
      <c r="F50" s="76" t="s">
        <v>63</v>
      </c>
      <c r="G50" s="75" t="s">
        <v>92</v>
      </c>
    </row>
    <row r="51" customFormat="false" ht="20.25" hidden="false" customHeight="false" outlineLevel="0" collapsed="false">
      <c r="A51" s="76" t="s">
        <v>46</v>
      </c>
      <c r="B51" s="77" t="s">
        <v>93</v>
      </c>
      <c r="C51" s="78"/>
      <c r="D51" s="78"/>
      <c r="E51" s="78"/>
      <c r="F51" s="76" t="s">
        <v>64</v>
      </c>
      <c r="G51" s="75" t="s">
        <v>94</v>
      </c>
    </row>
    <row r="52" customFormat="false" ht="20.25" hidden="false" customHeight="false" outlineLevel="0" collapsed="false">
      <c r="A52" s="76" t="s">
        <v>48</v>
      </c>
      <c r="B52" s="77" t="s">
        <v>95</v>
      </c>
      <c r="C52" s="78"/>
      <c r="D52" s="78"/>
      <c r="E52" s="78"/>
      <c r="F52" s="76" t="s">
        <v>67</v>
      </c>
      <c r="G52" s="75" t="s">
        <v>96</v>
      </c>
    </row>
    <row r="53" customFormat="false" ht="23.25" hidden="false" customHeight="false" outlineLevel="0" collapsed="false">
      <c r="A53" s="76" t="s">
        <v>49</v>
      </c>
      <c r="B53" s="77" t="s">
        <v>97</v>
      </c>
      <c r="C53" s="78"/>
      <c r="D53" s="78"/>
      <c r="E53" s="78"/>
      <c r="F53" s="76" t="s">
        <v>98</v>
      </c>
      <c r="G53" s="75" t="s">
        <v>99</v>
      </c>
    </row>
    <row r="54" customFormat="false" ht="20.25" hidden="false" customHeight="false" outlineLevel="0" collapsed="false">
      <c r="A54" s="76" t="s">
        <v>51</v>
      </c>
      <c r="B54" s="77" t="s">
        <v>100</v>
      </c>
      <c r="C54" s="78"/>
      <c r="D54" s="78"/>
      <c r="E54" s="78"/>
      <c r="F54" s="76" t="s">
        <v>70</v>
      </c>
      <c r="G54" s="75" t="s">
        <v>101</v>
      </c>
    </row>
    <row r="55" customFormat="false" ht="30" hidden="false" customHeight="false" outlineLevel="0" collapsed="false">
      <c r="D55" s="79" t="s">
        <v>102</v>
      </c>
    </row>
  </sheetData>
  <mergeCells count="5">
    <mergeCell ref="B2:C2"/>
    <mergeCell ref="A4:O4"/>
    <mergeCell ref="A5:O5"/>
    <mergeCell ref="A6:O6"/>
    <mergeCell ref="A8:O8"/>
  </mergeCell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9.99"/>
    <col collapsed="false" customWidth="true" hidden="false" outlineLevel="0" max="4" min="4" style="0" width="33.99"/>
    <col collapsed="false" customWidth="true" hidden="false" outlineLevel="0" max="5" min="5" style="0" width="16.28"/>
    <col collapsed="false" customWidth="true" hidden="false" outlineLevel="0" max="6" min="6" style="0" width="13.41"/>
    <col collapsed="false" customWidth="true" hidden="false" outlineLevel="0" max="7" min="7" style="0" width="15.7"/>
    <col collapsed="false" customWidth="true" hidden="false" outlineLevel="0" max="8" min="8" style="0" width="17.7"/>
    <col collapsed="false" customWidth="true" hidden="false" outlineLevel="0" max="9" min="9" style="0" width="16.84"/>
    <col collapsed="false" customWidth="true" hidden="false" outlineLevel="0" max="10" min="10" style="0" width="15.41"/>
    <col collapsed="false" customWidth="true" hidden="false" outlineLevel="0" max="11" min="11" style="0" width="7.14"/>
    <col collapsed="false" customWidth="true" hidden="false" outlineLevel="0" max="12" min="12" style="0" width="10.56"/>
    <col collapsed="false" customWidth="true" hidden="false" outlineLevel="0" max="16" min="16" style="0" width="11.7"/>
    <col collapsed="false" customWidth="true" hidden="false" outlineLevel="0" max="17" min="17" style="0" width="18.56"/>
    <col collapsed="false" customWidth="true" hidden="false" outlineLevel="0" max="22" min="22" style="0" width="16.28"/>
    <col collapsed="false" customWidth="true" hidden="false" outlineLevel="0" max="23" min="23" style="0" width="19.41"/>
    <col collapsed="false" customWidth="true" hidden="false" outlineLevel="0" max="24" min="24" style="0" width="16.28"/>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0.41"/>
  </cols>
  <sheetData>
    <row r="1" customFormat="false" ht="71.25" hidden="false" customHeight="fals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45</v>
      </c>
      <c r="N1" s="85" t="s">
        <v>446</v>
      </c>
      <c r="O1" s="514" t="s">
        <v>117</v>
      </c>
      <c r="P1" s="80" t="s">
        <v>118</v>
      </c>
      <c r="Q1" s="80" t="s">
        <v>119</v>
      </c>
      <c r="R1" s="80" t="s">
        <v>120</v>
      </c>
      <c r="S1" s="87" t="s">
        <v>121</v>
      </c>
      <c r="T1" s="80" t="s">
        <v>122</v>
      </c>
      <c r="U1" s="514" t="s">
        <v>123</v>
      </c>
      <c r="V1" s="88" t="s">
        <v>124</v>
      </c>
      <c r="W1" s="80" t="s">
        <v>125</v>
      </c>
      <c r="X1" s="89" t="s">
        <v>126</v>
      </c>
      <c r="Y1" s="89" t="s">
        <v>127</v>
      </c>
      <c r="Z1" s="89" t="s">
        <v>128</v>
      </c>
      <c r="AA1" s="82" t="s">
        <v>129</v>
      </c>
      <c r="AD1" s="0" t="s">
        <v>130</v>
      </c>
      <c r="AE1" s="90" t="s">
        <v>131</v>
      </c>
      <c r="AF1" s="90" t="s">
        <v>132</v>
      </c>
    </row>
    <row r="2" customFormat="false" ht="45" hidden="false" customHeight="true" outlineLevel="0" collapsed="false">
      <c r="A2" s="804" t="s">
        <v>812</v>
      </c>
      <c r="B2" s="805" t="s">
        <v>813</v>
      </c>
      <c r="C2" s="805" t="s">
        <v>814</v>
      </c>
      <c r="D2" s="805" t="s">
        <v>815</v>
      </c>
      <c r="E2" s="806" t="n">
        <v>38750</v>
      </c>
      <c r="F2" s="806" t="n">
        <v>38868</v>
      </c>
      <c r="G2" s="806" t="s">
        <v>687</v>
      </c>
      <c r="H2" s="807" t="n">
        <v>1243000</v>
      </c>
      <c r="I2" s="807" t="n">
        <v>1740500</v>
      </c>
      <c r="J2" s="808"/>
      <c r="K2" s="809" t="str">
        <f aca="false">IF(J2&gt;0,(J2/I2)-1," ")</f>
        <v> </v>
      </c>
      <c r="L2" s="810" t="n">
        <v>100</v>
      </c>
      <c r="M2" s="811" t="n">
        <v>69</v>
      </c>
      <c r="N2" s="811" t="n">
        <v>69</v>
      </c>
      <c r="O2" s="812" t="n">
        <v>5.1</v>
      </c>
      <c r="P2" s="813" t="s">
        <v>816</v>
      </c>
      <c r="Q2" s="814" t="s">
        <v>817</v>
      </c>
      <c r="R2" s="813" t="n">
        <v>60</v>
      </c>
      <c r="S2" s="812" t="n">
        <v>5.1</v>
      </c>
      <c r="T2" s="813" t="n">
        <v>0</v>
      </c>
      <c r="U2" s="812" t="n">
        <v>0</v>
      </c>
      <c r="V2" s="814" t="s">
        <v>818</v>
      </c>
      <c r="W2" s="815" t="s">
        <v>819</v>
      </c>
      <c r="X2" s="107" t="n">
        <f aca="false">IF(I2&gt;0,I2,H2)</f>
        <v>1740500</v>
      </c>
      <c r="Y2" s="108" t="n">
        <f aca="false">IF(Z2=0,X2,0)</f>
        <v>0</v>
      </c>
      <c r="Z2" s="108" t="n">
        <f aca="false">IF(J2&gt;0,0,X2)</f>
        <v>1740500</v>
      </c>
      <c r="AA2" s="572"/>
      <c r="AB2" s="573"/>
      <c r="AD2" s="111" t="n">
        <v>1740500</v>
      </c>
      <c r="AE2" s="112" t="n">
        <f aca="false">X2-AD2</f>
        <v>0</v>
      </c>
      <c r="AF2" s="112" t="n">
        <f aca="false">SUM($AE$2:AE2)</f>
        <v>0</v>
      </c>
    </row>
    <row r="3" customFormat="false" ht="46.5" hidden="false" customHeight="true" outlineLevel="0" collapsed="false">
      <c r="A3" s="816" t="s">
        <v>820</v>
      </c>
      <c r="B3" s="817" t="s">
        <v>821</v>
      </c>
      <c r="C3" s="817" t="s">
        <v>822</v>
      </c>
      <c r="D3" s="817" t="s">
        <v>823</v>
      </c>
      <c r="E3" s="147" t="n">
        <v>39722</v>
      </c>
      <c r="F3" s="147" t="n">
        <v>39995</v>
      </c>
      <c r="G3" s="147"/>
      <c r="H3" s="115" t="n">
        <v>2981000</v>
      </c>
      <c r="I3" s="147"/>
      <c r="J3" s="147"/>
      <c r="K3" s="818" t="str">
        <f aca="false">IF(J3&gt;0,(J3/I3)-1," ")</f>
        <v> </v>
      </c>
      <c r="L3" s="217" t="n">
        <v>0</v>
      </c>
      <c r="M3" s="819" t="s">
        <v>687</v>
      </c>
      <c r="N3" s="819" t="n">
        <v>138</v>
      </c>
      <c r="O3" s="219" t="n">
        <v>5.06</v>
      </c>
      <c r="P3" s="813" t="s">
        <v>816</v>
      </c>
      <c r="Q3" s="820" t="s">
        <v>817</v>
      </c>
      <c r="R3" s="813" t="s">
        <v>687</v>
      </c>
      <c r="S3" s="219" t="s">
        <v>687</v>
      </c>
      <c r="T3" s="813" t="n">
        <v>80</v>
      </c>
      <c r="U3" s="219" t="n">
        <v>5.06</v>
      </c>
      <c r="V3" s="820" t="n">
        <v>28936</v>
      </c>
      <c r="W3" s="821"/>
      <c r="X3" s="107" t="n">
        <f aca="false">IF(I3&gt;0,I3,H3)</f>
        <v>2981000</v>
      </c>
      <c r="Y3" s="108" t="n">
        <f aca="false">IF(Z3=0,X3,0)</f>
        <v>0</v>
      </c>
      <c r="Z3" s="108" t="n">
        <f aca="false">IF(J3&gt;0,0,X3)</f>
        <v>2981000</v>
      </c>
      <c r="AA3" s="572"/>
      <c r="AD3" s="111" t="n">
        <v>2981000</v>
      </c>
      <c r="AE3" s="112" t="n">
        <f aca="false">X3-AD3</f>
        <v>0</v>
      </c>
      <c r="AF3" s="112" t="n">
        <f aca="false">SUM($AE$2:AE3)</f>
        <v>0</v>
      </c>
    </row>
    <row r="4" customFormat="false" ht="15" hidden="false" customHeight="false" outlineLevel="0" collapsed="false">
      <c r="A4" s="54"/>
      <c r="B4" s="54"/>
      <c r="C4" s="54"/>
      <c r="D4" s="54"/>
      <c r="E4" s="54"/>
      <c r="F4" s="54"/>
      <c r="G4" s="54"/>
      <c r="H4" s="54"/>
      <c r="I4" s="54"/>
      <c r="J4" s="54"/>
      <c r="K4" s="54"/>
      <c r="L4" s="459"/>
      <c r="M4" s="459"/>
      <c r="N4" s="459"/>
      <c r="O4" s="459"/>
      <c r="P4" s="459"/>
      <c r="Q4" s="459"/>
      <c r="R4" s="459"/>
      <c r="S4" s="459"/>
      <c r="T4" s="459"/>
      <c r="U4" s="459"/>
      <c r="V4" s="459"/>
      <c r="X4" s="107" t="n">
        <f aca="false">IF(I4&gt;0,I4,H4)</f>
        <v>0</v>
      </c>
      <c r="Y4" s="108" t="n">
        <f aca="false">IF(Z4=0,X4,0)</f>
        <v>0</v>
      </c>
      <c r="Z4" s="108" t="n">
        <f aca="false">IF(J4&gt;0,0,X4)</f>
        <v>0</v>
      </c>
      <c r="AA4" s="572"/>
      <c r="AD4" s="111"/>
      <c r="AE4" s="112"/>
      <c r="AF4" s="112"/>
    </row>
    <row r="5" customFormat="false" ht="15" hidden="false" customHeight="false" outlineLevel="0" collapsed="false">
      <c r="A5" s="45"/>
      <c r="B5" s="45"/>
      <c r="C5" s="45"/>
      <c r="D5" s="45"/>
      <c r="E5" s="45"/>
      <c r="F5" s="45"/>
      <c r="G5" s="45"/>
      <c r="H5" s="45"/>
      <c r="I5" s="45"/>
      <c r="J5" s="45"/>
      <c r="K5" s="45"/>
      <c r="X5" s="107" t="n">
        <f aca="false">IF(I5&gt;0,I5,H5)</f>
        <v>0</v>
      </c>
      <c r="Y5" s="108" t="n">
        <f aca="false">IF(Z5=0,X5,0)</f>
        <v>0</v>
      </c>
      <c r="Z5" s="108" t="n">
        <f aca="false">IF(J5&gt;0,0,X5)</f>
        <v>0</v>
      </c>
      <c r="AA5" s="572"/>
      <c r="AD5" s="111"/>
      <c r="AE5" s="112"/>
      <c r="AF5" s="112"/>
    </row>
    <row r="6" customFormat="false" ht="23.25" hidden="false" customHeight="false" outlineLevel="0" collapsed="false">
      <c r="A6" s="822"/>
      <c r="B6" s="823"/>
      <c r="C6" s="45"/>
      <c r="D6" s="45"/>
      <c r="E6" s="45"/>
      <c r="F6" s="45"/>
      <c r="G6" s="45"/>
      <c r="H6" s="45"/>
      <c r="I6" s="45"/>
      <c r="J6" s="45"/>
      <c r="K6" s="45"/>
      <c r="X6" s="107" t="n">
        <f aca="false">IF(I6&gt;0,I6,H6)</f>
        <v>0</v>
      </c>
      <c r="Y6" s="108" t="n">
        <f aca="false">IF(Z6=0,X6,0)</f>
        <v>0</v>
      </c>
      <c r="Z6" s="108" t="n">
        <f aca="false">IF(J6&gt;0,0,X6)</f>
        <v>0</v>
      </c>
      <c r="AA6" s="572"/>
      <c r="AD6" s="111"/>
      <c r="AE6" s="112"/>
      <c r="AF6" s="112"/>
    </row>
    <row r="7" customFormat="false" ht="23.25" hidden="false" customHeight="false" outlineLevel="0" collapsed="false">
      <c r="A7" s="45"/>
      <c r="B7" s="824"/>
      <c r="C7" s="45"/>
      <c r="D7" s="45"/>
      <c r="E7" s="45"/>
      <c r="F7" s="45"/>
      <c r="G7" s="45"/>
      <c r="H7" s="45"/>
      <c r="I7" s="45"/>
      <c r="J7" s="45"/>
      <c r="K7" s="45"/>
      <c r="X7" s="107" t="n">
        <f aca="false">IF(I7&gt;0,I7,H7)</f>
        <v>0</v>
      </c>
      <c r="Y7" s="108" t="n">
        <f aca="false">IF(Z7=0,X7,0)</f>
        <v>0</v>
      </c>
      <c r="Z7" s="108" t="n">
        <f aca="false">IF(J7&gt;0,0,X7)</f>
        <v>0</v>
      </c>
      <c r="AA7" s="572"/>
      <c r="AD7" s="111"/>
      <c r="AE7" s="112"/>
      <c r="AF7" s="112"/>
    </row>
    <row r="8" customFormat="false" ht="27.75" hidden="false" customHeight="false" outlineLevel="0" collapsed="false">
      <c r="A8" s="45"/>
      <c r="B8" s="45"/>
      <c r="C8" s="824"/>
      <c r="D8" s="825"/>
      <c r="E8" s="45"/>
      <c r="F8" s="45"/>
      <c r="G8" s="45"/>
      <c r="H8" s="45"/>
      <c r="I8" s="45"/>
      <c r="J8" s="45"/>
      <c r="K8" s="45"/>
      <c r="X8" s="107" t="n">
        <f aca="false">IF(I8&gt;0,I8,H8)</f>
        <v>0</v>
      </c>
      <c r="Y8" s="108" t="n">
        <f aca="false">IF(Z8=0,X8,0)</f>
        <v>0</v>
      </c>
      <c r="Z8" s="108" t="n">
        <f aca="false">IF(J8&gt;0,0,X8)</f>
        <v>0</v>
      </c>
      <c r="AA8" s="572"/>
      <c r="AD8" s="111"/>
      <c r="AE8" s="112"/>
      <c r="AF8" s="112"/>
    </row>
    <row r="9" customFormat="false" ht="15" hidden="false" customHeight="false" outlineLevel="0" collapsed="false">
      <c r="A9" s="45"/>
      <c r="B9" s="45"/>
      <c r="C9" s="45"/>
      <c r="D9" s="45"/>
      <c r="E9" s="45"/>
      <c r="F9" s="45"/>
      <c r="G9" s="45"/>
      <c r="H9" s="45"/>
      <c r="I9" s="45"/>
      <c r="J9" s="45"/>
      <c r="K9" s="45"/>
      <c r="X9" s="107" t="n">
        <f aca="false">IF(I9&gt;0,I9,H9)</f>
        <v>0</v>
      </c>
      <c r="Y9" s="108" t="n">
        <f aca="false">IF(Z9=0,X9,0)</f>
        <v>0</v>
      </c>
      <c r="Z9" s="108" t="n">
        <f aca="false">IF(J9&gt;0,0,X9)</f>
        <v>0</v>
      </c>
      <c r="AA9" s="572"/>
      <c r="AD9" s="111"/>
      <c r="AE9" s="112"/>
      <c r="AF9" s="112"/>
    </row>
    <row r="10" customFormat="false" ht="23.25" hidden="false" customHeight="false" outlineLevel="0" collapsed="false">
      <c r="A10" s="45"/>
      <c r="B10" s="45"/>
      <c r="C10" s="824"/>
      <c r="D10" s="45"/>
      <c r="E10" s="45"/>
      <c r="F10" s="45"/>
      <c r="G10" s="45"/>
      <c r="H10" s="45"/>
      <c r="I10" s="45"/>
      <c r="J10" s="45"/>
      <c r="K10" s="45"/>
      <c r="X10" s="107" t="n">
        <f aca="false">IF(I10&gt;0,I10,H10)</f>
        <v>0</v>
      </c>
      <c r="Y10" s="108" t="n">
        <f aca="false">IF(Z10=0,X10,0)</f>
        <v>0</v>
      </c>
      <c r="Z10" s="108" t="n">
        <f aca="false">IF(J10&gt;0,0,X10)</f>
        <v>0</v>
      </c>
      <c r="AA10" s="572"/>
      <c r="AD10" s="111"/>
      <c r="AE10" s="112"/>
      <c r="AF10" s="112"/>
    </row>
    <row r="11" customFormat="false" ht="15" hidden="false" customHeight="false" outlineLevel="0" collapsed="false">
      <c r="A11" s="45"/>
      <c r="B11" s="45"/>
      <c r="C11" s="45"/>
      <c r="D11" s="45"/>
      <c r="E11" s="45"/>
      <c r="F11" s="45"/>
      <c r="G11" s="45"/>
      <c r="H11" s="45"/>
      <c r="I11" s="45"/>
      <c r="J11" s="45"/>
      <c r="K11" s="45"/>
      <c r="L11" s="45"/>
      <c r="M11" s="45"/>
      <c r="N11" s="45"/>
      <c r="O11" s="45"/>
      <c r="X11" s="107" t="n">
        <f aca="false">IF(I11&gt;0,I11,H11)</f>
        <v>0</v>
      </c>
      <c r="Y11" s="108" t="n">
        <f aca="false">IF(Z11=0,X11,0)</f>
        <v>0</v>
      </c>
      <c r="Z11" s="108" t="n">
        <f aca="false">IF(J11&gt;0,0,X11)</f>
        <v>0</v>
      </c>
      <c r="AA11" s="572"/>
      <c r="AD11" s="111"/>
      <c r="AE11" s="112"/>
      <c r="AF11" s="112"/>
    </row>
    <row r="12" customFormat="false" ht="15" hidden="false" customHeight="false" outlineLevel="0" collapsed="false">
      <c r="A12" s="45"/>
      <c r="B12" s="45"/>
      <c r="C12" s="45"/>
      <c r="D12" s="45"/>
      <c r="E12" s="45"/>
      <c r="F12" s="45"/>
      <c r="G12" s="45"/>
      <c r="H12" s="45"/>
      <c r="I12" s="45"/>
      <c r="J12" s="45"/>
      <c r="K12" s="45"/>
      <c r="L12" s="45"/>
      <c r="M12" s="45"/>
      <c r="N12" s="45"/>
      <c r="O12" s="45"/>
      <c r="X12" s="107" t="n">
        <f aca="false">IF(I12&gt;0,I12,H12)</f>
        <v>0</v>
      </c>
      <c r="Y12" s="108" t="n">
        <f aca="false">IF(Z12=0,X12,0)</f>
        <v>0</v>
      </c>
      <c r="Z12" s="108" t="n">
        <f aca="false">IF(J12&gt;0,0,X12)</f>
        <v>0</v>
      </c>
      <c r="AA12" s="572"/>
      <c r="AD12" s="111"/>
      <c r="AE12" s="112"/>
      <c r="AF12" s="112"/>
    </row>
    <row r="13" customFormat="false" ht="15" hidden="false" customHeight="false" outlineLevel="0" collapsed="false">
      <c r="A13" s="45"/>
      <c r="B13" s="45"/>
      <c r="C13" s="45"/>
      <c r="D13" s="45"/>
      <c r="E13" s="45"/>
      <c r="F13" s="45"/>
      <c r="G13" s="45"/>
      <c r="H13" s="45"/>
      <c r="I13" s="45"/>
      <c r="J13" s="45"/>
      <c r="K13" s="45"/>
      <c r="L13" s="45"/>
      <c r="M13" s="45"/>
      <c r="N13" s="45"/>
      <c r="O13" s="45"/>
      <c r="X13" s="107" t="n">
        <f aca="false">IF(I13&gt;0,I13,H13)</f>
        <v>0</v>
      </c>
      <c r="Y13" s="108" t="n">
        <f aca="false">IF(Z13=0,X13,0)</f>
        <v>0</v>
      </c>
      <c r="Z13" s="108" t="n">
        <f aca="false">IF(J13&gt;0,0,X13)</f>
        <v>0</v>
      </c>
      <c r="AA13" s="572"/>
      <c r="AD13" s="111"/>
      <c r="AE13" s="112"/>
      <c r="AF13" s="112"/>
    </row>
    <row r="14" customFormat="false" ht="15" hidden="false" customHeight="false" outlineLevel="0" collapsed="false">
      <c r="A14" s="45"/>
      <c r="B14" s="45"/>
      <c r="C14" s="45"/>
      <c r="D14" s="45"/>
      <c r="E14" s="45"/>
      <c r="F14" s="45"/>
      <c r="G14" s="45"/>
      <c r="H14" s="45"/>
      <c r="I14" s="45"/>
      <c r="J14" s="45"/>
      <c r="K14" s="45"/>
      <c r="L14" s="45"/>
      <c r="M14" s="45"/>
      <c r="N14" s="45"/>
      <c r="O14" s="45"/>
      <c r="X14" s="107" t="n">
        <f aca="false">IF(I14&gt;0,I14,H14)</f>
        <v>0</v>
      </c>
      <c r="Y14" s="108" t="n">
        <f aca="false">IF(Z14=0,X14,0)</f>
        <v>0</v>
      </c>
      <c r="Z14" s="108" t="n">
        <f aca="false">IF(J14&gt;0,0,X14)</f>
        <v>0</v>
      </c>
      <c r="AA14" s="572"/>
      <c r="AD14" s="111"/>
      <c r="AE14" s="112"/>
      <c r="AF14" s="112"/>
    </row>
    <row r="15" customFormat="false" ht="15" hidden="false" customHeight="false" outlineLevel="0" collapsed="false">
      <c r="A15" s="45"/>
      <c r="B15" s="45"/>
      <c r="C15" s="45"/>
      <c r="D15" s="45"/>
      <c r="E15" s="45"/>
      <c r="F15" s="45"/>
      <c r="G15" s="45"/>
      <c r="H15" s="45"/>
      <c r="I15" s="45"/>
      <c r="J15" s="45"/>
      <c r="K15" s="45"/>
      <c r="L15" s="45"/>
      <c r="M15" s="45"/>
      <c r="N15" s="45"/>
      <c r="O15" s="45"/>
      <c r="P15" s="45"/>
      <c r="X15" s="107" t="n">
        <f aca="false">IF(I15&gt;0,I15,H15)</f>
        <v>0</v>
      </c>
      <c r="Y15" s="108" t="n">
        <f aca="false">IF(Z15=0,X15,0)</f>
        <v>0</v>
      </c>
      <c r="Z15" s="108" t="n">
        <f aca="false">IF(J15&gt;0,0,X15)</f>
        <v>0</v>
      </c>
      <c r="AA15" s="572"/>
      <c r="AD15" s="111"/>
      <c r="AE15" s="112"/>
      <c r="AF15" s="112"/>
    </row>
    <row r="16" customFormat="false" ht="15" hidden="false" customHeight="false" outlineLevel="0" collapsed="false">
      <c r="A16" s="45"/>
      <c r="B16" s="45"/>
      <c r="C16" s="45"/>
      <c r="D16" s="45"/>
      <c r="E16" s="45"/>
      <c r="F16" s="45"/>
      <c r="G16" s="45"/>
      <c r="H16" s="45"/>
      <c r="I16" s="45"/>
      <c r="J16" s="45"/>
      <c r="K16" s="45"/>
      <c r="L16" s="45"/>
      <c r="M16" s="45"/>
      <c r="N16" s="45"/>
      <c r="O16" s="45"/>
      <c r="P16" s="45"/>
      <c r="X16" s="107" t="n">
        <f aca="false">IF(I16&gt;0,I16,H16)</f>
        <v>0</v>
      </c>
      <c r="Y16" s="108" t="n">
        <f aca="false">IF(Z16=0,X16,0)</f>
        <v>0</v>
      </c>
      <c r="Z16" s="108" t="n">
        <f aca="false">IF(J16&gt;0,0,X16)</f>
        <v>0</v>
      </c>
      <c r="AA16" s="572"/>
      <c r="AD16" s="111"/>
      <c r="AE16" s="112"/>
      <c r="AF16" s="112"/>
    </row>
    <row r="17" customFormat="false" ht="15" hidden="false" customHeight="false" outlineLevel="0" collapsed="false">
      <c r="A17" s="45"/>
      <c r="B17" s="45"/>
      <c r="C17" s="45"/>
      <c r="D17" s="45"/>
      <c r="E17" s="45"/>
      <c r="F17" s="45"/>
      <c r="G17" s="45"/>
      <c r="H17" s="45"/>
      <c r="I17" s="45"/>
      <c r="J17" s="45"/>
      <c r="K17" s="45"/>
      <c r="L17" s="45"/>
      <c r="M17" s="45"/>
      <c r="N17" s="45"/>
      <c r="O17" s="45"/>
      <c r="X17" s="107" t="n">
        <f aca="false">IF(I17&gt;0,I17,H17)</f>
        <v>0</v>
      </c>
      <c r="Y17" s="108" t="n">
        <f aca="false">IF(Z17=0,X17,0)</f>
        <v>0</v>
      </c>
      <c r="Z17" s="108" t="n">
        <f aca="false">IF(J17&gt;0,0,X17)</f>
        <v>0</v>
      </c>
      <c r="AA17" s="572"/>
      <c r="AD17" s="111"/>
      <c r="AE17" s="112"/>
      <c r="AF17" s="112"/>
    </row>
    <row r="18" customFormat="false" ht="15" hidden="false" customHeight="false" outlineLevel="0" collapsed="false">
      <c r="A18" s="45"/>
      <c r="B18" s="45"/>
      <c r="C18" s="45"/>
      <c r="D18" s="45"/>
      <c r="E18" s="45"/>
      <c r="F18" s="45"/>
      <c r="G18" s="45"/>
      <c r="H18" s="45"/>
      <c r="I18" s="45"/>
      <c r="J18" s="45"/>
      <c r="K18" s="45"/>
      <c r="L18" s="45"/>
      <c r="M18" s="45"/>
      <c r="N18" s="45"/>
      <c r="O18" s="45"/>
      <c r="X18" s="107" t="n">
        <f aca="false">IF(I18&gt;0,I18,H18)</f>
        <v>0</v>
      </c>
      <c r="Y18" s="108" t="n">
        <f aca="false">IF(Z18=0,X18,0)</f>
        <v>0</v>
      </c>
      <c r="Z18" s="108" t="n">
        <f aca="false">IF(J18&gt;0,0,X18)</f>
        <v>0</v>
      </c>
      <c r="AA18" s="572"/>
      <c r="AD18" s="111"/>
      <c r="AE18" s="112"/>
      <c r="AF18" s="112"/>
    </row>
    <row r="19" customFormat="false" ht="15" hidden="false" customHeight="false" outlineLevel="0" collapsed="false">
      <c r="A19" s="45"/>
      <c r="B19" s="45"/>
      <c r="C19" s="45"/>
      <c r="D19" s="45"/>
      <c r="E19" s="45"/>
      <c r="F19" s="45"/>
      <c r="G19" s="45"/>
      <c r="H19" s="45"/>
      <c r="I19" s="45"/>
      <c r="J19" s="45"/>
      <c r="K19" s="45"/>
      <c r="L19" s="45"/>
      <c r="M19" s="45"/>
      <c r="N19" s="45"/>
      <c r="O19" s="45"/>
      <c r="X19" s="107" t="n">
        <f aca="false">IF(I19&gt;0,I19,H19)</f>
        <v>0</v>
      </c>
      <c r="Y19" s="108" t="n">
        <f aca="false">IF(Z19=0,X19,0)</f>
        <v>0</v>
      </c>
      <c r="Z19" s="108" t="n">
        <f aca="false">IF(J19&gt;0,0,X19)</f>
        <v>0</v>
      </c>
      <c r="AA19" s="572"/>
      <c r="AD19" s="111"/>
      <c r="AE19" s="112"/>
      <c r="AF19" s="112"/>
    </row>
    <row r="20" customFormat="false" ht="15" hidden="false" customHeight="false" outlineLevel="0" collapsed="false">
      <c r="A20" s="45"/>
      <c r="B20" s="45"/>
      <c r="C20" s="45"/>
      <c r="D20" s="45"/>
      <c r="E20" s="45"/>
      <c r="F20" s="45"/>
      <c r="G20" s="45"/>
      <c r="H20" s="45"/>
      <c r="I20" s="45"/>
      <c r="J20" s="45"/>
      <c r="K20" s="45"/>
      <c r="L20" s="45"/>
      <c r="M20" s="45"/>
      <c r="N20" s="45"/>
      <c r="O20" s="45"/>
      <c r="X20" s="107" t="n">
        <f aca="false">IF(I20&gt;0,I20,H20)</f>
        <v>0</v>
      </c>
      <c r="Y20" s="322" t="n">
        <f aca="false">IF(Z20=0,X20,0)</f>
        <v>0</v>
      </c>
      <c r="Z20" s="322" t="n">
        <f aca="false">IF(J20&gt;0,0,X20)</f>
        <v>0</v>
      </c>
      <c r="AA20" s="572"/>
      <c r="AD20" s="111"/>
      <c r="AE20" s="112"/>
      <c r="AF20" s="112"/>
    </row>
    <row r="21" customFormat="false" ht="15" hidden="false" customHeight="false" outlineLevel="0" collapsed="false">
      <c r="A21" s="45"/>
      <c r="B21" s="45"/>
      <c r="C21" s="45"/>
      <c r="D21" s="45"/>
      <c r="E21" s="45"/>
      <c r="F21" s="45"/>
      <c r="G21" s="45"/>
      <c r="H21" s="45"/>
      <c r="I21" s="45"/>
      <c r="J21" s="45"/>
      <c r="K21" s="45"/>
      <c r="L21" s="45"/>
      <c r="M21" s="45"/>
      <c r="N21" s="45"/>
      <c r="O21" s="45"/>
      <c r="X21" s="107" t="n">
        <f aca="false">IF(I21&gt;0,I21,H21)</f>
        <v>0</v>
      </c>
      <c r="Y21" s="108" t="n">
        <f aca="false">IF(Z21=0,X21,0)</f>
        <v>0</v>
      </c>
      <c r="Z21" s="108" t="n">
        <f aca="false">IF(J21&gt;0,0,X21)</f>
        <v>0</v>
      </c>
      <c r="AA21" s="572"/>
      <c r="AD21" s="111"/>
      <c r="AE21" s="112"/>
      <c r="AF21" s="112"/>
    </row>
    <row r="22" customFormat="false" ht="15" hidden="false" customHeight="false" outlineLevel="0" collapsed="false">
      <c r="A22" s="45"/>
      <c r="B22" s="45"/>
      <c r="C22" s="45"/>
      <c r="D22" s="45"/>
      <c r="E22" s="45"/>
      <c r="F22" s="45"/>
      <c r="G22" s="45"/>
      <c r="H22" s="45"/>
      <c r="I22" s="45"/>
      <c r="J22" s="45"/>
      <c r="K22" s="45"/>
      <c r="L22" s="45"/>
      <c r="M22" s="45"/>
      <c r="N22" s="45"/>
      <c r="O22" s="45"/>
      <c r="X22" s="107" t="n">
        <f aca="false">IF(I22&gt;0,I22,H22)</f>
        <v>0</v>
      </c>
      <c r="Y22" s="108" t="n">
        <f aca="false">IF(Z22=0,X22,0)</f>
        <v>0</v>
      </c>
      <c r="Z22" s="108" t="n">
        <f aca="false">IF(J22&gt;0,0,X22)</f>
        <v>0</v>
      </c>
      <c r="AA22" s="572"/>
      <c r="AD22" s="111"/>
      <c r="AE22" s="112"/>
      <c r="AF22" s="112"/>
    </row>
    <row r="23" customFormat="false" ht="15" hidden="false" customHeight="false" outlineLevel="0" collapsed="false">
      <c r="A23" s="45"/>
      <c r="B23" s="45"/>
      <c r="C23" s="45"/>
      <c r="D23" s="45"/>
      <c r="E23" s="45"/>
      <c r="F23" s="45"/>
      <c r="G23" s="45"/>
      <c r="H23" s="45"/>
      <c r="I23" s="45"/>
      <c r="J23" s="45"/>
      <c r="K23" s="45"/>
      <c r="L23" s="45"/>
      <c r="M23" s="45"/>
      <c r="N23" s="45"/>
      <c r="O23" s="45"/>
      <c r="X23" s="107" t="n">
        <f aca="false">IF(I23&gt;0,I23,H23)</f>
        <v>0</v>
      </c>
      <c r="Y23" s="108" t="n">
        <f aca="false">IF(Z23=0,X23,0)</f>
        <v>0</v>
      </c>
      <c r="Z23" s="108" t="n">
        <f aca="false">IF(J23&gt;0,0,X23)</f>
        <v>0</v>
      </c>
      <c r="AA23" s="572"/>
      <c r="AD23" s="111"/>
      <c r="AE23" s="112"/>
      <c r="AF23" s="112"/>
    </row>
    <row r="24" customFormat="false" ht="15" hidden="false" customHeight="false" outlineLevel="0" collapsed="false">
      <c r="A24" s="45"/>
      <c r="B24" s="45"/>
      <c r="C24" s="45"/>
      <c r="D24" s="45"/>
      <c r="E24" s="45"/>
      <c r="F24" s="45"/>
      <c r="G24" s="45"/>
      <c r="H24" s="45"/>
      <c r="I24" s="45"/>
      <c r="J24" s="45"/>
      <c r="K24" s="45"/>
      <c r="L24" s="45"/>
      <c r="M24" s="45"/>
      <c r="N24" s="45"/>
      <c r="O24" s="45"/>
      <c r="X24" s="107" t="n">
        <f aca="false">IF(I24&gt;0,I24,H24)</f>
        <v>0</v>
      </c>
      <c r="Y24" s="108" t="n">
        <f aca="false">IF(Z24=0,X24,0)</f>
        <v>0</v>
      </c>
      <c r="Z24" s="108" t="n">
        <f aca="false">IF(J24&gt;0,0,X24)</f>
        <v>0</v>
      </c>
      <c r="AA24" s="572"/>
      <c r="AD24" s="111"/>
      <c r="AE24" s="112"/>
      <c r="AF24" s="112"/>
    </row>
    <row r="25" customFormat="false" ht="15" hidden="false" customHeight="false" outlineLevel="0" collapsed="false">
      <c r="A25" s="45"/>
      <c r="B25" s="45"/>
      <c r="C25" s="45"/>
      <c r="D25" s="45"/>
      <c r="E25" s="45"/>
      <c r="F25" s="45"/>
      <c r="G25" s="45"/>
      <c r="H25" s="45"/>
      <c r="I25" s="45"/>
      <c r="J25" s="45"/>
      <c r="K25" s="45"/>
      <c r="L25" s="45"/>
      <c r="M25" s="45"/>
      <c r="N25" s="45"/>
      <c r="O25" s="45"/>
      <c r="X25" s="107" t="n">
        <f aca="false">IF(I25&gt;0,I25,H25)</f>
        <v>0</v>
      </c>
      <c r="Y25" s="108" t="n">
        <f aca="false">IF(Z25=0,X25,0)</f>
        <v>0</v>
      </c>
      <c r="Z25" s="108" t="n">
        <f aca="false">IF(J25&gt;0,0,X25)</f>
        <v>0</v>
      </c>
      <c r="AA25" s="572"/>
      <c r="AD25" s="111"/>
      <c r="AE25" s="112"/>
      <c r="AF25" s="112"/>
    </row>
    <row r="26" customFormat="false" ht="15" hidden="false" customHeight="false" outlineLevel="0" collapsed="false">
      <c r="A26" s="45"/>
      <c r="B26" s="45"/>
      <c r="C26" s="45"/>
      <c r="D26" s="45"/>
      <c r="E26" s="45"/>
      <c r="F26" s="45"/>
      <c r="G26" s="45"/>
      <c r="H26" s="45"/>
      <c r="I26" s="45"/>
      <c r="J26" s="45"/>
      <c r="K26" s="45"/>
      <c r="L26" s="45"/>
      <c r="M26" s="45"/>
      <c r="N26" s="45"/>
      <c r="O26" s="45"/>
      <c r="X26" s="107" t="n">
        <f aca="false">IF(I26&gt;0,I26,H26)</f>
        <v>0</v>
      </c>
      <c r="Y26" s="108" t="n">
        <f aca="false">IF(Z26=0,X26,0)</f>
        <v>0</v>
      </c>
      <c r="Z26" s="108" t="n">
        <f aca="false">IF(J26&gt;0,0,X26)</f>
        <v>0</v>
      </c>
      <c r="AA26" s="572"/>
      <c r="AD26" s="111"/>
      <c r="AE26" s="112"/>
      <c r="AF26" s="112"/>
    </row>
    <row r="27" customFormat="false" ht="15" hidden="false" customHeight="false" outlineLevel="0" collapsed="false">
      <c r="A27" s="45"/>
      <c r="B27" s="45"/>
      <c r="C27" s="45"/>
      <c r="D27" s="45"/>
      <c r="E27" s="45"/>
      <c r="F27" s="45"/>
      <c r="G27" s="45"/>
      <c r="H27" s="45"/>
      <c r="I27" s="45"/>
      <c r="J27" s="45"/>
      <c r="K27" s="45"/>
      <c r="L27" s="45"/>
      <c r="M27" s="45"/>
      <c r="N27" s="45"/>
      <c r="O27" s="45"/>
      <c r="X27" s="107" t="n">
        <f aca="false">IF(I27&gt;0,I27,H27)</f>
        <v>0</v>
      </c>
      <c r="Y27" s="108" t="n">
        <f aca="false">IF(Z27=0,X27,0)</f>
        <v>0</v>
      </c>
      <c r="Z27" s="108" t="n">
        <f aca="false">IF(J27&gt;0,0,X27)</f>
        <v>0</v>
      </c>
      <c r="AA27" s="572"/>
      <c r="AD27" s="111"/>
      <c r="AE27" s="112"/>
      <c r="AF27" s="112"/>
      <c r="AG27" s="45"/>
    </row>
    <row r="28" customFormat="false" ht="15" hidden="false" customHeight="false" outlineLevel="0" collapsed="false">
      <c r="A28" s="45"/>
      <c r="B28" s="45"/>
      <c r="C28" s="45"/>
      <c r="D28" s="45"/>
      <c r="E28" s="45"/>
      <c r="F28" s="45"/>
      <c r="G28" s="45"/>
      <c r="H28" s="45"/>
      <c r="I28" s="45"/>
      <c r="J28" s="45"/>
      <c r="K28" s="45"/>
      <c r="L28" s="45"/>
      <c r="M28" s="45"/>
      <c r="N28" s="45"/>
      <c r="O28" s="45"/>
      <c r="X28" s="107" t="n">
        <f aca="false">IF(I28&gt;0,I28,H28)</f>
        <v>0</v>
      </c>
      <c r="Y28" s="108" t="n">
        <f aca="false">IF(Z28=0,X28,0)</f>
        <v>0</v>
      </c>
      <c r="Z28" s="108" t="n">
        <f aca="false">IF(J28&gt;0,0,X28)</f>
        <v>0</v>
      </c>
      <c r="AA28" s="572"/>
      <c r="AD28" s="111"/>
      <c r="AE28" s="112"/>
      <c r="AF28" s="112"/>
    </row>
    <row r="29" customFormat="false" ht="15" hidden="false" customHeight="false" outlineLevel="0" collapsed="false">
      <c r="A29" s="45"/>
      <c r="B29" s="45"/>
      <c r="C29" s="45"/>
      <c r="D29" s="45"/>
      <c r="E29" s="45"/>
      <c r="F29" s="45"/>
      <c r="G29" s="45"/>
      <c r="H29" s="45"/>
      <c r="I29" s="45"/>
      <c r="J29" s="45"/>
      <c r="K29" s="45"/>
      <c r="L29" s="45"/>
      <c r="M29" s="45"/>
      <c r="N29" s="45"/>
      <c r="O29" s="45"/>
      <c r="X29" s="107" t="n">
        <f aca="false">IF(I29&gt;0,I29,H29)</f>
        <v>0</v>
      </c>
      <c r="Y29" s="108" t="n">
        <f aca="false">IF(Z29=0,X29,0)</f>
        <v>0</v>
      </c>
      <c r="Z29" s="108" t="n">
        <f aca="false">IF(J29&gt;0,0,X29)</f>
        <v>0</v>
      </c>
      <c r="AA29" s="572"/>
      <c r="AD29" s="111"/>
      <c r="AE29" s="112"/>
      <c r="AF29" s="112"/>
    </row>
    <row r="30" customFormat="false" ht="15" hidden="false" customHeight="false" outlineLevel="0" collapsed="false">
      <c r="A30" s="45"/>
      <c r="B30" s="45"/>
      <c r="C30" s="45"/>
      <c r="D30" s="45"/>
      <c r="E30" s="45"/>
      <c r="F30" s="45"/>
      <c r="G30" s="45"/>
      <c r="H30" s="45"/>
      <c r="I30" s="45"/>
      <c r="J30" s="45"/>
      <c r="K30" s="45"/>
      <c r="L30" s="45"/>
      <c r="M30" s="45"/>
      <c r="N30" s="45"/>
      <c r="O30" s="45"/>
      <c r="X30" s="107" t="n">
        <f aca="false">IF(I30&gt;0,I30,H30)</f>
        <v>0</v>
      </c>
      <c r="Y30" s="108" t="n">
        <f aca="false">IF(Z30=0,X30,0)</f>
        <v>0</v>
      </c>
      <c r="Z30" s="108" t="n">
        <f aca="false">IF(J30&gt;0,0,X30)</f>
        <v>0</v>
      </c>
      <c r="AA30" s="572"/>
      <c r="AD30" s="111"/>
      <c r="AE30" s="112"/>
      <c r="AF30" s="112"/>
    </row>
    <row r="31" customFormat="false" ht="15" hidden="false" customHeight="false" outlineLevel="0" collapsed="false">
      <c r="A31" s="45"/>
      <c r="B31" s="45"/>
      <c r="C31" s="45"/>
      <c r="D31" s="45"/>
      <c r="E31" s="45"/>
      <c r="F31" s="45"/>
      <c r="G31" s="45"/>
      <c r="H31" s="45"/>
      <c r="I31" s="45"/>
      <c r="J31" s="45"/>
      <c r="K31" s="45"/>
      <c r="L31" s="45"/>
      <c r="M31" s="45"/>
      <c r="N31" s="45"/>
      <c r="O31" s="45"/>
      <c r="X31" s="107" t="n">
        <f aca="false">IF(I31&gt;0,I31,H31)</f>
        <v>0</v>
      </c>
      <c r="Y31" s="108" t="n">
        <f aca="false">IF(Z31=0,X31,0)</f>
        <v>0</v>
      </c>
      <c r="Z31" s="108" t="n">
        <f aca="false">IF(J31&gt;0,0,X31)</f>
        <v>0</v>
      </c>
      <c r="AA31" s="572"/>
      <c r="AD31" s="111"/>
      <c r="AE31" s="112"/>
      <c r="AF31" s="112"/>
    </row>
    <row r="32" customFormat="false" ht="15" hidden="false" customHeight="false" outlineLevel="0" collapsed="false">
      <c r="A32" s="45"/>
      <c r="B32" s="45"/>
      <c r="C32" s="45"/>
      <c r="D32" s="45"/>
      <c r="E32" s="45"/>
      <c r="F32" s="45"/>
      <c r="G32" s="45"/>
      <c r="H32" s="45"/>
      <c r="I32" s="45"/>
      <c r="J32" s="45"/>
      <c r="K32" s="45"/>
      <c r="L32" s="45"/>
      <c r="M32" s="45"/>
      <c r="N32" s="45"/>
      <c r="O32" s="45"/>
      <c r="X32" s="107" t="n">
        <f aca="false">IF(I32&gt;0,I32,H32)</f>
        <v>0</v>
      </c>
      <c r="Y32" s="108" t="n">
        <f aca="false">IF(Z32=0,X32,0)</f>
        <v>0</v>
      </c>
      <c r="Z32" s="108" t="n">
        <f aca="false">IF(J32&gt;0,0,X32)</f>
        <v>0</v>
      </c>
      <c r="AA32" s="572"/>
      <c r="AD32" s="111"/>
      <c r="AE32" s="112"/>
      <c r="AF32" s="112"/>
    </row>
    <row r="33" customFormat="false" ht="15" hidden="false" customHeight="false" outlineLevel="0" collapsed="false">
      <c r="A33" s="45"/>
      <c r="B33" s="45"/>
      <c r="C33" s="45"/>
      <c r="D33" s="45"/>
      <c r="E33" s="45"/>
      <c r="F33" s="45"/>
      <c r="G33" s="45"/>
      <c r="H33" s="45"/>
      <c r="I33" s="45"/>
      <c r="J33" s="45"/>
      <c r="K33" s="45"/>
      <c r="L33" s="45"/>
      <c r="M33" s="45"/>
      <c r="N33" s="45"/>
      <c r="O33" s="45"/>
      <c r="X33" s="107" t="n">
        <f aca="false">IF(I33&gt;0,I33,H33)</f>
        <v>0</v>
      </c>
      <c r="Y33" s="108" t="n">
        <f aca="false">IF(Z33=0,X33,0)</f>
        <v>0</v>
      </c>
      <c r="Z33" s="108" t="n">
        <f aca="false">IF(J33&gt;0,0,X33)</f>
        <v>0</v>
      </c>
      <c r="AA33" s="572"/>
      <c r="AD33" s="111"/>
      <c r="AE33" s="112"/>
      <c r="AF33" s="112"/>
    </row>
    <row r="34" customFormat="false" ht="15" hidden="false" customHeight="false" outlineLevel="0" collapsed="false">
      <c r="A34" s="45"/>
      <c r="B34" s="45"/>
      <c r="C34" s="45"/>
      <c r="D34" s="45"/>
      <c r="E34" s="45"/>
      <c r="F34" s="45"/>
      <c r="G34" s="45"/>
      <c r="H34" s="45"/>
      <c r="I34" s="45"/>
      <c r="J34" s="45"/>
      <c r="K34" s="45"/>
      <c r="L34" s="45"/>
      <c r="M34" s="45"/>
      <c r="N34" s="45"/>
      <c r="O34" s="45"/>
      <c r="X34" s="107" t="n">
        <f aca="false">IF(I34&gt;0,I34,H34)</f>
        <v>0</v>
      </c>
      <c r="Y34" s="108" t="n">
        <f aca="false">IF(Z34=0,X34,0)</f>
        <v>0</v>
      </c>
      <c r="Z34" s="108" t="n">
        <f aca="false">IF(J34&gt;0,0,X34)</f>
        <v>0</v>
      </c>
      <c r="AA34" s="572"/>
      <c r="AD34" s="111"/>
      <c r="AE34" s="112"/>
      <c r="AF34" s="112"/>
    </row>
    <row r="35" customFormat="false" ht="15" hidden="false" customHeight="false" outlineLevel="0" collapsed="false">
      <c r="A35" s="45"/>
      <c r="B35" s="45"/>
      <c r="C35" s="45"/>
      <c r="D35" s="45"/>
      <c r="E35" s="45"/>
      <c r="F35" s="45"/>
      <c r="G35" s="45"/>
      <c r="H35" s="45"/>
      <c r="I35" s="45"/>
      <c r="J35" s="45"/>
      <c r="K35" s="45"/>
      <c r="L35" s="45"/>
      <c r="M35" s="45"/>
      <c r="N35" s="45"/>
      <c r="O35" s="45"/>
      <c r="X35" s="107" t="n">
        <f aca="false">IF(I35&gt;0,I35,H35)</f>
        <v>0</v>
      </c>
      <c r="Y35" s="108" t="n">
        <f aca="false">IF(Z35=0,X35,0)</f>
        <v>0</v>
      </c>
      <c r="Z35" s="108" t="n">
        <f aca="false">IF(J35&gt;0,0,X35)</f>
        <v>0</v>
      </c>
      <c r="AA35" s="572"/>
      <c r="AD35" s="111"/>
      <c r="AE35" s="112"/>
      <c r="AF35" s="112"/>
    </row>
    <row r="36" customFormat="false" ht="15" hidden="false" customHeight="false" outlineLevel="0" collapsed="false">
      <c r="X36" s="107" t="n">
        <f aca="false">IF(I36&gt;0,I36,H36)</f>
        <v>0</v>
      </c>
      <c r="Y36" s="108" t="n">
        <f aca="false">IF(Z36=0,X36,0)</f>
        <v>0</v>
      </c>
      <c r="Z36" s="108" t="n">
        <f aca="false">IF(J36&gt;0,0,X36)</f>
        <v>0</v>
      </c>
      <c r="AA36" s="572"/>
      <c r="AD36" s="111"/>
      <c r="AE36" s="112"/>
      <c r="AF36" s="112"/>
    </row>
    <row r="37" customFormat="false" ht="15" hidden="false" customHeight="false" outlineLevel="0" collapsed="false">
      <c r="X37" s="107" t="n">
        <f aca="false">IF(I37&gt;0,I37,H37)</f>
        <v>0</v>
      </c>
      <c r="Y37" s="108" t="n">
        <f aca="false">IF(Z37=0,X37,0)</f>
        <v>0</v>
      </c>
      <c r="Z37" s="108" t="n">
        <f aca="false">IF(J37&gt;0,0,X37)</f>
        <v>0</v>
      </c>
      <c r="AA37" s="572"/>
      <c r="AD37" s="111"/>
      <c r="AE37" s="112"/>
      <c r="AF37" s="112"/>
    </row>
    <row r="38" customFormat="false" ht="15" hidden="false" customHeight="false" outlineLevel="0" collapsed="false">
      <c r="X38" s="107" t="n">
        <f aca="false">IF(I38&gt;0,I38,H38)</f>
        <v>0</v>
      </c>
      <c r="Y38" s="108" t="n">
        <f aca="false">IF(Z38=0,X38,0)</f>
        <v>0</v>
      </c>
      <c r="Z38" s="108" t="n">
        <f aca="false">IF(J38&gt;0,0,X38)</f>
        <v>0</v>
      </c>
      <c r="AA38" s="572"/>
      <c r="AD38" s="111"/>
      <c r="AE38" s="112"/>
      <c r="AF38" s="112"/>
    </row>
    <row r="39" customFormat="false" ht="15" hidden="false" customHeight="false" outlineLevel="0" collapsed="false">
      <c r="X39" s="107" t="n">
        <f aca="false">IF(I39&gt;0,I39,H39)</f>
        <v>0</v>
      </c>
      <c r="Y39" s="108" t="n">
        <f aca="false">IF(Z39=0,X39,0)</f>
        <v>0</v>
      </c>
      <c r="Z39" s="108" t="n">
        <f aca="false">IF(J39&gt;0,0,X39)</f>
        <v>0</v>
      </c>
      <c r="AA39" s="572"/>
      <c r="AD39" s="111"/>
      <c r="AE39" s="112"/>
      <c r="AF39" s="112"/>
    </row>
    <row r="40" customFormat="false" ht="15" hidden="false" customHeight="false" outlineLevel="0" collapsed="false">
      <c r="X40" s="107" t="n">
        <f aca="false">IF(I40&gt;0,I40,H40)</f>
        <v>0</v>
      </c>
      <c r="Y40" s="108" t="n">
        <f aca="false">IF(Z40=0,X40,0)</f>
        <v>0</v>
      </c>
      <c r="Z40" s="108" t="n">
        <f aca="false">IF(J40&gt;0,0,X40)</f>
        <v>0</v>
      </c>
      <c r="AA40" s="572"/>
      <c r="AD40" s="111"/>
      <c r="AE40" s="112"/>
      <c r="AF40" s="112"/>
    </row>
    <row r="41" customFormat="false" ht="15" hidden="false" customHeight="false" outlineLevel="0" collapsed="false">
      <c r="X41" s="107" t="n">
        <f aca="false">IF(I41&gt;0,I41,H41)</f>
        <v>0</v>
      </c>
      <c r="Y41" s="108" t="n">
        <f aca="false">IF(Z41=0,X41,0)</f>
        <v>0</v>
      </c>
      <c r="Z41" s="108" t="n">
        <f aca="false">IF(J41&gt;0,0,X41)</f>
        <v>0</v>
      </c>
      <c r="AA41" s="572"/>
      <c r="AD41" s="111"/>
      <c r="AE41" s="112"/>
      <c r="AF41" s="112"/>
    </row>
    <row r="42" customFormat="false" ht="15" hidden="false" customHeight="false" outlineLevel="0" collapsed="false">
      <c r="X42" s="107" t="n">
        <f aca="false">IF(I42&gt;0,I42,H42)</f>
        <v>0</v>
      </c>
      <c r="Y42" s="108" t="n">
        <f aca="false">IF(Z42=0,X42,0)</f>
        <v>0</v>
      </c>
      <c r="Z42" s="108" t="n">
        <f aca="false">IF(J42&gt;0,0,X42)</f>
        <v>0</v>
      </c>
      <c r="AA42" s="572"/>
      <c r="AD42" s="111"/>
      <c r="AE42" s="112"/>
      <c r="AF42" s="112"/>
    </row>
    <row r="43" customFormat="false" ht="15" hidden="false" customHeight="false" outlineLevel="0" collapsed="false">
      <c r="X43" s="107" t="n">
        <f aca="false">IF(I43&gt;0,I43,H43)</f>
        <v>0</v>
      </c>
      <c r="Y43" s="108" t="n">
        <f aca="false">IF(Z43=0,X43,0)</f>
        <v>0</v>
      </c>
      <c r="Z43" s="108" t="n">
        <f aca="false">IF(J43&gt;0,0,X43)</f>
        <v>0</v>
      </c>
      <c r="AA43" s="572"/>
      <c r="AD43" s="111"/>
      <c r="AE43" s="112"/>
      <c r="AF43" s="112"/>
    </row>
    <row r="44" customFormat="false" ht="15" hidden="false" customHeight="false" outlineLevel="0" collapsed="false">
      <c r="X44" s="107" t="n">
        <f aca="false">IF(I44&gt;0,I44,H44)</f>
        <v>0</v>
      </c>
      <c r="Y44" s="108" t="n">
        <f aca="false">IF(Z44=0,X44,0)</f>
        <v>0</v>
      </c>
      <c r="Z44" s="108" t="n">
        <f aca="false">IF(J44&gt;0,0,X44)</f>
        <v>0</v>
      </c>
      <c r="AA44" s="572"/>
      <c r="AD44" s="111"/>
      <c r="AE44" s="112"/>
      <c r="AF44" s="112"/>
    </row>
    <row r="45" customFormat="false" ht="15" hidden="false" customHeight="false" outlineLevel="0" collapsed="false">
      <c r="X45" s="107" t="n">
        <f aca="false">IF(I45&gt;0,I45,H45)</f>
        <v>0</v>
      </c>
      <c r="Y45" s="108" t="n">
        <f aca="false">IF(Z45=0,X45,0)</f>
        <v>0</v>
      </c>
      <c r="Z45" s="108" t="n">
        <f aca="false">IF(J45&gt;0,0,X45)</f>
        <v>0</v>
      </c>
      <c r="AA45" s="572"/>
      <c r="AB45" s="90"/>
      <c r="AC45" s="688"/>
      <c r="AD45" s="111"/>
      <c r="AE45" s="112"/>
      <c r="AF45" s="112"/>
    </row>
    <row r="46" customFormat="false" ht="15" hidden="false" customHeight="false" outlineLevel="0" collapsed="false">
      <c r="X46" s="107" t="n">
        <f aca="false">IF(I46&gt;0,I46,H46)</f>
        <v>0</v>
      </c>
      <c r="Y46" s="108" t="n">
        <f aca="false">IF(Z46=0,X46,0)</f>
        <v>0</v>
      </c>
      <c r="Z46" s="108" t="n">
        <f aca="false">IF(J46&gt;0,0,X46)</f>
        <v>0</v>
      </c>
      <c r="AA46" s="696"/>
      <c r="AB46" s="90"/>
      <c r="AC46" s="688"/>
      <c r="AD46" s="111"/>
      <c r="AE46" s="112"/>
      <c r="AF46" s="112"/>
    </row>
    <row r="47" customFormat="false" ht="15" hidden="false" customHeight="false" outlineLevel="0" collapsed="false">
      <c r="X47" s="107" t="n">
        <f aca="false">IF(I47&gt;0,I47,H47)</f>
        <v>0</v>
      </c>
      <c r="Y47" s="108" t="n">
        <f aca="false">IF(Z47=0,X47,0)</f>
        <v>0</v>
      </c>
      <c r="Z47" s="108" t="n">
        <f aca="false">IF(J47&gt;0,0,X47)</f>
        <v>0</v>
      </c>
      <c r="AA47" s="696"/>
      <c r="AD47" s="111"/>
      <c r="AE47" s="112"/>
      <c r="AF47" s="112"/>
    </row>
    <row r="48" customFormat="false" ht="15" hidden="false" customHeight="false" outlineLevel="0" collapsed="false">
      <c r="X48" s="107" t="n">
        <f aca="false">IF(I48&gt;0,I48,H48)</f>
        <v>0</v>
      </c>
      <c r="Y48" s="108" t="n">
        <f aca="false">IF(Z48=0,X48,0)</f>
        <v>0</v>
      </c>
      <c r="Z48" s="108" t="n">
        <f aca="false">IF(J48&gt;0,0,X48)</f>
        <v>0</v>
      </c>
      <c r="AA48" s="573"/>
      <c r="AD48" s="111"/>
      <c r="AE48" s="112"/>
      <c r="AF48" s="112"/>
    </row>
    <row r="49" customFormat="false" ht="15" hidden="false" customHeight="false" outlineLevel="0" collapsed="false">
      <c r="X49" s="107" t="n">
        <f aca="false">IF(I49&gt;0,I49,H49)</f>
        <v>0</v>
      </c>
      <c r="Y49" s="108" t="n">
        <f aca="false">IF(Z49=0,X49,0)</f>
        <v>0</v>
      </c>
      <c r="Z49" s="108" t="n">
        <f aca="false">IF(J49&gt;0,0,X49)</f>
        <v>0</v>
      </c>
      <c r="AA49" s="573"/>
      <c r="AD49" s="111"/>
      <c r="AE49" s="112"/>
      <c r="AF49" s="112"/>
    </row>
    <row r="50" customFormat="false" ht="15" hidden="false" customHeight="false" outlineLevel="0" collapsed="false">
      <c r="X50" s="107" t="n">
        <f aca="false">IF(I50&gt;0,I50,H50)</f>
        <v>0</v>
      </c>
      <c r="Y50" s="108" t="n">
        <f aca="false">IF(Z50=0,X50,0)</f>
        <v>0</v>
      </c>
      <c r="Z50" s="108" t="n">
        <f aca="false">IF(J50&gt;0,0,X50)</f>
        <v>0</v>
      </c>
      <c r="AA50" s="573"/>
      <c r="AD50" s="111"/>
      <c r="AE50" s="112"/>
      <c r="AF50" s="112"/>
    </row>
    <row r="51" customFormat="false" ht="15" hidden="false" customHeight="false" outlineLevel="0" collapsed="false">
      <c r="X51" s="107" t="n">
        <f aca="false">IF(I51&gt;0,I51,H51)</f>
        <v>0</v>
      </c>
      <c r="Y51" s="108" t="n">
        <f aca="false">IF(Z51=0,X51,0)</f>
        <v>0</v>
      </c>
      <c r="Z51" s="108" t="n">
        <f aca="false">IF(J51&gt;0,0,X51)</f>
        <v>0</v>
      </c>
      <c r="AD51" s="111"/>
      <c r="AE51" s="112"/>
      <c r="AF51" s="112"/>
    </row>
    <row r="52" customFormat="false" ht="15" hidden="false" customHeight="false" outlineLevel="0" collapsed="false">
      <c r="X52" s="107"/>
      <c r="Y52" s="108"/>
      <c r="Z52" s="108"/>
      <c r="AD52" s="111"/>
      <c r="AE52" s="112"/>
      <c r="AF52" s="112"/>
    </row>
    <row r="53" customFormat="false" ht="15" hidden="false" customHeight="false" outlineLevel="0" collapsed="false">
      <c r="X53" s="107"/>
      <c r="Y53" s="108"/>
      <c r="Z53" s="108"/>
      <c r="AD53" s="111"/>
      <c r="AE53" s="112"/>
      <c r="AF53" s="112"/>
    </row>
    <row r="54" customFormat="false" ht="15" hidden="false" customHeight="false" outlineLevel="0" collapsed="false">
      <c r="X54" s="107"/>
      <c r="Y54" s="108"/>
      <c r="Z54" s="108"/>
      <c r="AD54" s="111"/>
      <c r="AE54" s="112"/>
      <c r="AF54" s="112"/>
    </row>
    <row r="55" customFormat="false" ht="15" hidden="false" customHeight="false" outlineLevel="0" collapsed="false">
      <c r="X55" s="107"/>
      <c r="Y55" s="108"/>
      <c r="Z55" s="108"/>
      <c r="AD55" s="111"/>
      <c r="AE55" s="112"/>
      <c r="AF55" s="112"/>
    </row>
    <row r="56" customFormat="false" ht="15" hidden="false" customHeight="false" outlineLevel="0" collapsed="false">
      <c r="X56" s="107"/>
      <c r="Y56" s="108"/>
      <c r="Z56" s="108"/>
      <c r="AD56" s="111"/>
      <c r="AE56" s="112"/>
      <c r="AF56" s="112"/>
    </row>
    <row r="57" customFormat="false" ht="15" hidden="false" customHeight="false" outlineLevel="0" collapsed="false">
      <c r="X57" s="107"/>
      <c r="Y57" s="108"/>
      <c r="Z57" s="108"/>
      <c r="AD57" s="111"/>
      <c r="AE57" s="112"/>
      <c r="AF57" s="112"/>
    </row>
    <row r="58" customFormat="false" ht="15" hidden="false" customHeight="false" outlineLevel="0" collapsed="false">
      <c r="X58" s="107"/>
      <c r="Y58" s="108"/>
      <c r="Z58" s="108"/>
      <c r="AD58" s="111"/>
      <c r="AE58" s="112"/>
      <c r="AF58" s="112"/>
    </row>
    <row r="59" customFormat="false" ht="15" hidden="false" customHeight="false" outlineLevel="0" collapsed="false">
      <c r="X59" s="107"/>
      <c r="Y59" s="108"/>
      <c r="Z59" s="108"/>
      <c r="AD59" s="111"/>
      <c r="AE59" s="112"/>
      <c r="AF59" s="112"/>
    </row>
    <row r="60" customFormat="false" ht="15" hidden="false" customHeight="false" outlineLevel="0" collapsed="false">
      <c r="X60" s="107"/>
      <c r="Y60" s="108"/>
      <c r="Z60" s="108"/>
      <c r="AD60" s="111"/>
      <c r="AE60" s="112"/>
      <c r="AF60" s="112"/>
    </row>
    <row r="61" customFormat="false" ht="15" hidden="false" customHeight="false" outlineLevel="0" collapsed="false">
      <c r="X61" s="107"/>
      <c r="Y61" s="108"/>
      <c r="Z61" s="108"/>
      <c r="AD61" s="111"/>
      <c r="AE61" s="112"/>
      <c r="AF61" s="112"/>
    </row>
    <row r="62" customFormat="false" ht="15" hidden="false" customHeight="false" outlineLevel="0" collapsed="false">
      <c r="X62" s="107"/>
      <c r="Y62" s="108"/>
      <c r="Z62" s="108"/>
      <c r="AD62" s="111"/>
      <c r="AE62" s="112"/>
      <c r="AF62" s="112"/>
    </row>
    <row r="63" customFormat="false" ht="15" hidden="false" customHeight="false" outlineLevel="0" collapsed="false">
      <c r="X63" s="107"/>
      <c r="Y63" s="108"/>
      <c r="Z63" s="108"/>
      <c r="AD63" s="111"/>
      <c r="AE63" s="112"/>
      <c r="AF63" s="112"/>
    </row>
    <row r="64" customFormat="false" ht="15" hidden="false" customHeight="false" outlineLevel="0" collapsed="false">
      <c r="X64" s="107"/>
      <c r="Y64" s="108"/>
      <c r="Z64" s="108"/>
      <c r="AD64" s="111"/>
      <c r="AE64" s="112"/>
      <c r="AF64" s="112"/>
    </row>
    <row r="65" customFormat="false" ht="15" hidden="false" customHeight="false" outlineLevel="0" collapsed="false">
      <c r="X65" s="107"/>
      <c r="Y65" s="108"/>
      <c r="Z65" s="108"/>
      <c r="AD65" s="111"/>
      <c r="AE65" s="112"/>
      <c r="AF65" s="112"/>
    </row>
    <row r="66" customFormat="false" ht="15" hidden="false" customHeight="false" outlineLevel="0" collapsed="false">
      <c r="X66" s="107"/>
      <c r="Y66" s="108"/>
      <c r="Z66" s="108"/>
      <c r="AD66" s="111"/>
      <c r="AE66" s="112"/>
      <c r="AF66" s="112"/>
    </row>
    <row r="67" customFormat="false" ht="15" hidden="false" customHeight="false" outlineLevel="0" collapsed="false">
      <c r="X67" s="107"/>
      <c r="Y67" s="108"/>
      <c r="Z67" s="108"/>
      <c r="AD67" s="111"/>
      <c r="AE67" s="112"/>
      <c r="AF67" s="112"/>
    </row>
    <row r="68" customFormat="false" ht="15" hidden="false" customHeight="false" outlineLevel="0" collapsed="false">
      <c r="X68" s="107"/>
      <c r="Y68" s="108"/>
      <c r="Z68" s="108"/>
      <c r="AD68" s="111"/>
      <c r="AE68" s="112"/>
      <c r="AF68" s="112"/>
    </row>
    <row r="69" customFormat="false" ht="15" hidden="false" customHeight="false" outlineLevel="0" collapsed="false">
      <c r="X69" s="107"/>
      <c r="Y69" s="108"/>
      <c r="Z69" s="108"/>
      <c r="AD69" s="111"/>
      <c r="AE69" s="112"/>
      <c r="AF69" s="112"/>
    </row>
    <row r="70" customFormat="false" ht="15" hidden="false" customHeight="false" outlineLevel="0" collapsed="false">
      <c r="X70" s="107"/>
      <c r="Y70" s="108"/>
      <c r="Z70" s="108"/>
      <c r="AD70" s="111"/>
      <c r="AE70" s="112"/>
      <c r="AF70" s="112"/>
    </row>
    <row r="71" customFormat="false" ht="15" hidden="false" customHeight="false" outlineLevel="0" collapsed="false">
      <c r="X71" s="107"/>
      <c r="Y71" s="108"/>
      <c r="Z71" s="108"/>
      <c r="AD71" s="111"/>
      <c r="AE71" s="112"/>
      <c r="AF71" s="112"/>
    </row>
    <row r="72" customFormat="false" ht="15" hidden="false" customHeight="false" outlineLevel="0" collapsed="false">
      <c r="X72" s="107"/>
      <c r="Y72" s="108"/>
      <c r="Z72" s="108"/>
      <c r="AD72" s="111"/>
      <c r="AE72" s="112"/>
      <c r="AF72" s="112"/>
    </row>
    <row r="73" customFormat="false" ht="15" hidden="false" customHeight="false" outlineLevel="0" collapsed="false">
      <c r="X73" s="107"/>
      <c r="Y73" s="108"/>
      <c r="Z73" s="108"/>
      <c r="AD73" s="111"/>
      <c r="AE73" s="112"/>
      <c r="AF73" s="112"/>
    </row>
    <row r="74" customFormat="false" ht="15" hidden="false" customHeight="false" outlineLevel="0" collapsed="false">
      <c r="X74" s="107"/>
      <c r="Y74" s="108"/>
      <c r="Z74" s="108"/>
      <c r="AD74" s="111"/>
      <c r="AE74" s="112"/>
      <c r="AF74" s="112"/>
    </row>
    <row r="75" customFormat="false" ht="15" hidden="false" customHeight="false" outlineLevel="0" collapsed="false">
      <c r="X75" s="107"/>
      <c r="Y75" s="108"/>
      <c r="Z75" s="108"/>
      <c r="AD75" s="111"/>
      <c r="AE75" s="112"/>
      <c r="AF75" s="112"/>
    </row>
    <row r="76" customFormat="false" ht="15" hidden="false" customHeight="false" outlineLevel="0" collapsed="false">
      <c r="X76" s="107"/>
      <c r="Y76" s="108"/>
      <c r="Z76" s="108"/>
      <c r="AD76" s="111"/>
      <c r="AE76" s="112"/>
      <c r="AF76" s="112"/>
    </row>
    <row r="77" customFormat="false" ht="15" hidden="false" customHeight="false" outlineLevel="0" collapsed="false">
      <c r="X77" s="107"/>
      <c r="Y77" s="108"/>
      <c r="Z77" s="108"/>
      <c r="AD77" s="111"/>
      <c r="AE77" s="112"/>
      <c r="AF77" s="112"/>
    </row>
    <row r="78" customFormat="false" ht="15" hidden="false" customHeight="false" outlineLevel="0" collapsed="false">
      <c r="X78" s="107"/>
      <c r="Y78" s="108"/>
      <c r="Z78" s="108"/>
      <c r="AD78" s="111"/>
      <c r="AE78" s="112"/>
      <c r="AF78" s="112"/>
    </row>
    <row r="79" customFormat="false" ht="12.75" hidden="false" customHeight="false" outlineLevel="0" collapsed="false">
      <c r="AD79" s="111"/>
      <c r="AE79" s="112"/>
      <c r="AF79" s="112"/>
    </row>
    <row r="80" customFormat="false" ht="12.75" hidden="false" customHeight="false" outlineLevel="0" collapsed="false">
      <c r="AD80" s="111"/>
      <c r="AE80" s="112"/>
      <c r="AF80" s="112"/>
    </row>
    <row r="81" customFormat="false" ht="12.75" hidden="false" customHeight="false" outlineLevel="0" collapsed="false">
      <c r="AD81" s="111"/>
      <c r="AE81" s="112"/>
      <c r="AF81" s="112"/>
    </row>
    <row r="82" customFormat="false" ht="12.75" hidden="false" customHeight="false" outlineLevel="0" collapsed="false">
      <c r="AD82" s="111"/>
      <c r="AE82" s="112"/>
      <c r="AF82" s="112"/>
    </row>
    <row r="83" customFormat="false" ht="12.75" hidden="false" customHeight="false" outlineLevel="0" collapsed="false">
      <c r="AD83" s="111"/>
      <c r="AE83" s="112"/>
      <c r="AF83" s="112"/>
    </row>
    <row r="84" customFormat="false" ht="12.75" hidden="false" customHeight="false" outlineLevel="0" collapsed="false">
      <c r="AD84" s="111"/>
      <c r="AE84" s="112"/>
      <c r="AF84" s="112"/>
    </row>
    <row r="85" customFormat="false" ht="12.75" hidden="false" customHeight="false" outlineLevel="0" collapsed="false">
      <c r="AD85" s="111"/>
      <c r="AE85" s="112"/>
      <c r="AF85" s="112"/>
    </row>
    <row r="86" customFormat="false" ht="12.75" hidden="false" customHeight="false" outlineLevel="0" collapsed="false">
      <c r="AD86" s="111"/>
      <c r="AE86" s="112"/>
      <c r="AF86" s="112"/>
    </row>
    <row r="87" customFormat="false" ht="12.75" hidden="false" customHeight="false" outlineLevel="0" collapsed="false">
      <c r="AD87" s="111"/>
      <c r="AE87" s="112"/>
      <c r="AF87" s="112"/>
    </row>
    <row r="88" customFormat="false" ht="12.75" hidden="false" customHeight="false" outlineLevel="0" collapsed="false">
      <c r="AD88" s="111"/>
      <c r="AE88" s="112"/>
      <c r="AF88" s="112"/>
    </row>
    <row r="89" customFormat="false" ht="12.75" hidden="false" customHeight="false" outlineLevel="0" collapsed="false">
      <c r="AD89" s="111"/>
      <c r="AE89" s="112"/>
      <c r="AF89" s="112"/>
    </row>
    <row r="90" customFormat="false" ht="12.75" hidden="false" customHeight="false" outlineLevel="0" collapsed="false">
      <c r="AD90" s="111"/>
      <c r="AE90" s="112"/>
      <c r="AF90" s="112"/>
    </row>
    <row r="91" customFormat="false" ht="12.75" hidden="false" customHeight="false" outlineLevel="0" collapsed="false">
      <c r="AD91" s="111"/>
      <c r="AE91" s="112"/>
      <c r="AF91" s="112"/>
    </row>
    <row r="92" customFormat="false" ht="12.75" hidden="false" customHeight="false" outlineLevel="0" collapsed="false">
      <c r="AD92" s="111"/>
      <c r="AE92" s="112"/>
      <c r="AF92" s="112"/>
    </row>
    <row r="93" customFormat="false" ht="12.75" hidden="false" customHeight="false" outlineLevel="0" collapsed="false">
      <c r="AD93" s="111"/>
      <c r="AE93" s="112"/>
      <c r="AF93" s="112"/>
    </row>
    <row r="94" customFormat="false" ht="12.75" hidden="false" customHeight="false" outlineLevel="0" collapsed="false">
      <c r="AD94" s="111"/>
      <c r="AE94" s="112"/>
      <c r="AF94" s="112"/>
    </row>
    <row r="95" customFormat="false" ht="12.75" hidden="false" customHeight="false" outlineLevel="0" collapsed="false">
      <c r="AD95" s="111"/>
      <c r="AE95" s="112"/>
      <c r="AF95" s="112"/>
    </row>
    <row r="96" customFormat="false" ht="12.75" hidden="false" customHeight="false" outlineLevel="0" collapsed="false">
      <c r="AD96" s="111"/>
      <c r="AE96" s="112"/>
      <c r="AF96" s="112"/>
    </row>
    <row r="97" customFormat="false" ht="12.75" hidden="false" customHeight="false" outlineLevel="0" collapsed="false">
      <c r="AD97" s="111"/>
      <c r="AE97" s="112"/>
      <c r="AF97" s="112"/>
    </row>
    <row r="98" customFormat="false" ht="12.75" hidden="false" customHeight="false" outlineLevel="0" collapsed="false">
      <c r="AD98" s="111"/>
      <c r="AE98" s="112"/>
      <c r="AF98" s="112"/>
    </row>
    <row r="99" customFormat="false" ht="76.5" hidden="false" customHeight="false" outlineLevel="0" collapsed="false">
      <c r="X99" s="326" t="s">
        <v>334</v>
      </c>
      <c r="Y99" s="326" t="s">
        <v>335</v>
      </c>
      <c r="Z99" s="326" t="s">
        <v>336</v>
      </c>
      <c r="AA99" s="326" t="s">
        <v>337</v>
      </c>
      <c r="AE99" s="112"/>
      <c r="AF99" s="112"/>
    </row>
    <row r="100" customFormat="false" ht="18" hidden="false" customHeight="false" outlineLevel="0" collapsed="false">
      <c r="X100" s="327" t="n">
        <f aca="false">SUM(J2:J99)</f>
        <v>0</v>
      </c>
      <c r="Y100" s="328" t="n">
        <f aca="false">SUM(Y2:Y99)</f>
        <v>0</v>
      </c>
      <c r="Z100" s="328" t="n">
        <f aca="false">SUM(Z2:Z99)</f>
        <v>4721500</v>
      </c>
      <c r="AA100" s="328" t="n">
        <f aca="false">SUM(Y100:Z100)</f>
        <v>4721500</v>
      </c>
      <c r="AE100" s="112"/>
      <c r="AF100" s="112"/>
    </row>
    <row r="101" customFormat="false" ht="13.5" hidden="false" customHeight="false" outlineLevel="0" collapsed="false"/>
    <row r="102" customFormat="false" ht="18" hidden="false" customHeight="false" outlineLevel="0" collapsed="false">
      <c r="Y102" s="329" t="n">
        <f aca="false">COUNTIF(Y2:Y98,"&gt;0")</f>
        <v>0</v>
      </c>
      <c r="Z102" s="330" t="n">
        <f aca="false">COUNTIF(Z2:Z98,"&gt;0")</f>
        <v>2</v>
      </c>
      <c r="AA102" s="330" t="n">
        <f aca="false">SUM(Y102:Z102)</f>
        <v>2</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8">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1" min="30" style="0" width="11.7"/>
    <col collapsed="false" customWidth="true" hidden="false" outlineLevel="0" max="32" min="32" style="0" width="10.85"/>
  </cols>
  <sheetData>
    <row r="1" customFormat="false" ht="86.25" hidden="false" customHeight="true" outlineLevel="0" collapsed="false">
      <c r="A1" s="416" t="s">
        <v>103</v>
      </c>
      <c r="B1" s="417" t="s">
        <v>104</v>
      </c>
      <c r="C1" s="417" t="s">
        <v>105</v>
      </c>
      <c r="D1" s="417" t="s">
        <v>106</v>
      </c>
      <c r="E1" s="418" t="s">
        <v>107</v>
      </c>
      <c r="F1" s="418" t="s">
        <v>435</v>
      </c>
      <c r="G1" s="418" t="s">
        <v>436</v>
      </c>
      <c r="H1" s="419" t="s">
        <v>343</v>
      </c>
      <c r="I1" s="419" t="s">
        <v>344</v>
      </c>
      <c r="J1" s="419" t="s">
        <v>345</v>
      </c>
      <c r="K1" s="420" t="s">
        <v>113</v>
      </c>
      <c r="L1" s="420" t="s">
        <v>114</v>
      </c>
      <c r="M1" s="420" t="s">
        <v>115</v>
      </c>
      <c r="N1" s="420" t="s">
        <v>116</v>
      </c>
      <c r="O1" s="421" t="s">
        <v>117</v>
      </c>
      <c r="P1" s="417" t="s">
        <v>118</v>
      </c>
      <c r="Q1" s="417" t="s">
        <v>119</v>
      </c>
      <c r="R1" s="417" t="s">
        <v>120</v>
      </c>
      <c r="S1" s="421" t="s">
        <v>121</v>
      </c>
      <c r="T1" s="417" t="s">
        <v>122</v>
      </c>
      <c r="U1" s="421" t="s">
        <v>123</v>
      </c>
      <c r="V1" s="417" t="s">
        <v>124</v>
      </c>
      <c r="W1" s="422" t="s">
        <v>125</v>
      </c>
      <c r="X1" s="80" t="s">
        <v>126</v>
      </c>
      <c r="Y1" s="80" t="s">
        <v>127</v>
      </c>
      <c r="Z1" s="80" t="s">
        <v>128</v>
      </c>
      <c r="AA1" s="82" t="s">
        <v>129</v>
      </c>
      <c r="AD1" s="0" t="s">
        <v>130</v>
      </c>
      <c r="AE1" s="90" t="s">
        <v>131</v>
      </c>
      <c r="AF1" s="90" t="s">
        <v>132</v>
      </c>
    </row>
    <row r="2" customFormat="false" ht="87" hidden="false" customHeight="true" outlineLevel="0" collapsed="false">
      <c r="A2" s="826" t="s">
        <v>824</v>
      </c>
      <c r="B2" s="827" t="s">
        <v>825</v>
      </c>
      <c r="C2" s="827" t="s">
        <v>826</v>
      </c>
      <c r="D2" s="827" t="s">
        <v>827</v>
      </c>
      <c r="E2" s="828" t="n">
        <v>39587</v>
      </c>
      <c r="F2" s="828" t="n">
        <v>39644</v>
      </c>
      <c r="G2" s="828"/>
      <c r="H2" s="829" t="n">
        <v>3415000</v>
      </c>
      <c r="I2" s="830"/>
      <c r="J2" s="830"/>
      <c r="K2" s="545" t="str">
        <f aca="false">IF(J2&gt;0,(J2/I2)-1," ")</f>
        <v> </v>
      </c>
      <c r="L2" s="831" t="n">
        <v>0</v>
      </c>
      <c r="M2" s="832"/>
      <c r="N2" s="833" t="n">
        <v>69</v>
      </c>
      <c r="O2" s="834" t="n">
        <v>18.4</v>
      </c>
      <c r="P2" s="835" t="s">
        <v>828</v>
      </c>
      <c r="Q2" s="835" t="s">
        <v>829</v>
      </c>
      <c r="R2" s="836" t="n">
        <v>0</v>
      </c>
      <c r="S2" s="834" t="n">
        <v>0</v>
      </c>
      <c r="T2" s="836" t="s">
        <v>830</v>
      </c>
      <c r="U2" s="834" t="s">
        <v>831</v>
      </c>
      <c r="V2" s="827" t="n">
        <v>34718</v>
      </c>
      <c r="W2" s="837" t="s">
        <v>832</v>
      </c>
      <c r="X2" s="107" t="n">
        <f aca="false">IF(I2&gt;0,I2,H2)</f>
        <v>3415000</v>
      </c>
      <c r="Y2" s="108" t="n">
        <f aca="false">IF(Z2=0,X2,0)</f>
        <v>0</v>
      </c>
      <c r="Z2" s="108" t="n">
        <f aca="false">IF(J2&gt;0,0,X2)</f>
        <v>3415000</v>
      </c>
      <c r="AA2" s="436"/>
      <c r="AD2" s="111" t="n">
        <v>3415000</v>
      </c>
      <c r="AE2" s="112" t="n">
        <f aca="false">X2-AD2</f>
        <v>0</v>
      </c>
      <c r="AF2" s="112" t="n">
        <f aca="false">SUM($AE$2:AE2)</f>
        <v>0</v>
      </c>
    </row>
    <row r="3" customFormat="false" ht="84.75" hidden="false" customHeight="true" outlineLevel="0" collapsed="false">
      <c r="X3" s="107" t="n">
        <f aca="false">IF(I3&gt;0,I3,H3)</f>
        <v>0</v>
      </c>
      <c r="Y3" s="108" t="n">
        <f aca="false">IF(Z3=0,X3,0)</f>
        <v>0</v>
      </c>
      <c r="Z3" s="108" t="n">
        <f aca="false">IF(J3&gt;0,0,X3)</f>
        <v>0</v>
      </c>
      <c r="AD3" s="111" t="e">
        <f aca="false">NA()</f>
        <v>#N/A</v>
      </c>
      <c r="AE3" s="112" t="e">
        <f aca="false">X3-AD3</f>
        <v>#N/A</v>
      </c>
      <c r="AF3" s="112" t="e">
        <f aca="false">SUM($AE$2:AE3)</f>
        <v>#N/A</v>
      </c>
    </row>
    <row r="4" customFormat="false" ht="33.75" hidden="false" customHeight="false" outlineLevel="0" collapsed="false">
      <c r="A4" s="838"/>
      <c r="B4" s="839"/>
      <c r="C4" s="312"/>
      <c r="D4" s="312"/>
      <c r="E4" s="466"/>
      <c r="F4" s="840"/>
      <c r="G4" s="841"/>
      <c r="H4" s="842"/>
      <c r="I4" s="843"/>
      <c r="J4" s="452"/>
      <c r="K4" s="453"/>
      <c r="L4" s="454"/>
      <c r="M4" s="455"/>
      <c r="N4" s="455"/>
      <c r="O4" s="456"/>
      <c r="P4" s="457"/>
      <c r="Q4" s="457"/>
      <c r="R4" s="458"/>
      <c r="S4" s="456"/>
      <c r="T4" s="458"/>
      <c r="U4" s="456"/>
      <c r="V4" s="457"/>
      <c r="W4" s="446"/>
      <c r="X4" s="107" t="n">
        <f aca="false">IF(I4&gt;0,I4,H4)</f>
        <v>0</v>
      </c>
      <c r="Y4" s="108" t="n">
        <f aca="false">IF(Z4=0,X4,0)</f>
        <v>0</v>
      </c>
      <c r="Z4" s="108" t="n">
        <f aca="false">IF(J4&gt;0,0,X4)</f>
        <v>0</v>
      </c>
      <c r="AA4" s="459"/>
      <c r="AB4" s="459"/>
      <c r="AC4" s="459"/>
      <c r="AD4" s="111" t="e">
        <f aca="false">NA()</f>
        <v>#N/A</v>
      </c>
      <c r="AE4" s="112" t="e">
        <f aca="false">X4-AD4</f>
        <v>#N/A</v>
      </c>
      <c r="AF4" s="112" t="e">
        <f aca="false">SUM($AE$2:AE4)</f>
        <v>#N/A</v>
      </c>
      <c r="AG4" s="459"/>
    </row>
    <row r="5" customFormat="false" ht="15" hidden="false" customHeight="false" outlineLevel="0" collapsed="false">
      <c r="A5" s="447"/>
      <c r="B5" s="844"/>
      <c r="C5" s="844"/>
      <c r="D5" s="844"/>
      <c r="E5" s="845"/>
      <c r="F5" s="450"/>
      <c r="G5" s="450"/>
      <c r="H5" s="846"/>
      <c r="I5" s="452"/>
      <c r="J5" s="452"/>
      <c r="K5" s="453"/>
      <c r="L5" s="453"/>
      <c r="M5" s="460"/>
      <c r="N5" s="460"/>
      <c r="O5" s="461"/>
      <c r="P5" s="462"/>
      <c r="Q5" s="462"/>
      <c r="R5" s="458"/>
      <c r="S5" s="456"/>
      <c r="T5" s="458"/>
      <c r="U5" s="456"/>
      <c r="V5" s="457"/>
      <c r="W5" s="446"/>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463" t="n">
        <v>39539</v>
      </c>
      <c r="C6" s="312"/>
      <c r="D6" s="464"/>
      <c r="E6" s="465"/>
      <c r="F6" s="466"/>
      <c r="G6" s="466"/>
      <c r="H6" s="829" t="n">
        <v>3415000</v>
      </c>
      <c r="I6" s="467"/>
      <c r="J6" s="467"/>
      <c r="K6" s="468"/>
      <c r="L6" s="468"/>
      <c r="M6" s="469"/>
      <c r="N6" s="469"/>
      <c r="O6" s="470"/>
      <c r="P6" s="471"/>
      <c r="Q6" s="471"/>
      <c r="R6" s="472"/>
      <c r="S6" s="262"/>
      <c r="T6" s="472"/>
      <c r="U6" s="262"/>
      <c r="V6" s="472"/>
      <c r="W6" s="473"/>
      <c r="X6" s="107"/>
      <c r="Y6" s="108"/>
      <c r="Z6" s="108"/>
      <c r="AD6" s="111" t="n">
        <v>0</v>
      </c>
      <c r="AE6" s="112" t="n">
        <f aca="false">X6-AD6</f>
        <v>0</v>
      </c>
      <c r="AF6" s="112" t="e">
        <f aca="false">SUM($AE$2:AE6)</f>
        <v>#N/A</v>
      </c>
    </row>
    <row r="7" customFormat="false" ht="15" hidden="false" customHeight="false" outlineLevel="0" collapsed="false">
      <c r="A7" s="312"/>
      <c r="B7" s="312"/>
      <c r="C7" s="312"/>
      <c r="D7" s="312"/>
      <c r="E7" s="466"/>
      <c r="F7" s="466"/>
      <c r="G7" s="466"/>
      <c r="H7" s="440" t="n">
        <v>1615000</v>
      </c>
      <c r="I7" s="467"/>
      <c r="J7" s="467"/>
      <c r="K7" s="468"/>
      <c r="L7" s="468"/>
      <c r="M7" s="469"/>
      <c r="N7" s="469"/>
      <c r="O7" s="470"/>
      <c r="P7" s="471"/>
      <c r="Q7" s="471"/>
      <c r="R7" s="472"/>
      <c r="S7" s="262"/>
      <c r="T7" s="472"/>
      <c r="U7" s="262"/>
      <c r="V7" s="472"/>
      <c r="W7" s="474"/>
      <c r="X7" s="107"/>
      <c r="Y7" s="108"/>
      <c r="Z7" s="108"/>
    </row>
    <row r="8" customFormat="false" ht="15" hidden="false" customHeight="false" outlineLevel="0" collapsed="false">
      <c r="A8" s="312"/>
      <c r="B8" s="312"/>
      <c r="C8" s="475"/>
      <c r="D8" s="312"/>
      <c r="E8" s="466"/>
      <c r="F8" s="466"/>
      <c r="G8" s="466"/>
      <c r="H8" s="440"/>
      <c r="I8" s="467"/>
      <c r="J8" s="467"/>
      <c r="K8" s="468"/>
      <c r="L8" s="476"/>
      <c r="M8" s="256"/>
      <c r="N8" s="256"/>
      <c r="O8" s="262"/>
      <c r="P8" s="472"/>
      <c r="Q8" s="472"/>
      <c r="R8" s="472"/>
      <c r="S8" s="262"/>
      <c r="T8" s="472"/>
      <c r="U8" s="262"/>
      <c r="V8" s="472"/>
      <c r="W8" s="474"/>
      <c r="X8" s="107"/>
      <c r="Y8" s="108"/>
      <c r="Z8" s="108"/>
    </row>
    <row r="9" customFormat="false" ht="15" hidden="false" customHeight="false" outlineLevel="0" collapsed="false">
      <c r="A9" s="312"/>
      <c r="B9" s="312"/>
      <c r="C9" s="312"/>
      <c r="D9" s="312"/>
      <c r="E9" s="466"/>
      <c r="F9" s="466"/>
      <c r="G9" s="466"/>
      <c r="H9" s="440" t="n">
        <f aca="false">SUM(H6:H8)</f>
        <v>5030000</v>
      </c>
      <c r="I9" s="467"/>
      <c r="J9" s="467"/>
      <c r="K9" s="468"/>
      <c r="L9" s="476"/>
      <c r="M9" s="256"/>
      <c r="N9" s="256"/>
      <c r="O9" s="262"/>
      <c r="P9" s="472"/>
      <c r="Q9" s="472"/>
      <c r="R9" s="472"/>
      <c r="S9" s="262"/>
      <c r="T9" s="472"/>
      <c r="U9" s="262"/>
      <c r="V9" s="472"/>
      <c r="W9" s="474"/>
      <c r="X9" s="107"/>
      <c r="Y9" s="108"/>
      <c r="Z9" s="108"/>
    </row>
    <row r="10" customFormat="false" ht="15" hidden="false" customHeight="false" outlineLevel="0" collapsed="false">
      <c r="A10" s="312"/>
      <c r="B10" s="312"/>
      <c r="C10" s="312"/>
      <c r="D10" s="312"/>
      <c r="E10" s="466"/>
      <c r="F10" s="466"/>
      <c r="G10" s="466"/>
      <c r="H10" s="847"/>
      <c r="I10" s="467"/>
      <c r="J10" s="467"/>
      <c r="K10" s="468"/>
      <c r="L10" s="476"/>
      <c r="M10" s="256"/>
      <c r="N10" s="256"/>
      <c r="O10" s="262"/>
      <c r="P10" s="472"/>
      <c r="Q10" s="472"/>
      <c r="R10" s="472"/>
      <c r="S10" s="262"/>
      <c r="T10" s="472"/>
      <c r="U10" s="262"/>
      <c r="V10" s="472"/>
      <c r="W10" s="474"/>
      <c r="X10" s="107"/>
      <c r="Y10" s="108"/>
      <c r="Z10" s="108"/>
    </row>
    <row r="11" customFormat="false" ht="15" hidden="false" customHeight="false" outlineLevel="0" collapsed="false">
      <c r="A11" s="312"/>
      <c r="B11" s="312"/>
      <c r="C11" s="312"/>
      <c r="D11" s="312"/>
      <c r="E11" s="466"/>
      <c r="F11" s="466"/>
      <c r="G11" s="466"/>
      <c r="H11" s="466"/>
      <c r="I11" s="467"/>
      <c r="J11" s="467"/>
      <c r="K11" s="468"/>
      <c r="L11" s="468"/>
      <c r="M11" s="469"/>
      <c r="N11" s="469"/>
      <c r="O11" s="470"/>
      <c r="P11" s="472"/>
      <c r="Q11" s="472"/>
      <c r="R11" s="472"/>
      <c r="S11" s="262"/>
      <c r="T11" s="472"/>
      <c r="U11" s="262"/>
      <c r="V11" s="472"/>
      <c r="W11" s="474"/>
      <c r="X11" s="107"/>
      <c r="Y11" s="108"/>
      <c r="Z11" s="108"/>
    </row>
    <row r="12" customFormat="false" ht="15" hidden="false" customHeight="false" outlineLevel="0" collapsed="false">
      <c r="A12" s="312"/>
      <c r="B12" s="312"/>
      <c r="C12" s="312"/>
      <c r="D12" s="312"/>
      <c r="E12" s="466"/>
      <c r="F12" s="466"/>
      <c r="G12" s="466"/>
      <c r="H12" s="466"/>
      <c r="I12" s="467"/>
      <c r="J12" s="467"/>
      <c r="K12" s="468"/>
      <c r="L12" s="468"/>
      <c r="M12" s="469"/>
      <c r="N12" s="469"/>
      <c r="O12" s="470"/>
      <c r="P12" s="472"/>
      <c r="Q12" s="472"/>
      <c r="R12" s="472"/>
      <c r="S12" s="262"/>
      <c r="T12" s="472"/>
      <c r="U12" s="262"/>
      <c r="V12" s="472"/>
      <c r="W12" s="474"/>
      <c r="X12" s="474"/>
      <c r="Y12" s="108"/>
      <c r="Z12" s="108"/>
    </row>
    <row r="13" customFormat="false" ht="15" hidden="false" customHeight="false" outlineLevel="0" collapsed="false">
      <c r="A13" s="312"/>
      <c r="B13" s="312"/>
      <c r="C13" s="312"/>
      <c r="D13" s="312"/>
      <c r="E13" s="466"/>
      <c r="F13" s="466"/>
      <c r="G13" s="467"/>
      <c r="H13" s="467"/>
      <c r="I13" s="468"/>
      <c r="J13" s="469"/>
      <c r="K13" s="469"/>
      <c r="L13" s="477"/>
      <c r="M13" s="471"/>
      <c r="N13" s="471"/>
      <c r="O13" s="470"/>
      <c r="P13" s="478"/>
      <c r="Q13" s="472"/>
      <c r="R13" s="478"/>
      <c r="S13" s="262"/>
      <c r="T13" s="478"/>
      <c r="U13" s="262"/>
      <c r="V13" s="472"/>
      <c r="W13" s="473"/>
      <c r="X13" s="473"/>
      <c r="Y13" s="108" t="str">
        <f aca="false">IF(L13=100%,IF(J13&gt;0,I13,""),"")</f>
        <v/>
      </c>
      <c r="Z13" s="108"/>
    </row>
    <row r="14" customFormat="false" ht="15" hidden="false" customHeight="false" outlineLevel="0" collapsed="false">
      <c r="A14" s="312"/>
      <c r="B14" s="312"/>
      <c r="C14" s="312"/>
      <c r="D14" s="312"/>
      <c r="E14" s="466"/>
      <c r="F14" s="466"/>
      <c r="G14" s="467"/>
      <c r="H14" s="467"/>
      <c r="I14" s="468"/>
      <c r="J14" s="469"/>
      <c r="K14" s="469"/>
      <c r="L14" s="477"/>
      <c r="M14" s="471"/>
      <c r="N14" s="471"/>
      <c r="O14" s="470"/>
      <c r="P14" s="478"/>
      <c r="Q14" s="472"/>
      <c r="R14" s="478"/>
      <c r="S14" s="262"/>
      <c r="T14" s="478"/>
      <c r="U14" s="262"/>
      <c r="V14" s="472"/>
      <c r="W14" s="473"/>
      <c r="X14" s="473"/>
      <c r="Y14" s="108" t="str">
        <f aca="false">IF(L14=100%,IF(J14&gt;0,I14,""),"")</f>
        <v/>
      </c>
      <c r="Z14" s="108"/>
    </row>
    <row r="15" customFormat="false" ht="15" hidden="false" customHeight="false" outlineLevel="0" collapsed="false">
      <c r="A15" s="312"/>
      <c r="B15" s="312"/>
      <c r="C15" s="312"/>
      <c r="D15" s="312"/>
      <c r="E15" s="466"/>
      <c r="F15" s="466"/>
      <c r="G15" s="467"/>
      <c r="H15" s="467"/>
      <c r="I15" s="468"/>
      <c r="J15" s="469"/>
      <c r="K15" s="469"/>
      <c r="L15" s="477"/>
      <c r="M15" s="471"/>
      <c r="N15" s="471"/>
      <c r="O15" s="470"/>
      <c r="P15" s="478"/>
      <c r="Q15" s="472"/>
      <c r="R15" s="478"/>
      <c r="S15" s="262"/>
      <c r="T15" s="478"/>
      <c r="U15" s="262"/>
      <c r="V15" s="472"/>
      <c r="W15" s="474"/>
      <c r="X15" s="474"/>
      <c r="Y15" s="108" t="str">
        <f aca="false">IF(L15=100%,IF(J15&gt;0,I15,""),"")</f>
        <v/>
      </c>
      <c r="Z15" s="108"/>
    </row>
    <row r="16" customFormat="false" ht="15" hidden="false" customHeight="false" outlineLevel="0" collapsed="false">
      <c r="A16" s="479"/>
      <c r="B16" s="479"/>
      <c r="C16" s="479"/>
      <c r="D16" s="479"/>
      <c r="E16" s="409"/>
      <c r="F16" s="409"/>
      <c r="G16" s="411"/>
      <c r="H16" s="411"/>
      <c r="I16" s="480"/>
      <c r="J16" s="481"/>
      <c r="K16" s="481"/>
      <c r="L16" s="482"/>
      <c r="M16" s="483"/>
      <c r="N16" s="483"/>
      <c r="O16" s="484"/>
      <c r="P16" s="485"/>
      <c r="Q16" s="486"/>
      <c r="R16" s="485"/>
      <c r="S16" s="487"/>
      <c r="T16" s="485"/>
      <c r="U16" s="487"/>
      <c r="V16" s="488"/>
      <c r="W16" s="473"/>
      <c r="X16" s="473"/>
      <c r="Y16" s="108" t="str">
        <f aca="false">IF(L16=100%,IF(J16&gt;0,I16,""),"")</f>
        <v/>
      </c>
      <c r="Z16" s="108"/>
    </row>
    <row r="17" customFormat="false" ht="15" hidden="false" customHeight="false" outlineLevel="0" collapsed="false">
      <c r="A17" s="479"/>
      <c r="B17" s="479"/>
      <c r="C17" s="479"/>
      <c r="D17" s="479"/>
      <c r="E17" s="409"/>
      <c r="F17" s="409"/>
      <c r="G17" s="411"/>
      <c r="H17" s="411"/>
      <c r="I17" s="480"/>
      <c r="J17" s="481"/>
      <c r="K17" s="481"/>
      <c r="L17" s="482"/>
      <c r="M17" s="483"/>
      <c r="N17" s="483"/>
      <c r="O17" s="484"/>
      <c r="P17" s="485"/>
      <c r="Q17" s="486"/>
      <c r="R17" s="485"/>
      <c r="S17" s="487"/>
      <c r="T17" s="485"/>
      <c r="U17" s="487"/>
      <c r="V17" s="488"/>
      <c r="W17" s="473"/>
      <c r="X17" s="473"/>
      <c r="Y17" s="108" t="str">
        <f aca="false">IF(L17=100%,IF(J17&gt;0,I17,""),"")</f>
        <v/>
      </c>
      <c r="Z17" s="108"/>
    </row>
    <row r="18" customFormat="false" ht="15" hidden="false" customHeight="false" outlineLevel="0" collapsed="false">
      <c r="A18" s="479"/>
      <c r="B18" s="479"/>
      <c r="C18" s="479"/>
      <c r="D18" s="479"/>
      <c r="E18" s="409"/>
      <c r="F18" s="409"/>
      <c r="G18" s="411"/>
      <c r="H18" s="411"/>
      <c r="I18" s="480"/>
      <c r="J18" s="481"/>
      <c r="K18" s="481"/>
      <c r="L18" s="482"/>
      <c r="M18" s="483"/>
      <c r="N18" s="483"/>
      <c r="O18" s="484"/>
      <c r="P18" s="485"/>
      <c r="Q18" s="486"/>
      <c r="R18" s="485"/>
      <c r="S18" s="487"/>
      <c r="T18" s="485"/>
      <c r="U18" s="487"/>
      <c r="V18" s="488"/>
      <c r="W18" s="473"/>
      <c r="X18" s="473"/>
      <c r="Y18" s="108" t="str">
        <f aca="false">IF(L18=100%,IF(J18&gt;0,I18,""),"")</f>
        <v/>
      </c>
      <c r="Z18" s="108"/>
    </row>
    <row r="19" customFormat="false" ht="15.75" hidden="false" customHeight="false" outlineLevel="0" collapsed="false">
      <c r="A19" s="261"/>
      <c r="B19" s="261"/>
      <c r="C19" s="261"/>
      <c r="D19" s="261"/>
      <c r="E19" s="489"/>
      <c r="F19" s="490"/>
      <c r="G19" s="491"/>
      <c r="H19" s="467"/>
      <c r="I19" s="492"/>
      <c r="J19" s="493"/>
      <c r="K19" s="494"/>
      <c r="L19" s="261"/>
      <c r="M19" s="261"/>
      <c r="N19" s="261"/>
      <c r="O19" s="495"/>
      <c r="P19" s="261"/>
      <c r="Q19" s="261"/>
      <c r="R19" s="260"/>
      <c r="S19" s="496"/>
      <c r="T19" s="260"/>
      <c r="U19" s="495"/>
      <c r="V19" s="108"/>
      <c r="W19" s="108"/>
      <c r="X19" s="497"/>
      <c r="Y19" s="108" t="str">
        <f aca="false">IF(L19=100%,IF(J19&gt;0,I19,""),"")</f>
        <v/>
      </c>
      <c r="Z19" s="108"/>
    </row>
    <row r="20" customFormat="false" ht="15.75" hidden="false" customHeight="false" outlineLevel="0" collapsed="false">
      <c r="A20" s="261"/>
      <c r="B20" s="261"/>
      <c r="C20" s="261"/>
      <c r="D20" s="261"/>
      <c r="E20" s="490"/>
      <c r="F20" s="490"/>
      <c r="G20" s="491"/>
      <c r="H20" s="467"/>
      <c r="I20" s="492"/>
      <c r="J20" s="498"/>
      <c r="K20" s="494"/>
      <c r="L20" s="261"/>
      <c r="M20" s="261"/>
      <c r="N20" s="261"/>
      <c r="O20" s="495"/>
      <c r="P20" s="261"/>
      <c r="Q20" s="261"/>
      <c r="R20" s="260"/>
      <c r="S20" s="496"/>
      <c r="T20" s="260"/>
      <c r="U20" s="495"/>
      <c r="V20" s="108"/>
      <c r="W20" s="108"/>
      <c r="X20" s="497"/>
      <c r="Y20" s="108" t="str">
        <f aca="false">IF(L20=100%,IF(J20&gt;0,I20,""),"")</f>
        <v/>
      </c>
      <c r="Z20" s="108"/>
    </row>
    <row r="21" customFormat="false" ht="15.75" hidden="false" customHeight="false" outlineLevel="0" collapsed="false">
      <c r="A21" s="261"/>
      <c r="B21" s="261"/>
      <c r="C21" s="261"/>
      <c r="D21" s="261"/>
      <c r="E21" s="489"/>
      <c r="F21" s="489"/>
      <c r="G21" s="491"/>
      <c r="H21" s="499"/>
      <c r="I21" s="500"/>
      <c r="J21" s="493"/>
      <c r="K21" s="501"/>
      <c r="L21" s="261"/>
      <c r="M21" s="261"/>
      <c r="N21" s="261"/>
      <c r="O21" s="495"/>
      <c r="P21" s="261"/>
      <c r="Q21" s="261"/>
      <c r="R21" s="260"/>
      <c r="S21" s="496"/>
      <c r="T21" s="260"/>
      <c r="U21" s="502"/>
      <c r="V21" s="108"/>
      <c r="W21" s="108"/>
      <c r="X21" s="497"/>
      <c r="Y21" s="108" t="str">
        <f aca="false">IF(L21=100%,IF(J21&gt;0,I21,""),"")</f>
        <v/>
      </c>
      <c r="Z21" s="108"/>
    </row>
    <row r="22" customFormat="false" ht="15.75" hidden="false" customHeight="false" outlineLevel="0" collapsed="false">
      <c r="A22" s="261"/>
      <c r="B22" s="261"/>
      <c r="C22" s="261"/>
      <c r="D22" s="261"/>
      <c r="E22" s="489"/>
      <c r="F22" s="489"/>
      <c r="G22" s="491"/>
      <c r="H22" s="467"/>
      <c r="I22" s="492"/>
      <c r="J22" s="493"/>
      <c r="K22" s="261"/>
      <c r="L22" s="261"/>
      <c r="M22" s="261"/>
      <c r="N22" s="261"/>
      <c r="O22" s="495"/>
      <c r="P22" s="260"/>
      <c r="Q22" s="260"/>
      <c r="R22" s="260"/>
      <c r="S22" s="496"/>
      <c r="T22" s="260"/>
      <c r="U22" s="496"/>
      <c r="V22" s="108"/>
      <c r="W22" s="108"/>
      <c r="X22" s="497"/>
      <c r="Y22" s="108" t="str">
        <f aca="false">IF(L22=100%,IF(J22&gt;0,I22,""),"")</f>
        <v/>
      </c>
      <c r="Z22" s="108"/>
    </row>
    <row r="23" customFormat="false" ht="15.75" hidden="false" customHeight="false" outlineLevel="0" collapsed="false">
      <c r="A23" s="261"/>
      <c r="B23" s="261"/>
      <c r="C23" s="261"/>
      <c r="D23" s="261"/>
      <c r="E23" s="490"/>
      <c r="F23" s="490"/>
      <c r="G23" s="491"/>
      <c r="H23" s="467"/>
      <c r="I23" s="492"/>
      <c r="J23" s="498"/>
      <c r="K23" s="501"/>
      <c r="L23" s="261"/>
      <c r="M23" s="261"/>
      <c r="N23" s="261"/>
      <c r="O23" s="495"/>
      <c r="P23" s="261"/>
      <c r="Q23" s="261"/>
      <c r="R23" s="260"/>
      <c r="S23" s="496"/>
      <c r="T23" s="260"/>
      <c r="U23" s="495"/>
      <c r="V23" s="108"/>
      <c r="W23" s="108"/>
      <c r="X23" s="497"/>
      <c r="Y23" s="108"/>
      <c r="Z23" s="108"/>
    </row>
    <row r="24" customFormat="false" ht="15.75" hidden="false" customHeight="false" outlineLevel="0" collapsed="false">
      <c r="A24" s="261"/>
      <c r="B24" s="261"/>
      <c r="C24" s="261"/>
      <c r="D24" s="261"/>
      <c r="E24" s="490"/>
      <c r="F24" s="490"/>
      <c r="G24" s="491"/>
      <c r="H24" s="467"/>
      <c r="I24" s="492"/>
      <c r="J24" s="498"/>
      <c r="K24" s="261"/>
      <c r="L24" s="261"/>
      <c r="M24" s="261"/>
      <c r="N24" s="261"/>
      <c r="O24" s="495"/>
      <c r="P24" s="260"/>
      <c r="Q24" s="260"/>
      <c r="R24" s="260"/>
      <c r="S24" s="496"/>
      <c r="T24" s="260"/>
      <c r="U24" s="496"/>
      <c r="V24" s="108"/>
      <c r="W24" s="108"/>
      <c r="X24" s="497"/>
      <c r="Y24" s="108"/>
      <c r="Z24" s="108"/>
    </row>
    <row r="25" customFormat="false" ht="15.75" hidden="false" customHeight="false" outlineLevel="0" collapsed="false">
      <c r="A25" s="261"/>
      <c r="B25" s="261"/>
      <c r="C25" s="261"/>
      <c r="D25" s="261"/>
      <c r="E25" s="490"/>
      <c r="F25" s="490"/>
      <c r="G25" s="491"/>
      <c r="H25" s="467"/>
      <c r="I25" s="492"/>
      <c r="J25" s="498"/>
      <c r="K25" s="261"/>
      <c r="L25" s="261"/>
      <c r="M25" s="261"/>
      <c r="N25" s="261"/>
      <c r="O25" s="495"/>
      <c r="P25" s="260"/>
      <c r="Q25" s="260"/>
      <c r="R25" s="260"/>
      <c r="S25" s="496"/>
      <c r="T25" s="260"/>
      <c r="U25" s="496"/>
      <c r="V25" s="108"/>
      <c r="W25" s="108"/>
      <c r="X25" s="497"/>
      <c r="Y25" s="108"/>
      <c r="Z25" s="108"/>
    </row>
    <row r="26" customFormat="false" ht="15.75" hidden="false" customHeight="false" outlineLevel="0" collapsed="false">
      <c r="A26" s="261"/>
      <c r="B26" s="261"/>
      <c r="C26" s="261"/>
      <c r="D26" s="261"/>
      <c r="E26" s="490"/>
      <c r="F26" s="490"/>
      <c r="G26" s="499"/>
      <c r="H26" s="467"/>
      <c r="I26" s="492"/>
      <c r="J26" s="498"/>
      <c r="K26" s="261"/>
      <c r="L26" s="261"/>
      <c r="M26" s="261"/>
      <c r="N26" s="261"/>
      <c r="O26" s="495"/>
      <c r="P26" s="260"/>
      <c r="Q26" s="260"/>
      <c r="R26" s="260"/>
      <c r="S26" s="496"/>
      <c r="T26" s="260"/>
      <c r="U26" s="502"/>
      <c r="V26" s="108"/>
      <c r="W26" s="108"/>
      <c r="X26" s="497"/>
      <c r="Y26" s="108"/>
      <c r="Z26" s="108"/>
    </row>
    <row r="27" customFormat="false" ht="15" hidden="false" customHeight="false" outlineLevel="0" collapsed="false">
      <c r="A27" s="261"/>
      <c r="B27" s="261"/>
      <c r="C27" s="261"/>
      <c r="D27" s="261"/>
      <c r="E27" s="489"/>
      <c r="F27" s="489"/>
      <c r="G27" s="491"/>
      <c r="H27" s="467"/>
      <c r="I27" s="492"/>
      <c r="J27" s="498"/>
      <c r="K27" s="261"/>
      <c r="L27" s="261"/>
      <c r="M27" s="261"/>
      <c r="N27" s="261"/>
      <c r="O27" s="495"/>
      <c r="P27" s="260"/>
      <c r="Q27" s="260"/>
      <c r="R27" s="260"/>
      <c r="S27" s="496"/>
      <c r="T27" s="260"/>
      <c r="U27" s="496"/>
      <c r="V27" s="108"/>
      <c r="W27" s="108"/>
      <c r="X27" s="497"/>
      <c r="Y27" s="108"/>
      <c r="Z27" s="108"/>
    </row>
    <row r="28" customFormat="false" ht="15.75" hidden="false" customHeight="false" outlineLevel="0" collapsed="false">
      <c r="A28" s="261"/>
      <c r="B28" s="261"/>
      <c r="C28" s="261"/>
      <c r="D28" s="261"/>
      <c r="E28" s="490"/>
      <c r="F28" s="489"/>
      <c r="G28" s="491"/>
      <c r="H28" s="467"/>
      <c r="I28" s="492"/>
      <c r="J28" s="498"/>
      <c r="K28" s="261"/>
      <c r="L28" s="261"/>
      <c r="M28" s="261"/>
      <c r="N28" s="261"/>
      <c r="O28" s="495"/>
      <c r="P28" s="260"/>
      <c r="Q28" s="260"/>
      <c r="R28" s="260"/>
      <c r="S28" s="496"/>
      <c r="T28" s="260"/>
      <c r="U28" s="496"/>
      <c r="V28" s="108"/>
      <c r="W28" s="108"/>
      <c r="X28" s="497"/>
      <c r="Y28" s="108"/>
      <c r="Z28" s="108"/>
    </row>
    <row r="29" customFormat="false" ht="15" hidden="false" customHeight="false" outlineLevel="0" collapsed="false">
      <c r="A29" s="261"/>
      <c r="B29" s="261"/>
      <c r="C29" s="261"/>
      <c r="D29" s="261"/>
      <c r="E29" s="489"/>
      <c r="F29" s="489"/>
      <c r="G29" s="491"/>
      <c r="H29" s="467"/>
      <c r="I29" s="492"/>
      <c r="J29" s="498"/>
      <c r="K29" s="261"/>
      <c r="L29" s="261"/>
      <c r="M29" s="261"/>
      <c r="N29" s="261"/>
      <c r="O29" s="495"/>
      <c r="P29" s="260"/>
      <c r="Q29" s="260"/>
      <c r="R29" s="260"/>
      <c r="S29" s="496"/>
      <c r="T29" s="260"/>
      <c r="U29" s="496"/>
      <c r="V29" s="108"/>
      <c r="W29" s="108"/>
      <c r="X29" s="497"/>
      <c r="Y29" s="108"/>
      <c r="Z29" s="108"/>
    </row>
    <row r="30" customFormat="false" ht="15" hidden="false" customHeight="false" outlineLevel="0" collapsed="false">
      <c r="A30" s="261"/>
      <c r="B30" s="261"/>
      <c r="C30" s="261"/>
      <c r="D30" s="261"/>
      <c r="E30" s="489"/>
      <c r="F30" s="489"/>
      <c r="G30" s="491"/>
      <c r="H30" s="467"/>
      <c r="I30" s="492"/>
      <c r="J30" s="498"/>
      <c r="K30" s="261"/>
      <c r="L30" s="261"/>
      <c r="M30" s="261"/>
      <c r="N30" s="261"/>
      <c r="O30" s="495"/>
      <c r="P30" s="260"/>
      <c r="Q30" s="260"/>
      <c r="R30" s="260"/>
      <c r="S30" s="496"/>
      <c r="T30" s="260"/>
      <c r="U30" s="496"/>
      <c r="V30" s="108"/>
      <c r="W30" s="108"/>
      <c r="X30" s="497"/>
      <c r="Y30" s="108"/>
      <c r="Z30" s="108"/>
    </row>
    <row r="31" customFormat="false" ht="15" hidden="false" customHeight="false" outlineLevel="0" collapsed="false">
      <c r="A31" s="261"/>
      <c r="B31" s="261"/>
      <c r="C31" s="261"/>
      <c r="D31" s="261"/>
      <c r="E31" s="489"/>
      <c r="F31" s="489"/>
      <c r="G31" s="491"/>
      <c r="H31" s="467"/>
      <c r="I31" s="492"/>
      <c r="J31" s="498"/>
      <c r="K31" s="261"/>
      <c r="L31" s="261"/>
      <c r="M31" s="261"/>
      <c r="N31" s="261"/>
      <c r="O31" s="261"/>
      <c r="P31" s="260"/>
      <c r="Q31" s="260"/>
      <c r="R31" s="260"/>
      <c r="S31" s="496"/>
      <c r="T31" s="260"/>
      <c r="U31" s="496"/>
      <c r="V31" s="108"/>
      <c r="W31" s="108"/>
      <c r="X31" s="497"/>
      <c r="Y31" s="108"/>
      <c r="Z31" s="108"/>
    </row>
    <row r="32" customFormat="false" ht="15.75" hidden="false" customHeight="false" outlineLevel="0" collapsed="false">
      <c r="A32" s="261"/>
      <c r="B32" s="261"/>
      <c r="C32" s="261"/>
      <c r="D32" s="261"/>
      <c r="E32" s="490"/>
      <c r="F32" s="490"/>
      <c r="G32" s="491"/>
      <c r="H32" s="467"/>
      <c r="I32" s="492"/>
      <c r="J32" s="498"/>
      <c r="K32" s="261"/>
      <c r="L32" s="261"/>
      <c r="M32" s="261"/>
      <c r="N32" s="261"/>
      <c r="O32" s="261"/>
      <c r="P32" s="260"/>
      <c r="Q32" s="260"/>
      <c r="R32" s="260"/>
      <c r="S32" s="496"/>
      <c r="T32" s="260"/>
      <c r="U32" s="496"/>
      <c r="V32" s="108"/>
      <c r="W32" s="108"/>
      <c r="X32" s="497"/>
      <c r="Y32" s="108"/>
      <c r="Z32" s="108"/>
    </row>
    <row r="33" customFormat="false" ht="15" hidden="false" customHeight="false" outlineLevel="0" collapsed="false">
      <c r="A33" s="261"/>
      <c r="B33" s="261"/>
      <c r="C33" s="261"/>
      <c r="D33" s="261"/>
      <c r="E33" s="489"/>
      <c r="F33" s="489"/>
      <c r="G33" s="491"/>
      <c r="H33" s="467"/>
      <c r="I33" s="492"/>
      <c r="J33" s="498"/>
      <c r="K33" s="261"/>
      <c r="L33" s="261"/>
      <c r="M33" s="261"/>
      <c r="N33" s="261"/>
      <c r="O33" s="261"/>
      <c r="P33" s="260"/>
      <c r="Q33" s="260"/>
      <c r="R33" s="260"/>
      <c r="S33" s="260"/>
      <c r="T33" s="260"/>
      <c r="U33" s="496"/>
      <c r="V33" s="108"/>
      <c r="W33" s="108"/>
      <c r="X33" s="497"/>
      <c r="Y33" s="108"/>
      <c r="Z33" s="108"/>
    </row>
    <row r="34" customFormat="false" ht="15.75" hidden="false" customHeight="false" outlineLevel="0" collapsed="false">
      <c r="A34" s="261"/>
      <c r="B34" s="261"/>
      <c r="C34" s="261"/>
      <c r="D34" s="261"/>
      <c r="E34" s="490"/>
      <c r="F34" s="490"/>
      <c r="G34" s="491"/>
      <c r="H34" s="467"/>
      <c r="I34" s="492"/>
      <c r="J34" s="498"/>
      <c r="K34" s="261"/>
      <c r="L34" s="261"/>
      <c r="M34" s="261"/>
      <c r="N34" s="261"/>
      <c r="O34" s="261"/>
      <c r="P34" s="260"/>
      <c r="Q34" s="260"/>
      <c r="R34" s="261"/>
      <c r="S34" s="261"/>
      <c r="T34" s="261"/>
      <c r="U34" s="496"/>
      <c r="V34" s="108"/>
      <c r="W34" s="108"/>
      <c r="X34" s="497"/>
      <c r="Y34" s="108"/>
      <c r="Z34" s="108"/>
    </row>
    <row r="35" customFormat="false" ht="15" hidden="false" customHeight="false" outlineLevel="0" collapsed="false">
      <c r="A35" s="261"/>
      <c r="B35" s="261"/>
      <c r="C35" s="261"/>
      <c r="D35" s="261"/>
      <c r="E35" s="489"/>
      <c r="F35" s="489"/>
      <c r="G35" s="491"/>
      <c r="H35" s="467"/>
      <c r="I35" s="492"/>
      <c r="J35" s="498"/>
      <c r="K35" s="261"/>
      <c r="L35" s="261"/>
      <c r="M35" s="261"/>
      <c r="N35" s="261"/>
      <c r="O35" s="261"/>
      <c r="P35" s="260"/>
      <c r="Q35" s="260"/>
      <c r="R35" s="260"/>
      <c r="S35" s="260"/>
      <c r="T35" s="260"/>
      <c r="U35" s="260"/>
      <c r="V35" s="108"/>
      <c r="W35" s="108"/>
      <c r="X35" s="497"/>
      <c r="Y35" s="108"/>
      <c r="Z35" s="108"/>
    </row>
    <row r="36" customFormat="false" ht="15.75" hidden="false" customHeight="false" outlineLevel="0" collapsed="false">
      <c r="A36" s="260"/>
      <c r="B36" s="260"/>
      <c r="C36" s="260"/>
      <c r="D36" s="260"/>
      <c r="E36" s="489"/>
      <c r="F36" s="489"/>
      <c r="G36" s="503"/>
      <c r="H36" s="252"/>
      <c r="I36" s="504"/>
      <c r="J36" s="498"/>
      <c r="K36" s="260"/>
      <c r="L36" s="260"/>
      <c r="M36" s="260"/>
      <c r="N36" s="260"/>
      <c r="O36" s="260"/>
      <c r="P36" s="260"/>
      <c r="Q36" s="260"/>
      <c r="R36" s="260"/>
      <c r="S36" s="260"/>
      <c r="T36" s="260"/>
      <c r="U36" s="260"/>
      <c r="V36" s="108"/>
      <c r="W36" s="108"/>
      <c r="X36" s="497"/>
      <c r="Z36" s="505"/>
    </row>
    <row r="37" customFormat="false" ht="15.75" hidden="false" customHeight="false" outlineLevel="0" collapsed="false">
      <c r="A37" s="260"/>
      <c r="B37" s="260"/>
      <c r="C37" s="260"/>
      <c r="D37" s="260"/>
      <c r="E37" s="506"/>
      <c r="F37" s="506"/>
      <c r="G37" s="503"/>
      <c r="H37" s="252"/>
      <c r="I37" s="504"/>
      <c r="J37" s="498"/>
      <c r="K37" s="260"/>
      <c r="L37" s="260"/>
      <c r="M37" s="260"/>
      <c r="N37" s="260"/>
      <c r="O37" s="260"/>
      <c r="P37" s="260"/>
      <c r="Q37" s="260"/>
      <c r="R37" s="260"/>
      <c r="S37" s="260"/>
      <c r="T37" s="260"/>
      <c r="U37" s="260"/>
      <c r="V37" s="108"/>
      <c r="W37" s="108"/>
      <c r="X37" s="497"/>
      <c r="Z37" s="505"/>
    </row>
    <row r="38" customFormat="false" ht="15.75" hidden="false" customHeight="false" outlineLevel="0" collapsed="false">
      <c r="A38" s="260"/>
      <c r="B38" s="260"/>
      <c r="C38" s="260"/>
      <c r="D38" s="260"/>
      <c r="E38" s="507"/>
      <c r="F38" s="507"/>
      <c r="G38" s="503"/>
      <c r="H38" s="252"/>
      <c r="I38" s="504"/>
      <c r="J38" s="508"/>
      <c r="K38" s="261"/>
      <c r="L38" s="260"/>
      <c r="M38" s="260"/>
      <c r="N38" s="260"/>
      <c r="O38" s="261"/>
      <c r="P38" s="260"/>
      <c r="Q38" s="260"/>
      <c r="R38" s="260"/>
      <c r="S38" s="260"/>
      <c r="T38" s="260"/>
      <c r="U38" s="260"/>
      <c r="V38" s="108"/>
      <c r="W38" s="108"/>
      <c r="X38" s="497"/>
      <c r="Z38" s="505"/>
    </row>
    <row r="39" customFormat="false" ht="15.75" hidden="false" customHeight="false" outlineLevel="0" collapsed="false">
      <c r="A39" s="260"/>
      <c r="B39" s="260"/>
      <c r="C39" s="260"/>
      <c r="D39" s="260"/>
      <c r="E39" s="506"/>
      <c r="F39" s="506"/>
      <c r="G39" s="503"/>
      <c r="H39" s="252"/>
      <c r="I39" s="504"/>
      <c r="J39" s="508"/>
      <c r="K39" s="260"/>
      <c r="L39" s="260"/>
      <c r="M39" s="260"/>
      <c r="N39" s="260"/>
      <c r="O39" s="260"/>
      <c r="P39" s="260"/>
      <c r="Q39" s="260"/>
      <c r="R39" s="260"/>
      <c r="S39" s="260"/>
      <c r="T39" s="260"/>
      <c r="U39" s="260"/>
      <c r="V39" s="108"/>
      <c r="W39" s="108"/>
      <c r="X39" s="497"/>
      <c r="Z39" s="505"/>
    </row>
    <row r="40" customFormat="false" ht="15.75" hidden="false" customHeight="false" outlineLevel="0" collapsed="false">
      <c r="A40" s="260"/>
      <c r="B40" s="260"/>
      <c r="C40" s="260"/>
      <c r="D40" s="260"/>
      <c r="E40" s="507"/>
      <c r="F40" s="507"/>
      <c r="G40" s="503"/>
      <c r="H40" s="252"/>
      <c r="I40" s="504"/>
      <c r="J40" s="508"/>
      <c r="K40" s="261"/>
      <c r="L40" s="261"/>
      <c r="M40" s="260"/>
      <c r="N40" s="261"/>
      <c r="O40" s="261"/>
      <c r="P40" s="260"/>
      <c r="Q40" s="260"/>
      <c r="R40" s="260"/>
      <c r="S40" s="260"/>
      <c r="T40" s="260"/>
      <c r="U40" s="260"/>
      <c r="V40" s="108"/>
      <c r="W40" s="108"/>
      <c r="X40" s="497"/>
    </row>
    <row r="41" customFormat="false" ht="15.75" hidden="false" customHeight="false" outlineLevel="0" collapsed="false">
      <c r="A41" s="509"/>
      <c r="B41" s="509"/>
      <c r="C41" s="509"/>
      <c r="D41" s="510"/>
      <c r="E41" s="507"/>
      <c r="F41" s="507"/>
      <c r="G41" s="499"/>
      <c r="H41" s="252"/>
      <c r="I41" s="504"/>
      <c r="J41" s="511"/>
      <c r="K41" s="509"/>
      <c r="L41" s="509"/>
      <c r="M41" s="510"/>
      <c r="N41" s="509"/>
      <c r="O41" s="509"/>
      <c r="P41" s="509"/>
      <c r="Q41" s="509"/>
      <c r="R41" s="509"/>
      <c r="S41" s="509"/>
      <c r="T41" s="509"/>
      <c r="U41" s="509"/>
      <c r="V41" s="108"/>
      <c r="W41" s="108"/>
      <c r="X41" s="497"/>
    </row>
    <row r="42" customFormat="false" ht="15.75" hidden="false" customHeight="false" outlineLevel="0" collapsed="false">
      <c r="A42" s="509"/>
      <c r="B42" s="509"/>
      <c r="C42" s="509"/>
      <c r="D42" s="510"/>
      <c r="E42" s="507"/>
      <c r="F42" s="507"/>
      <c r="G42" s="499"/>
      <c r="H42" s="252"/>
      <c r="I42" s="504"/>
      <c r="J42" s="511"/>
      <c r="K42" s="509"/>
      <c r="L42" s="509"/>
      <c r="M42" s="510"/>
      <c r="N42" s="509"/>
      <c r="O42" s="509"/>
      <c r="P42" s="509"/>
      <c r="Q42" s="509"/>
      <c r="R42" s="509"/>
      <c r="S42" s="509"/>
      <c r="T42" s="509"/>
      <c r="U42" s="509"/>
      <c r="V42" s="108"/>
      <c r="W42" s="108"/>
      <c r="X42" s="497"/>
    </row>
    <row r="43" customFormat="false" ht="15" hidden="false" customHeight="false" outlineLevel="0" collapsed="false">
      <c r="A43" s="250"/>
      <c r="B43" s="250"/>
      <c r="C43" s="250"/>
      <c r="D43" s="250"/>
      <c r="E43" s="512"/>
      <c r="F43" s="512"/>
      <c r="G43" s="252"/>
      <c r="H43" s="252"/>
      <c r="I43" s="504"/>
      <c r="J43" s="476"/>
      <c r="K43" s="478"/>
      <c r="L43" s="472"/>
      <c r="M43" s="472"/>
      <c r="N43" s="472"/>
      <c r="O43" s="478"/>
      <c r="P43" s="472"/>
      <c r="Q43" s="478"/>
      <c r="R43" s="472"/>
      <c r="S43" s="472"/>
      <c r="T43" s="472"/>
      <c r="U43" s="474"/>
      <c r="V43" s="108"/>
      <c r="W43" s="108"/>
      <c r="X43" s="497"/>
    </row>
    <row r="44" customFormat="false" ht="15" hidden="false" customHeight="false" outlineLevel="0" collapsed="false">
      <c r="A44" s="250"/>
      <c r="B44" s="250"/>
      <c r="C44" s="250"/>
      <c r="D44" s="250"/>
      <c r="E44" s="512"/>
      <c r="F44" s="512"/>
      <c r="G44" s="252"/>
      <c r="H44" s="252"/>
      <c r="I44" s="504"/>
      <c r="J44" s="476"/>
      <c r="K44" s="478"/>
      <c r="L44" s="472"/>
      <c r="M44" s="472"/>
      <c r="N44" s="472"/>
      <c r="O44" s="478"/>
      <c r="P44" s="472"/>
      <c r="Q44" s="478"/>
      <c r="R44" s="472"/>
      <c r="S44" s="472"/>
      <c r="T44" s="472"/>
      <c r="U44" s="474"/>
      <c r="V44" s="108"/>
      <c r="W44" s="108"/>
      <c r="X44" s="497"/>
    </row>
    <row r="45" customFormat="false" ht="15" hidden="false" customHeight="false" outlineLevel="0" collapsed="false">
      <c r="A45" s="250"/>
      <c r="B45" s="250"/>
      <c r="C45" s="250"/>
      <c r="D45" s="250"/>
      <c r="E45" s="512"/>
      <c r="F45" s="512"/>
      <c r="G45" s="252"/>
      <c r="H45" s="252"/>
      <c r="I45" s="504"/>
      <c r="J45" s="476"/>
      <c r="K45" s="478"/>
      <c r="L45" s="472"/>
      <c r="M45" s="472"/>
      <c r="N45" s="472"/>
      <c r="O45" s="478"/>
      <c r="P45" s="472"/>
      <c r="Q45" s="478"/>
      <c r="R45" s="472"/>
      <c r="S45" s="472"/>
      <c r="T45" s="472"/>
      <c r="U45" s="474"/>
      <c r="V45" s="108"/>
      <c r="W45" s="108"/>
      <c r="X45" s="497"/>
    </row>
    <row r="46" customFormat="false" ht="15" hidden="false" customHeight="false" outlineLevel="0" collapsed="false">
      <c r="A46" s="250"/>
      <c r="B46" s="250"/>
      <c r="C46" s="250"/>
      <c r="D46" s="250"/>
      <c r="E46" s="512"/>
      <c r="F46" s="512"/>
      <c r="G46" s="252"/>
      <c r="H46" s="252"/>
      <c r="I46" s="504"/>
      <c r="J46" s="476"/>
      <c r="K46" s="478"/>
      <c r="L46" s="472"/>
      <c r="M46" s="472"/>
      <c r="N46" s="472"/>
      <c r="O46" s="478"/>
      <c r="P46" s="472"/>
      <c r="Q46" s="478"/>
      <c r="R46" s="472"/>
      <c r="S46" s="472"/>
      <c r="T46" s="472"/>
      <c r="U46" s="474"/>
      <c r="V46" s="108"/>
      <c r="W46" s="108"/>
      <c r="X46" s="497"/>
    </row>
    <row r="47" customFormat="false" ht="15" hidden="false" customHeight="false" outlineLevel="0" collapsed="false">
      <c r="A47" s="250"/>
      <c r="B47" s="250"/>
      <c r="C47" s="250"/>
      <c r="D47" s="250"/>
      <c r="E47" s="512"/>
      <c r="F47" s="512"/>
      <c r="G47" s="252"/>
      <c r="H47" s="252"/>
      <c r="I47" s="504"/>
      <c r="J47" s="476"/>
      <c r="K47" s="478"/>
      <c r="L47" s="472"/>
      <c r="M47" s="472"/>
      <c r="N47" s="472"/>
      <c r="O47" s="478"/>
      <c r="P47" s="472"/>
      <c r="Q47" s="478"/>
      <c r="R47" s="472"/>
      <c r="S47" s="472"/>
      <c r="T47" s="472"/>
      <c r="U47" s="474"/>
      <c r="V47" s="108"/>
      <c r="W47" s="108"/>
      <c r="X47" s="497"/>
    </row>
    <row r="48" customFormat="false" ht="15" hidden="false" customHeight="false" outlineLevel="0" collapsed="false">
      <c r="A48" s="250"/>
      <c r="B48" s="250"/>
      <c r="C48" s="250"/>
      <c r="D48" s="250"/>
      <c r="E48" s="512"/>
      <c r="F48" s="512"/>
      <c r="G48" s="252"/>
      <c r="H48" s="252"/>
      <c r="I48" s="504"/>
      <c r="J48" s="476"/>
      <c r="K48" s="478"/>
      <c r="L48" s="472"/>
      <c r="M48" s="472"/>
      <c r="N48" s="472"/>
      <c r="O48" s="478"/>
      <c r="P48" s="472"/>
      <c r="Q48" s="478"/>
      <c r="R48" s="472"/>
      <c r="S48" s="472"/>
      <c r="T48" s="472"/>
      <c r="U48" s="474"/>
      <c r="V48" s="108"/>
      <c r="W48" s="108"/>
      <c r="X48" s="497"/>
    </row>
    <row r="49" customFormat="false" ht="15" hidden="false" customHeight="false" outlineLevel="0" collapsed="false">
      <c r="A49" s="250"/>
      <c r="B49" s="250"/>
      <c r="C49" s="250"/>
      <c r="D49" s="250"/>
      <c r="E49" s="512"/>
      <c r="F49" s="512"/>
      <c r="G49" s="252"/>
      <c r="H49" s="252"/>
      <c r="I49" s="504"/>
      <c r="J49" s="476"/>
      <c r="K49" s="478"/>
      <c r="L49" s="472"/>
      <c r="M49" s="472"/>
      <c r="N49" s="472"/>
      <c r="O49" s="478"/>
      <c r="P49" s="472"/>
      <c r="Q49" s="478"/>
      <c r="R49" s="472"/>
      <c r="S49" s="472"/>
      <c r="T49" s="472"/>
      <c r="U49" s="474"/>
      <c r="V49" s="108"/>
      <c r="W49" s="108"/>
      <c r="X49" s="497"/>
    </row>
    <row r="50" customFormat="false" ht="15" hidden="false" customHeight="false" outlineLevel="0" collapsed="false">
      <c r="A50" s="282"/>
      <c r="B50" s="282"/>
      <c r="C50" s="282"/>
      <c r="D50" s="282"/>
      <c r="E50" s="513"/>
      <c r="F50" s="513"/>
      <c r="G50" s="513"/>
      <c r="H50" s="282"/>
      <c r="I50" s="282"/>
      <c r="J50" s="282"/>
      <c r="K50" s="282"/>
      <c r="L50" s="282"/>
      <c r="M50" s="282"/>
      <c r="N50" s="282"/>
      <c r="O50" s="282"/>
      <c r="P50" s="282"/>
      <c r="Q50" s="282"/>
      <c r="R50" s="282"/>
      <c r="S50" s="282"/>
      <c r="T50" s="282"/>
      <c r="U50" s="282"/>
      <c r="V50" s="108"/>
      <c r="W50" s="108"/>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8"/>
      <c r="W51" s="108"/>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8"/>
      <c r="W52" s="108"/>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8"/>
      <c r="W53" s="108"/>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8"/>
      <c r="W54" s="108"/>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8"/>
      <c r="W55" s="108"/>
      <c r="X55" s="497"/>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3.75"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498)</f>
        <v>0</v>
      </c>
      <c r="Y100" s="328" t="n">
        <f aca="false">SUM(Y2:Y99)</f>
        <v>0</v>
      </c>
      <c r="Z100" s="328" t="n">
        <f aca="false">SUM(Z2:Z99)</f>
        <v>3415000</v>
      </c>
      <c r="AA100" s="328" t="n">
        <f aca="false">SUM(Y100:Z100)</f>
        <v>341500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1</v>
      </c>
      <c r="AA102" s="330" t="n">
        <f aca="false">SUM(Y102:Z102)</f>
        <v>1</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9">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416" t="s">
        <v>103</v>
      </c>
      <c r="B1" s="417" t="s">
        <v>104</v>
      </c>
      <c r="C1" s="417" t="s">
        <v>105</v>
      </c>
      <c r="D1" s="417" t="s">
        <v>106</v>
      </c>
      <c r="E1" s="418" t="s">
        <v>107</v>
      </c>
      <c r="F1" s="418" t="s">
        <v>435</v>
      </c>
      <c r="G1" s="418" t="s">
        <v>436</v>
      </c>
      <c r="H1" s="419" t="s">
        <v>343</v>
      </c>
      <c r="I1" s="419" t="s">
        <v>344</v>
      </c>
      <c r="J1" s="419" t="s">
        <v>345</v>
      </c>
      <c r="K1" s="420" t="s">
        <v>113</v>
      </c>
      <c r="L1" s="420" t="s">
        <v>114</v>
      </c>
      <c r="M1" s="420" t="s">
        <v>115</v>
      </c>
      <c r="N1" s="420" t="s">
        <v>116</v>
      </c>
      <c r="O1" s="421" t="s">
        <v>117</v>
      </c>
      <c r="P1" s="417" t="s">
        <v>118</v>
      </c>
      <c r="Q1" s="417" t="s">
        <v>119</v>
      </c>
      <c r="R1" s="417" t="s">
        <v>120</v>
      </c>
      <c r="S1" s="421" t="s">
        <v>121</v>
      </c>
      <c r="T1" s="417" t="s">
        <v>122</v>
      </c>
      <c r="U1" s="421" t="s">
        <v>123</v>
      </c>
      <c r="V1" s="417" t="s">
        <v>124</v>
      </c>
      <c r="W1" s="422" t="s">
        <v>125</v>
      </c>
      <c r="X1" s="80" t="s">
        <v>126</v>
      </c>
      <c r="Y1" s="80" t="s">
        <v>127</v>
      </c>
      <c r="Z1" s="80" t="s">
        <v>128</v>
      </c>
      <c r="AA1" s="82" t="s">
        <v>129</v>
      </c>
      <c r="AD1" s="0" t="s">
        <v>130</v>
      </c>
      <c r="AE1" s="90" t="s">
        <v>131</v>
      </c>
      <c r="AF1" s="90" t="s">
        <v>132</v>
      </c>
    </row>
    <row r="2" customFormat="false" ht="87" hidden="false" customHeight="true" outlineLevel="0" collapsed="false">
      <c r="A2" s="423" t="s">
        <v>833</v>
      </c>
      <c r="B2" s="542" t="s">
        <v>834</v>
      </c>
      <c r="C2" s="542" t="s">
        <v>835</v>
      </c>
      <c r="D2" s="424" t="s">
        <v>836</v>
      </c>
      <c r="E2" s="543" t="n">
        <v>39661</v>
      </c>
      <c r="F2" s="543" t="n">
        <v>39783</v>
      </c>
      <c r="G2" s="543" t="n">
        <v>39814</v>
      </c>
      <c r="H2" s="829" t="n">
        <v>4509000</v>
      </c>
      <c r="I2" s="544"/>
      <c r="J2" s="544"/>
      <c r="K2" s="545" t="str">
        <f aca="false">IF(J2&gt;0,(J2/I2)-1," ")</f>
        <v> </v>
      </c>
      <c r="L2" s="551" t="n">
        <v>0</v>
      </c>
      <c r="M2" s="546" t="s">
        <v>687</v>
      </c>
      <c r="N2" s="547" t="n">
        <v>138</v>
      </c>
      <c r="O2" s="548" t="n">
        <v>9</v>
      </c>
      <c r="P2" s="549" t="s">
        <v>837</v>
      </c>
      <c r="Q2" s="549" t="s">
        <v>838</v>
      </c>
      <c r="R2" s="546" t="s">
        <v>687</v>
      </c>
      <c r="S2" s="546" t="s">
        <v>687</v>
      </c>
      <c r="T2" s="550" t="n">
        <v>80</v>
      </c>
      <c r="U2" s="548" t="n">
        <v>9</v>
      </c>
      <c r="V2" s="542" t="n">
        <v>33940</v>
      </c>
      <c r="W2" s="435" t="s">
        <v>839</v>
      </c>
      <c r="X2" s="107" t="n">
        <f aca="false">IF(I2&gt;0,I2,H2)</f>
        <v>4509000</v>
      </c>
      <c r="Y2" s="108" t="n">
        <f aca="false">IF(Z2=0,X2,0)</f>
        <v>0</v>
      </c>
      <c r="Z2" s="108" t="n">
        <f aca="false">IF(J2&gt;0,0,X2)</f>
        <v>4509000</v>
      </c>
      <c r="AA2" s="436"/>
      <c r="AD2" s="111" t="n">
        <v>4509000</v>
      </c>
      <c r="AE2" s="112" t="n">
        <f aca="false">X2-AD2</f>
        <v>0</v>
      </c>
      <c r="AF2" s="112" t="n">
        <f aca="false">SUM($AE$2:AE2)</f>
        <v>0</v>
      </c>
    </row>
    <row r="3" customFormat="false" ht="84.75" hidden="false" customHeight="true" outlineLevel="0" collapsed="false">
      <c r="A3" s="437"/>
      <c r="B3" s="438"/>
      <c r="C3" s="438"/>
      <c r="D3" s="438"/>
      <c r="E3" s="439"/>
      <c r="F3" s="439"/>
      <c r="G3" s="439"/>
      <c r="H3" s="440"/>
      <c r="I3" s="440"/>
      <c r="J3" s="440"/>
      <c r="K3" s="441"/>
      <c r="L3" s="441"/>
      <c r="M3" s="442"/>
      <c r="N3" s="442"/>
      <c r="O3" s="443"/>
      <c r="P3" s="444"/>
      <c r="Q3" s="444"/>
      <c r="R3" s="445"/>
      <c r="S3" s="445"/>
      <c r="T3" s="445"/>
      <c r="U3" s="445"/>
      <c r="V3" s="444"/>
      <c r="W3" s="446"/>
      <c r="X3" s="107" t="n">
        <f aca="false">IF(I3&gt;0,I3,H3)</f>
        <v>0</v>
      </c>
      <c r="Y3" s="108" t="n">
        <f aca="false">IF(Z3=0,X3,0)</f>
        <v>0</v>
      </c>
      <c r="Z3" s="108" t="n">
        <f aca="false">IF(J3&gt;0,0,X3)</f>
        <v>0</v>
      </c>
      <c r="AD3" s="111" t="e">
        <f aca="false">NA()</f>
        <v>#N/A</v>
      </c>
      <c r="AE3" s="112" t="e">
        <f aca="false">X3-AD3</f>
        <v>#N/A</v>
      </c>
      <c r="AF3" s="112" t="e">
        <f aca="false">SUM($AE$2:AE3)</f>
        <v>#N/A</v>
      </c>
    </row>
    <row r="4" customFormat="false" ht="30" hidden="false" customHeight="false" outlineLevel="0" collapsed="false">
      <c r="A4" s="447"/>
      <c r="B4" s="448"/>
      <c r="C4" s="448"/>
      <c r="D4" s="449"/>
      <c r="E4" s="450"/>
      <c r="F4" s="450"/>
      <c r="G4" s="450"/>
      <c r="H4" s="451"/>
      <c r="I4" s="452"/>
      <c r="J4" s="452"/>
      <c r="K4" s="453"/>
      <c r="L4" s="454"/>
      <c r="M4" s="455"/>
      <c r="N4" s="455"/>
      <c r="O4" s="456"/>
      <c r="P4" s="457"/>
      <c r="Q4" s="457"/>
      <c r="R4" s="458"/>
      <c r="S4" s="456"/>
      <c r="T4" s="458"/>
      <c r="U4" s="456"/>
      <c r="V4" s="457"/>
      <c r="W4" s="446"/>
      <c r="X4" s="107"/>
      <c r="Y4" s="108"/>
      <c r="Z4" s="108"/>
      <c r="AA4" s="459"/>
      <c r="AB4" s="459"/>
      <c r="AC4" s="459"/>
      <c r="AD4" s="111" t="e">
        <f aca="false">NA()</f>
        <v>#N/A</v>
      </c>
      <c r="AE4" s="112" t="e">
        <f aca="false">X4-AD4</f>
        <v>#N/A</v>
      </c>
      <c r="AF4" s="112" t="e">
        <f aca="false">SUM($AE$2:AE4)</f>
        <v>#N/A</v>
      </c>
      <c r="AG4" s="459"/>
    </row>
    <row r="5" customFormat="false" ht="15" hidden="false" customHeight="false" outlineLevel="0" collapsed="false">
      <c r="A5" s="447"/>
      <c r="B5" s="448"/>
      <c r="C5" s="448"/>
      <c r="D5" s="448"/>
      <c r="E5" s="450"/>
      <c r="F5" s="450"/>
      <c r="G5" s="450"/>
      <c r="H5" s="451"/>
      <c r="I5" s="452"/>
      <c r="J5" s="452"/>
      <c r="K5" s="453"/>
      <c r="L5" s="453"/>
      <c r="M5" s="460"/>
      <c r="N5" s="460"/>
      <c r="O5" s="461"/>
      <c r="P5" s="462"/>
      <c r="Q5" s="462"/>
      <c r="R5" s="458"/>
      <c r="S5" s="456"/>
      <c r="T5" s="458"/>
      <c r="U5" s="456"/>
      <c r="V5" s="457"/>
      <c r="W5" s="446"/>
      <c r="X5" s="107"/>
      <c r="Y5" s="108"/>
      <c r="Z5" s="108"/>
      <c r="AD5" s="111" t="e">
        <f aca="false">NA()</f>
        <v>#N/A</v>
      </c>
      <c r="AE5" s="112" t="e">
        <f aca="false">X5-AD5</f>
        <v>#N/A</v>
      </c>
      <c r="AF5" s="112" t="e">
        <f aca="false">SUM($AE$2:AE5)</f>
        <v>#N/A</v>
      </c>
    </row>
    <row r="6" customFormat="false" ht="23.25" hidden="false" customHeight="false" outlineLevel="0" collapsed="false">
      <c r="A6" s="463"/>
      <c r="C6" s="312"/>
      <c r="D6" s="464"/>
      <c r="E6" s="465"/>
      <c r="F6" s="466"/>
      <c r="G6" s="466"/>
      <c r="H6" s="466"/>
      <c r="I6" s="467"/>
      <c r="J6" s="467"/>
      <c r="K6" s="468"/>
      <c r="L6" s="468"/>
      <c r="M6" s="469"/>
      <c r="N6" s="469"/>
      <c r="O6" s="470"/>
      <c r="P6" s="471"/>
      <c r="Q6" s="471"/>
      <c r="R6" s="472"/>
      <c r="S6" s="262"/>
      <c r="T6" s="472"/>
      <c r="U6" s="262"/>
      <c r="V6" s="472"/>
      <c r="W6" s="473"/>
      <c r="X6" s="107"/>
      <c r="Y6" s="108"/>
      <c r="Z6" s="108"/>
      <c r="AD6" s="111" t="e">
        <f aca="false">NA()</f>
        <v>#N/A</v>
      </c>
      <c r="AE6" s="112" t="e">
        <f aca="false">X6-AD6</f>
        <v>#N/A</v>
      </c>
      <c r="AF6" s="112" t="e">
        <f aca="false">SUM($AE$2:AE6)</f>
        <v>#N/A</v>
      </c>
    </row>
    <row r="7" customFormat="false" ht="15" hidden="false" customHeight="false" outlineLevel="0" collapsed="false">
      <c r="A7" s="312"/>
      <c r="B7" s="312"/>
      <c r="C7" s="312"/>
      <c r="D7" s="312"/>
      <c r="E7" s="466"/>
      <c r="F7" s="466"/>
      <c r="G7" s="466"/>
      <c r="H7" s="466"/>
      <c r="I7" s="467"/>
      <c r="J7" s="467"/>
      <c r="K7" s="468"/>
      <c r="L7" s="468"/>
      <c r="M7" s="469"/>
      <c r="N7" s="469"/>
      <c r="O7" s="470"/>
      <c r="P7" s="471"/>
      <c r="Q7" s="471"/>
      <c r="R7" s="472"/>
      <c r="S7" s="262"/>
      <c r="T7" s="472"/>
      <c r="U7" s="262"/>
      <c r="V7" s="472"/>
      <c r="W7" s="474"/>
      <c r="X7" s="107" t="n">
        <f aca="false">IF(I7&gt;0,I7,H7)</f>
        <v>0</v>
      </c>
      <c r="Y7" s="108" t="n">
        <f aca="false">IF(Z7=0,X7,0)</f>
        <v>0</v>
      </c>
      <c r="Z7" s="108" t="n">
        <f aca="false">IF(J7&gt;0,0,X7)</f>
        <v>0</v>
      </c>
    </row>
    <row r="8" customFormat="false" ht="15" hidden="false" customHeight="false" outlineLevel="0" collapsed="false">
      <c r="A8" s="312"/>
      <c r="B8" s="312"/>
      <c r="C8" s="475"/>
      <c r="D8" s="312"/>
      <c r="E8" s="466"/>
      <c r="F8" s="466"/>
      <c r="G8" s="466"/>
      <c r="H8" s="466"/>
      <c r="I8" s="467"/>
      <c r="J8" s="467"/>
      <c r="K8" s="468"/>
      <c r="L8" s="476"/>
      <c r="M8" s="256"/>
      <c r="N8" s="256"/>
      <c r="O8" s="262"/>
      <c r="P8" s="472"/>
      <c r="Q8" s="472"/>
      <c r="R8" s="472"/>
      <c r="S8" s="262"/>
      <c r="T8" s="472"/>
      <c r="U8" s="262"/>
      <c r="V8" s="472"/>
      <c r="W8" s="474"/>
      <c r="X8" s="107" t="n">
        <f aca="false">IF(I8&gt;0,I8,H6)</f>
        <v>0</v>
      </c>
      <c r="Y8" s="108" t="n">
        <f aca="false">IF(Z8=0,X8,0)</f>
        <v>0</v>
      </c>
      <c r="Z8" s="108" t="n">
        <f aca="false">IF(J8&gt;0,0,X8)</f>
        <v>0</v>
      </c>
    </row>
    <row r="9" customFormat="false" ht="15" hidden="false" customHeight="false" outlineLevel="0" collapsed="false">
      <c r="A9" s="312"/>
      <c r="B9" s="312"/>
      <c r="C9" s="312"/>
      <c r="D9" s="312"/>
      <c r="E9" s="466"/>
      <c r="F9" s="466"/>
      <c r="G9" s="466"/>
      <c r="H9" s="466"/>
      <c r="I9" s="467"/>
      <c r="J9" s="467"/>
      <c r="K9" s="468"/>
      <c r="L9" s="476"/>
      <c r="M9" s="256"/>
      <c r="N9" s="256"/>
      <c r="O9" s="262"/>
      <c r="P9" s="472"/>
      <c r="Q9" s="472"/>
      <c r="R9" s="472"/>
      <c r="S9" s="262"/>
      <c r="T9" s="472"/>
      <c r="U9" s="262"/>
      <c r="V9" s="472"/>
      <c r="W9" s="474"/>
      <c r="X9" s="107" t="n">
        <f aca="false">IF(I9&gt;0,I9,H9)</f>
        <v>0</v>
      </c>
      <c r="Y9" s="108" t="n">
        <f aca="false">IF(Z9=0,X9,0)</f>
        <v>0</v>
      </c>
      <c r="Z9" s="108" t="n">
        <f aca="false">IF(J9&gt;0,0,X9)</f>
        <v>0</v>
      </c>
    </row>
    <row r="10" customFormat="false" ht="15" hidden="false" customHeight="false" outlineLevel="0" collapsed="false">
      <c r="A10" s="312"/>
      <c r="B10" s="312"/>
      <c r="C10" s="312"/>
      <c r="D10" s="312"/>
      <c r="E10" s="466"/>
      <c r="F10" s="466"/>
      <c r="G10" s="466"/>
      <c r="H10" s="466"/>
      <c r="I10" s="467"/>
      <c r="J10" s="467"/>
      <c r="K10" s="468"/>
      <c r="L10" s="476"/>
      <c r="M10" s="256"/>
      <c r="N10" s="256"/>
      <c r="O10" s="262"/>
      <c r="P10" s="472"/>
      <c r="Q10" s="472"/>
      <c r="R10" s="472"/>
      <c r="S10" s="262"/>
      <c r="T10" s="472"/>
      <c r="U10" s="262"/>
      <c r="V10" s="472"/>
      <c r="W10" s="474"/>
      <c r="X10" s="107" t="n">
        <f aca="false">IF(I10&gt;0,I10,H10)</f>
        <v>0</v>
      </c>
      <c r="Y10" s="108" t="n">
        <f aca="false">IF(Z10=0,X10,0)</f>
        <v>0</v>
      </c>
      <c r="Z10" s="108" t="n">
        <f aca="false">IF(J10&gt;0,0,X10)</f>
        <v>0</v>
      </c>
    </row>
    <row r="11" customFormat="false" ht="15" hidden="false" customHeight="false" outlineLevel="0" collapsed="false">
      <c r="A11" s="312"/>
      <c r="B11" s="312"/>
      <c r="C11" s="312"/>
      <c r="D11" s="312"/>
      <c r="E11" s="466"/>
      <c r="F11" s="466"/>
      <c r="G11" s="466"/>
      <c r="H11" s="466"/>
      <c r="I11" s="467"/>
      <c r="J11" s="467"/>
      <c r="K11" s="468"/>
      <c r="L11" s="468"/>
      <c r="M11" s="469"/>
      <c r="N11" s="469"/>
      <c r="O11" s="470"/>
      <c r="P11" s="472"/>
      <c r="Q11" s="472"/>
      <c r="R11" s="472"/>
      <c r="S11" s="262"/>
      <c r="T11" s="472"/>
      <c r="U11" s="262"/>
      <c r="V11" s="472"/>
      <c r="W11" s="474"/>
      <c r="X11" s="107" t="n">
        <f aca="false">IF(I11&gt;0,I11,H11)</f>
        <v>0</v>
      </c>
      <c r="Y11" s="108" t="n">
        <f aca="false">IF(Z11=0,X11,0)</f>
        <v>0</v>
      </c>
      <c r="Z11" s="108" t="n">
        <f aca="false">IF(J11&gt;0,0,X11)</f>
        <v>0</v>
      </c>
    </row>
    <row r="12" customFormat="false" ht="15" hidden="false" customHeight="false" outlineLevel="0" collapsed="false">
      <c r="A12" s="312"/>
      <c r="B12" s="312"/>
      <c r="C12" s="312"/>
      <c r="D12" s="312"/>
      <c r="E12" s="466"/>
      <c r="F12" s="466"/>
      <c r="G12" s="466"/>
      <c r="H12" s="466"/>
      <c r="I12" s="467"/>
      <c r="J12" s="467"/>
      <c r="K12" s="468"/>
      <c r="L12" s="468"/>
      <c r="M12" s="469"/>
      <c r="N12" s="469"/>
      <c r="O12" s="470"/>
      <c r="P12" s="472"/>
      <c r="Q12" s="472"/>
      <c r="R12" s="472"/>
      <c r="S12" s="262"/>
      <c r="T12" s="472"/>
      <c r="U12" s="262"/>
      <c r="V12" s="472"/>
      <c r="W12" s="474"/>
      <c r="X12" s="474"/>
      <c r="Y12" s="108" t="str">
        <f aca="false">IF(L12=100%,IF(J12&gt;0,I12,""),"")</f>
        <v/>
      </c>
      <c r="Z12" s="108"/>
    </row>
    <row r="13" customFormat="false" ht="15" hidden="false" customHeight="false" outlineLevel="0" collapsed="false">
      <c r="A13" s="312"/>
      <c r="B13" s="312"/>
      <c r="C13" s="312"/>
      <c r="D13" s="312"/>
      <c r="E13" s="466"/>
      <c r="F13" s="466"/>
      <c r="G13" s="467"/>
      <c r="H13" s="467"/>
      <c r="I13" s="468"/>
      <c r="J13" s="469"/>
      <c r="K13" s="469"/>
      <c r="L13" s="477"/>
      <c r="M13" s="471"/>
      <c r="N13" s="471"/>
      <c r="O13" s="470"/>
      <c r="P13" s="478"/>
      <c r="Q13" s="472"/>
      <c r="R13" s="478"/>
      <c r="S13" s="262"/>
      <c r="T13" s="478"/>
      <c r="U13" s="262"/>
      <c r="V13" s="472"/>
      <c r="W13" s="473"/>
      <c r="X13" s="473"/>
      <c r="Y13" s="108" t="str">
        <f aca="false">IF(L13=100%,IF(J13&gt;0,I13,""),"")</f>
        <v/>
      </c>
      <c r="Z13" s="108"/>
    </row>
    <row r="14" customFormat="false" ht="15" hidden="false" customHeight="false" outlineLevel="0" collapsed="false">
      <c r="A14" s="312"/>
      <c r="B14" s="312"/>
      <c r="C14" s="312"/>
      <c r="D14" s="312"/>
      <c r="E14" s="466"/>
      <c r="F14" s="466"/>
      <c r="G14" s="467"/>
      <c r="H14" s="467"/>
      <c r="I14" s="468"/>
      <c r="J14" s="469"/>
      <c r="K14" s="469"/>
      <c r="L14" s="477"/>
      <c r="M14" s="471"/>
      <c r="N14" s="471"/>
      <c r="O14" s="470"/>
      <c r="P14" s="478"/>
      <c r="Q14" s="472"/>
      <c r="R14" s="478"/>
      <c r="S14" s="262"/>
      <c r="T14" s="478"/>
      <c r="U14" s="262"/>
      <c r="V14" s="472"/>
      <c r="W14" s="473"/>
      <c r="X14" s="473"/>
      <c r="Y14" s="108" t="str">
        <f aca="false">IF(L14=100%,IF(J14&gt;0,I14,""),"")</f>
        <v/>
      </c>
      <c r="Z14" s="108"/>
    </row>
    <row r="15" customFormat="false" ht="15" hidden="false" customHeight="false" outlineLevel="0" collapsed="false">
      <c r="A15" s="312"/>
      <c r="B15" s="312"/>
      <c r="C15" s="312"/>
      <c r="D15" s="312"/>
      <c r="E15" s="466"/>
      <c r="F15" s="466"/>
      <c r="G15" s="467"/>
      <c r="H15" s="467"/>
      <c r="I15" s="468"/>
      <c r="J15" s="469"/>
      <c r="K15" s="469"/>
      <c r="L15" s="477"/>
      <c r="M15" s="471"/>
      <c r="N15" s="471"/>
      <c r="O15" s="470"/>
      <c r="P15" s="478"/>
      <c r="Q15" s="472"/>
      <c r="R15" s="478"/>
      <c r="S15" s="262"/>
      <c r="T15" s="478"/>
      <c r="U15" s="262"/>
      <c r="V15" s="472"/>
      <c r="W15" s="474"/>
      <c r="X15" s="474"/>
      <c r="Y15" s="108" t="str">
        <f aca="false">IF(L15=100%,IF(J15&gt;0,I15,""),"")</f>
        <v/>
      </c>
      <c r="Z15" s="108"/>
    </row>
    <row r="16" customFormat="false" ht="15" hidden="false" customHeight="false" outlineLevel="0" collapsed="false">
      <c r="A16" s="479"/>
      <c r="B16" s="479"/>
      <c r="C16" s="479"/>
      <c r="D16" s="479"/>
      <c r="E16" s="409"/>
      <c r="F16" s="409"/>
      <c r="G16" s="411"/>
      <c r="H16" s="411"/>
      <c r="I16" s="480"/>
      <c r="J16" s="481"/>
      <c r="K16" s="481"/>
      <c r="L16" s="482"/>
      <c r="M16" s="483"/>
      <c r="N16" s="483"/>
      <c r="O16" s="484"/>
      <c r="P16" s="485"/>
      <c r="Q16" s="486"/>
      <c r="R16" s="485"/>
      <c r="S16" s="487"/>
      <c r="T16" s="485"/>
      <c r="U16" s="487"/>
      <c r="V16" s="488"/>
      <c r="W16" s="473"/>
      <c r="X16" s="473"/>
      <c r="Y16" s="108" t="str">
        <f aca="false">IF(L16=100%,IF(J16&gt;0,I16,""),"")</f>
        <v/>
      </c>
      <c r="Z16" s="108"/>
    </row>
    <row r="17" customFormat="false" ht="15" hidden="false" customHeight="false" outlineLevel="0" collapsed="false">
      <c r="A17" s="479"/>
      <c r="B17" s="479"/>
      <c r="C17" s="479"/>
      <c r="D17" s="479"/>
      <c r="E17" s="409"/>
      <c r="F17" s="409"/>
      <c r="G17" s="411"/>
      <c r="H17" s="411"/>
      <c r="I17" s="480"/>
      <c r="J17" s="481"/>
      <c r="K17" s="481"/>
      <c r="L17" s="482"/>
      <c r="M17" s="483"/>
      <c r="N17" s="483"/>
      <c r="O17" s="484"/>
      <c r="P17" s="485"/>
      <c r="Q17" s="486"/>
      <c r="R17" s="485"/>
      <c r="S17" s="487"/>
      <c r="T17" s="485"/>
      <c r="U17" s="487"/>
      <c r="V17" s="488"/>
      <c r="W17" s="473"/>
      <c r="X17" s="473"/>
      <c r="Y17" s="108" t="str">
        <f aca="false">IF(L17=100%,IF(J17&gt;0,I17,""),"")</f>
        <v/>
      </c>
      <c r="Z17" s="108"/>
    </row>
    <row r="18" customFormat="false" ht="15" hidden="false" customHeight="false" outlineLevel="0" collapsed="false">
      <c r="A18" s="479"/>
      <c r="B18" s="479"/>
      <c r="C18" s="479"/>
      <c r="D18" s="479"/>
      <c r="E18" s="409"/>
      <c r="F18" s="409"/>
      <c r="G18" s="411"/>
      <c r="H18" s="411"/>
      <c r="I18" s="480"/>
      <c r="J18" s="481"/>
      <c r="K18" s="481"/>
      <c r="L18" s="482"/>
      <c r="M18" s="483"/>
      <c r="N18" s="483"/>
      <c r="O18" s="484"/>
      <c r="P18" s="485"/>
      <c r="Q18" s="486"/>
      <c r="R18" s="485"/>
      <c r="S18" s="487"/>
      <c r="T18" s="485"/>
      <c r="U18" s="487"/>
      <c r="V18" s="488"/>
      <c r="W18" s="473"/>
      <c r="X18" s="473"/>
      <c r="Y18" s="108" t="str">
        <f aca="false">IF(L18=100%,IF(J18&gt;0,I18,""),"")</f>
        <v/>
      </c>
      <c r="Z18" s="108"/>
    </row>
    <row r="19" customFormat="false" ht="15.75" hidden="false" customHeight="false" outlineLevel="0" collapsed="false">
      <c r="A19" s="261"/>
      <c r="B19" s="261"/>
      <c r="C19" s="261"/>
      <c r="D19" s="261"/>
      <c r="E19" s="489"/>
      <c r="F19" s="490"/>
      <c r="G19" s="491"/>
      <c r="H19" s="467"/>
      <c r="I19" s="492"/>
      <c r="J19" s="493"/>
      <c r="K19" s="494"/>
      <c r="L19" s="261"/>
      <c r="M19" s="261"/>
      <c r="N19" s="261"/>
      <c r="O19" s="495"/>
      <c r="P19" s="261"/>
      <c r="Q19" s="261"/>
      <c r="R19" s="260"/>
      <c r="S19" s="496"/>
      <c r="T19" s="260"/>
      <c r="U19" s="495"/>
      <c r="V19" s="108"/>
      <c r="W19" s="108"/>
      <c r="X19" s="497"/>
      <c r="Y19" s="108" t="str">
        <f aca="false">IF(L19=100%,IF(J19&gt;0,I19,""),"")</f>
        <v/>
      </c>
      <c r="Z19" s="108"/>
    </row>
    <row r="20" customFormat="false" ht="15.75" hidden="false" customHeight="false" outlineLevel="0" collapsed="false">
      <c r="A20" s="261"/>
      <c r="B20" s="261"/>
      <c r="C20" s="261"/>
      <c r="D20" s="261"/>
      <c r="E20" s="490"/>
      <c r="F20" s="490"/>
      <c r="G20" s="491"/>
      <c r="H20" s="467"/>
      <c r="I20" s="492"/>
      <c r="J20" s="498"/>
      <c r="K20" s="494"/>
      <c r="L20" s="261"/>
      <c r="M20" s="261"/>
      <c r="N20" s="261"/>
      <c r="O20" s="495"/>
      <c r="P20" s="261"/>
      <c r="Q20" s="261"/>
      <c r="R20" s="260"/>
      <c r="S20" s="496"/>
      <c r="T20" s="260"/>
      <c r="U20" s="495"/>
      <c r="V20" s="108"/>
      <c r="W20" s="108"/>
      <c r="X20" s="497"/>
      <c r="Y20" s="108" t="str">
        <f aca="false">IF(L20=100%,IF(J20&gt;0,I20,""),"")</f>
        <v/>
      </c>
      <c r="Z20" s="108"/>
    </row>
    <row r="21" customFormat="false" ht="15.75" hidden="false" customHeight="false" outlineLevel="0" collapsed="false">
      <c r="A21" s="261"/>
      <c r="B21" s="261"/>
      <c r="C21" s="261"/>
      <c r="D21" s="261"/>
      <c r="E21" s="489"/>
      <c r="F21" s="489"/>
      <c r="G21" s="491"/>
      <c r="H21" s="499"/>
      <c r="I21" s="500"/>
      <c r="J21" s="493"/>
      <c r="K21" s="501"/>
      <c r="L21" s="261"/>
      <c r="M21" s="261"/>
      <c r="N21" s="261"/>
      <c r="O21" s="495"/>
      <c r="P21" s="261"/>
      <c r="Q21" s="261"/>
      <c r="R21" s="260"/>
      <c r="S21" s="496"/>
      <c r="T21" s="260"/>
      <c r="U21" s="502"/>
      <c r="V21" s="108"/>
      <c r="W21" s="108"/>
      <c r="X21" s="497"/>
      <c r="Y21" s="108" t="str">
        <f aca="false">IF(L21=100%,IF(J21&gt;0,I21,""),"")</f>
        <v/>
      </c>
      <c r="Z21" s="108"/>
    </row>
    <row r="22" customFormat="false" ht="15.75" hidden="false" customHeight="false" outlineLevel="0" collapsed="false">
      <c r="A22" s="261"/>
      <c r="B22" s="261"/>
      <c r="C22" s="261"/>
      <c r="D22" s="261"/>
      <c r="E22" s="489"/>
      <c r="F22" s="489"/>
      <c r="G22" s="491"/>
      <c r="H22" s="467"/>
      <c r="I22" s="492"/>
      <c r="J22" s="493"/>
      <c r="K22" s="261"/>
      <c r="L22" s="261"/>
      <c r="M22" s="261"/>
      <c r="N22" s="261"/>
      <c r="O22" s="495"/>
      <c r="P22" s="260"/>
      <c r="Q22" s="260"/>
      <c r="R22" s="260"/>
      <c r="S22" s="496"/>
      <c r="T22" s="260"/>
      <c r="U22" s="496"/>
      <c r="V22" s="108"/>
      <c r="W22" s="108"/>
      <c r="X22" s="497"/>
      <c r="Y22" s="108" t="str">
        <f aca="false">IF(L22=100%,IF(J22&gt;0,I22,""),"")</f>
        <v/>
      </c>
      <c r="Z22" s="108"/>
    </row>
    <row r="23" customFormat="false" ht="15.75" hidden="false" customHeight="false" outlineLevel="0" collapsed="false">
      <c r="A23" s="261"/>
      <c r="B23" s="261"/>
      <c r="C23" s="261"/>
      <c r="D23" s="261"/>
      <c r="E23" s="490"/>
      <c r="F23" s="490"/>
      <c r="G23" s="491"/>
      <c r="H23" s="467"/>
      <c r="I23" s="492"/>
      <c r="J23" s="498"/>
      <c r="K23" s="501"/>
      <c r="L23" s="261"/>
      <c r="M23" s="261"/>
      <c r="N23" s="261"/>
      <c r="O23" s="495"/>
      <c r="P23" s="261"/>
      <c r="Q23" s="261"/>
      <c r="R23" s="260"/>
      <c r="S23" s="496"/>
      <c r="T23" s="260"/>
      <c r="U23" s="495"/>
      <c r="V23" s="108"/>
      <c r="W23" s="108"/>
      <c r="X23" s="497"/>
      <c r="Y23" s="108"/>
      <c r="Z23" s="108"/>
    </row>
    <row r="24" customFormat="false" ht="15.75" hidden="false" customHeight="false" outlineLevel="0" collapsed="false">
      <c r="A24" s="261"/>
      <c r="B24" s="261"/>
      <c r="C24" s="261"/>
      <c r="D24" s="261"/>
      <c r="E24" s="490"/>
      <c r="F24" s="490"/>
      <c r="G24" s="491"/>
      <c r="H24" s="467"/>
      <c r="I24" s="492"/>
      <c r="J24" s="498"/>
      <c r="K24" s="261"/>
      <c r="L24" s="261"/>
      <c r="M24" s="261"/>
      <c r="N24" s="261"/>
      <c r="O24" s="495"/>
      <c r="P24" s="260"/>
      <c r="Q24" s="260"/>
      <c r="R24" s="260"/>
      <c r="S24" s="496"/>
      <c r="T24" s="260"/>
      <c r="U24" s="496"/>
      <c r="V24" s="108"/>
      <c r="W24" s="108"/>
      <c r="X24" s="497"/>
      <c r="Y24" s="108"/>
      <c r="Z24" s="108"/>
    </row>
    <row r="25" customFormat="false" ht="15.75" hidden="false" customHeight="false" outlineLevel="0" collapsed="false">
      <c r="A25" s="261"/>
      <c r="B25" s="261"/>
      <c r="C25" s="261"/>
      <c r="D25" s="261"/>
      <c r="E25" s="490"/>
      <c r="F25" s="490"/>
      <c r="G25" s="491"/>
      <c r="H25" s="467"/>
      <c r="I25" s="492"/>
      <c r="J25" s="498"/>
      <c r="K25" s="261"/>
      <c r="L25" s="261"/>
      <c r="M25" s="261"/>
      <c r="N25" s="261"/>
      <c r="O25" s="495"/>
      <c r="P25" s="260"/>
      <c r="Q25" s="260"/>
      <c r="R25" s="260"/>
      <c r="S25" s="496"/>
      <c r="T25" s="260"/>
      <c r="U25" s="496"/>
      <c r="V25" s="108"/>
      <c r="W25" s="108"/>
      <c r="X25" s="497"/>
      <c r="Y25" s="108"/>
      <c r="Z25" s="108"/>
    </row>
    <row r="26" customFormat="false" ht="15.75" hidden="false" customHeight="false" outlineLevel="0" collapsed="false">
      <c r="A26" s="261"/>
      <c r="B26" s="261"/>
      <c r="C26" s="261"/>
      <c r="D26" s="261"/>
      <c r="E26" s="490"/>
      <c r="F26" s="490"/>
      <c r="G26" s="499"/>
      <c r="H26" s="467"/>
      <c r="I26" s="492"/>
      <c r="J26" s="498"/>
      <c r="K26" s="261"/>
      <c r="L26" s="261"/>
      <c r="M26" s="261"/>
      <c r="N26" s="261"/>
      <c r="O26" s="495"/>
      <c r="P26" s="260"/>
      <c r="Q26" s="260"/>
      <c r="R26" s="260"/>
      <c r="S26" s="496"/>
      <c r="T26" s="260"/>
      <c r="U26" s="502"/>
      <c r="V26" s="108"/>
      <c r="W26" s="108"/>
      <c r="X26" s="497"/>
      <c r="Y26" s="108"/>
      <c r="Z26" s="108"/>
    </row>
    <row r="27" customFormat="false" ht="15" hidden="false" customHeight="false" outlineLevel="0" collapsed="false">
      <c r="A27" s="261"/>
      <c r="B27" s="261"/>
      <c r="C27" s="261"/>
      <c r="D27" s="261"/>
      <c r="E27" s="489"/>
      <c r="F27" s="489"/>
      <c r="G27" s="491"/>
      <c r="H27" s="467"/>
      <c r="I27" s="492"/>
      <c r="J27" s="498"/>
      <c r="K27" s="261"/>
      <c r="L27" s="261"/>
      <c r="M27" s="261"/>
      <c r="N27" s="261"/>
      <c r="O27" s="495"/>
      <c r="P27" s="260"/>
      <c r="Q27" s="260"/>
      <c r="R27" s="260"/>
      <c r="S27" s="496"/>
      <c r="T27" s="260"/>
      <c r="U27" s="496"/>
      <c r="V27" s="108"/>
      <c r="W27" s="108"/>
      <c r="X27" s="497"/>
      <c r="Y27" s="108"/>
      <c r="Z27" s="108"/>
    </row>
    <row r="28" customFormat="false" ht="15.75" hidden="false" customHeight="false" outlineLevel="0" collapsed="false">
      <c r="A28" s="261"/>
      <c r="B28" s="261"/>
      <c r="C28" s="261"/>
      <c r="D28" s="261"/>
      <c r="E28" s="490"/>
      <c r="F28" s="489"/>
      <c r="G28" s="491"/>
      <c r="H28" s="467"/>
      <c r="I28" s="492"/>
      <c r="J28" s="498"/>
      <c r="K28" s="261"/>
      <c r="L28" s="261"/>
      <c r="M28" s="261"/>
      <c r="N28" s="261"/>
      <c r="O28" s="495"/>
      <c r="P28" s="260"/>
      <c r="Q28" s="260"/>
      <c r="R28" s="260"/>
      <c r="S28" s="496"/>
      <c r="T28" s="260"/>
      <c r="U28" s="496"/>
      <c r="V28" s="108"/>
      <c r="W28" s="108"/>
      <c r="X28" s="497"/>
      <c r="Y28" s="108"/>
      <c r="Z28" s="108"/>
    </row>
    <row r="29" customFormat="false" ht="15" hidden="false" customHeight="false" outlineLevel="0" collapsed="false">
      <c r="A29" s="261"/>
      <c r="B29" s="261"/>
      <c r="C29" s="261"/>
      <c r="D29" s="261"/>
      <c r="E29" s="489"/>
      <c r="F29" s="489"/>
      <c r="G29" s="491"/>
      <c r="H29" s="467"/>
      <c r="I29" s="492"/>
      <c r="J29" s="498"/>
      <c r="K29" s="261"/>
      <c r="L29" s="261"/>
      <c r="M29" s="261"/>
      <c r="N29" s="261"/>
      <c r="O29" s="495"/>
      <c r="P29" s="260"/>
      <c r="Q29" s="260"/>
      <c r="R29" s="260"/>
      <c r="S29" s="496"/>
      <c r="T29" s="260"/>
      <c r="U29" s="496"/>
      <c r="V29" s="108"/>
      <c r="W29" s="108"/>
      <c r="X29" s="497"/>
      <c r="Y29" s="108"/>
      <c r="Z29" s="108"/>
    </row>
    <row r="30" customFormat="false" ht="15" hidden="false" customHeight="false" outlineLevel="0" collapsed="false">
      <c r="A30" s="261"/>
      <c r="B30" s="261"/>
      <c r="C30" s="261"/>
      <c r="D30" s="261"/>
      <c r="E30" s="489"/>
      <c r="F30" s="489"/>
      <c r="G30" s="491"/>
      <c r="H30" s="467"/>
      <c r="I30" s="492"/>
      <c r="J30" s="498"/>
      <c r="K30" s="261"/>
      <c r="L30" s="261"/>
      <c r="M30" s="261"/>
      <c r="N30" s="261"/>
      <c r="O30" s="495"/>
      <c r="P30" s="260"/>
      <c r="Q30" s="260"/>
      <c r="R30" s="260"/>
      <c r="S30" s="496"/>
      <c r="T30" s="260"/>
      <c r="U30" s="496"/>
      <c r="V30" s="108"/>
      <c r="W30" s="108"/>
      <c r="X30" s="497"/>
      <c r="Y30" s="108"/>
      <c r="Z30" s="108"/>
    </row>
    <row r="31" customFormat="false" ht="15" hidden="false" customHeight="false" outlineLevel="0" collapsed="false">
      <c r="A31" s="261"/>
      <c r="B31" s="261"/>
      <c r="C31" s="261"/>
      <c r="D31" s="261"/>
      <c r="E31" s="489"/>
      <c r="F31" s="489"/>
      <c r="G31" s="491"/>
      <c r="H31" s="467"/>
      <c r="I31" s="492"/>
      <c r="J31" s="498"/>
      <c r="K31" s="261"/>
      <c r="L31" s="261"/>
      <c r="M31" s="261"/>
      <c r="N31" s="261"/>
      <c r="O31" s="261"/>
      <c r="P31" s="260"/>
      <c r="Q31" s="260"/>
      <c r="R31" s="260"/>
      <c r="S31" s="496"/>
      <c r="T31" s="260"/>
      <c r="U31" s="496"/>
      <c r="V31" s="108"/>
      <c r="W31" s="108"/>
      <c r="X31" s="497"/>
      <c r="Y31" s="108"/>
      <c r="Z31" s="108"/>
    </row>
    <row r="32" customFormat="false" ht="15.75" hidden="false" customHeight="false" outlineLevel="0" collapsed="false">
      <c r="A32" s="261"/>
      <c r="B32" s="261"/>
      <c r="C32" s="261"/>
      <c r="D32" s="261"/>
      <c r="E32" s="490"/>
      <c r="F32" s="490"/>
      <c r="G32" s="491"/>
      <c r="H32" s="467"/>
      <c r="I32" s="492"/>
      <c r="J32" s="498"/>
      <c r="K32" s="261"/>
      <c r="L32" s="261"/>
      <c r="M32" s="261"/>
      <c r="N32" s="261"/>
      <c r="O32" s="261"/>
      <c r="P32" s="260"/>
      <c r="Q32" s="260"/>
      <c r="R32" s="260"/>
      <c r="S32" s="496"/>
      <c r="T32" s="260"/>
      <c r="U32" s="496"/>
      <c r="V32" s="108"/>
      <c r="W32" s="108"/>
      <c r="X32" s="497"/>
      <c r="Y32" s="108"/>
      <c r="Z32" s="108"/>
    </row>
    <row r="33" customFormat="false" ht="15" hidden="false" customHeight="false" outlineLevel="0" collapsed="false">
      <c r="A33" s="261"/>
      <c r="B33" s="261"/>
      <c r="C33" s="261"/>
      <c r="D33" s="261"/>
      <c r="E33" s="489"/>
      <c r="F33" s="489"/>
      <c r="G33" s="491"/>
      <c r="H33" s="467"/>
      <c r="I33" s="492"/>
      <c r="J33" s="498"/>
      <c r="K33" s="261"/>
      <c r="L33" s="261"/>
      <c r="M33" s="261"/>
      <c r="N33" s="261"/>
      <c r="O33" s="261"/>
      <c r="P33" s="260"/>
      <c r="Q33" s="260"/>
      <c r="R33" s="260"/>
      <c r="S33" s="260"/>
      <c r="T33" s="260"/>
      <c r="U33" s="496"/>
      <c r="V33" s="108"/>
      <c r="W33" s="108"/>
      <c r="X33" s="497"/>
      <c r="Y33" s="108"/>
      <c r="Z33" s="108"/>
    </row>
    <row r="34" customFormat="false" ht="15.75" hidden="false" customHeight="false" outlineLevel="0" collapsed="false">
      <c r="A34" s="261"/>
      <c r="B34" s="261"/>
      <c r="C34" s="261"/>
      <c r="D34" s="261"/>
      <c r="E34" s="490"/>
      <c r="F34" s="490"/>
      <c r="G34" s="491"/>
      <c r="H34" s="467"/>
      <c r="I34" s="492"/>
      <c r="J34" s="498"/>
      <c r="K34" s="261"/>
      <c r="L34" s="261"/>
      <c r="M34" s="261"/>
      <c r="N34" s="261"/>
      <c r="O34" s="261"/>
      <c r="P34" s="260"/>
      <c r="Q34" s="260"/>
      <c r="R34" s="261"/>
      <c r="S34" s="261"/>
      <c r="T34" s="261"/>
      <c r="U34" s="496"/>
      <c r="V34" s="108"/>
      <c r="W34" s="108"/>
      <c r="X34" s="497"/>
      <c r="Y34" s="108"/>
      <c r="Z34" s="108"/>
    </row>
    <row r="35" customFormat="false" ht="15" hidden="false" customHeight="false" outlineLevel="0" collapsed="false">
      <c r="A35" s="261"/>
      <c r="B35" s="261"/>
      <c r="C35" s="261"/>
      <c r="D35" s="261"/>
      <c r="E35" s="489"/>
      <c r="F35" s="489"/>
      <c r="G35" s="491"/>
      <c r="H35" s="467"/>
      <c r="I35" s="492"/>
      <c r="J35" s="498"/>
      <c r="K35" s="261"/>
      <c r="L35" s="261"/>
      <c r="M35" s="261"/>
      <c r="N35" s="261"/>
      <c r="O35" s="261"/>
      <c r="P35" s="260"/>
      <c r="Q35" s="260"/>
      <c r="R35" s="260"/>
      <c r="S35" s="260"/>
      <c r="T35" s="260"/>
      <c r="U35" s="260"/>
      <c r="V35" s="108"/>
      <c r="W35" s="108"/>
      <c r="X35" s="497"/>
      <c r="Y35" s="108"/>
      <c r="Z35" s="108"/>
    </row>
    <row r="36" customFormat="false" ht="15.75" hidden="false" customHeight="false" outlineLevel="0" collapsed="false">
      <c r="A36" s="260"/>
      <c r="B36" s="260"/>
      <c r="C36" s="260"/>
      <c r="D36" s="260"/>
      <c r="E36" s="489"/>
      <c r="F36" s="489"/>
      <c r="G36" s="503"/>
      <c r="H36" s="252"/>
      <c r="I36" s="504"/>
      <c r="J36" s="498"/>
      <c r="K36" s="260"/>
      <c r="L36" s="260"/>
      <c r="M36" s="260"/>
      <c r="N36" s="260"/>
      <c r="O36" s="260"/>
      <c r="P36" s="260"/>
      <c r="Q36" s="260"/>
      <c r="R36" s="260"/>
      <c r="S36" s="260"/>
      <c r="T36" s="260"/>
      <c r="U36" s="260"/>
      <c r="V36" s="108"/>
      <c r="W36" s="108"/>
      <c r="X36" s="497"/>
      <c r="Z36" s="505"/>
    </row>
    <row r="37" customFormat="false" ht="15.75" hidden="false" customHeight="false" outlineLevel="0" collapsed="false">
      <c r="A37" s="260"/>
      <c r="B37" s="260"/>
      <c r="C37" s="260"/>
      <c r="D37" s="260"/>
      <c r="E37" s="506"/>
      <c r="F37" s="506"/>
      <c r="G37" s="503"/>
      <c r="H37" s="252"/>
      <c r="I37" s="504"/>
      <c r="J37" s="498"/>
      <c r="K37" s="260"/>
      <c r="L37" s="260"/>
      <c r="M37" s="260"/>
      <c r="N37" s="260"/>
      <c r="O37" s="260"/>
      <c r="P37" s="260"/>
      <c r="Q37" s="260"/>
      <c r="R37" s="260"/>
      <c r="S37" s="260"/>
      <c r="T37" s="260"/>
      <c r="U37" s="260"/>
      <c r="V37" s="108"/>
      <c r="W37" s="108"/>
      <c r="X37" s="497"/>
      <c r="Z37" s="505"/>
    </row>
    <row r="38" customFormat="false" ht="15.75" hidden="false" customHeight="false" outlineLevel="0" collapsed="false">
      <c r="A38" s="260"/>
      <c r="B38" s="260"/>
      <c r="C38" s="260"/>
      <c r="D38" s="260"/>
      <c r="E38" s="507"/>
      <c r="F38" s="507"/>
      <c r="G38" s="503"/>
      <c r="H38" s="252"/>
      <c r="I38" s="504"/>
      <c r="J38" s="508"/>
      <c r="K38" s="261"/>
      <c r="L38" s="260"/>
      <c r="M38" s="260"/>
      <c r="N38" s="260"/>
      <c r="O38" s="261"/>
      <c r="P38" s="260"/>
      <c r="Q38" s="260"/>
      <c r="R38" s="260"/>
      <c r="S38" s="260"/>
      <c r="T38" s="260"/>
      <c r="U38" s="260"/>
      <c r="V38" s="108"/>
      <c r="W38" s="108"/>
      <c r="X38" s="497"/>
      <c r="Z38" s="505"/>
    </row>
    <row r="39" customFormat="false" ht="15.75" hidden="false" customHeight="false" outlineLevel="0" collapsed="false">
      <c r="A39" s="260"/>
      <c r="B39" s="260"/>
      <c r="C39" s="260"/>
      <c r="D39" s="260"/>
      <c r="E39" s="506"/>
      <c r="F39" s="506"/>
      <c r="G39" s="503"/>
      <c r="H39" s="252"/>
      <c r="I39" s="504"/>
      <c r="J39" s="508"/>
      <c r="K39" s="260"/>
      <c r="L39" s="260"/>
      <c r="M39" s="260"/>
      <c r="N39" s="260"/>
      <c r="O39" s="260"/>
      <c r="P39" s="260"/>
      <c r="Q39" s="260"/>
      <c r="R39" s="260"/>
      <c r="S39" s="260"/>
      <c r="T39" s="260"/>
      <c r="U39" s="260"/>
      <c r="V39" s="108"/>
      <c r="W39" s="108"/>
      <c r="X39" s="497"/>
      <c r="Z39" s="505"/>
    </row>
    <row r="40" customFormat="false" ht="15.75" hidden="false" customHeight="false" outlineLevel="0" collapsed="false">
      <c r="A40" s="260"/>
      <c r="B40" s="260"/>
      <c r="C40" s="260"/>
      <c r="D40" s="260"/>
      <c r="E40" s="507"/>
      <c r="F40" s="507"/>
      <c r="G40" s="503"/>
      <c r="H40" s="252"/>
      <c r="I40" s="504"/>
      <c r="J40" s="508"/>
      <c r="K40" s="261"/>
      <c r="L40" s="261"/>
      <c r="M40" s="260"/>
      <c r="N40" s="261"/>
      <c r="O40" s="261"/>
      <c r="P40" s="260"/>
      <c r="Q40" s="260"/>
      <c r="R40" s="260"/>
      <c r="S40" s="260"/>
      <c r="T40" s="260"/>
      <c r="U40" s="260"/>
      <c r="V40" s="108"/>
      <c r="W40" s="108"/>
      <c r="X40" s="497"/>
    </row>
    <row r="41" customFormat="false" ht="15.75" hidden="false" customHeight="false" outlineLevel="0" collapsed="false">
      <c r="A41" s="509"/>
      <c r="B41" s="509"/>
      <c r="C41" s="509"/>
      <c r="D41" s="510"/>
      <c r="E41" s="507"/>
      <c r="F41" s="507"/>
      <c r="G41" s="499"/>
      <c r="H41" s="252"/>
      <c r="I41" s="504"/>
      <c r="J41" s="511"/>
      <c r="K41" s="509"/>
      <c r="L41" s="509"/>
      <c r="M41" s="510"/>
      <c r="N41" s="509"/>
      <c r="O41" s="509"/>
      <c r="P41" s="509"/>
      <c r="Q41" s="509"/>
      <c r="R41" s="509"/>
      <c r="S41" s="509"/>
      <c r="T41" s="509"/>
      <c r="U41" s="509"/>
      <c r="V41" s="108"/>
      <c r="W41" s="108"/>
      <c r="X41" s="497"/>
    </row>
    <row r="42" customFormat="false" ht="15.75" hidden="false" customHeight="false" outlineLevel="0" collapsed="false">
      <c r="A42" s="509"/>
      <c r="B42" s="509"/>
      <c r="C42" s="509"/>
      <c r="D42" s="510"/>
      <c r="E42" s="507"/>
      <c r="F42" s="507"/>
      <c r="G42" s="499"/>
      <c r="H42" s="252"/>
      <c r="I42" s="504"/>
      <c r="J42" s="511"/>
      <c r="K42" s="509"/>
      <c r="L42" s="509"/>
      <c r="M42" s="510"/>
      <c r="N42" s="509"/>
      <c r="O42" s="509"/>
      <c r="P42" s="509"/>
      <c r="Q42" s="509"/>
      <c r="R42" s="509"/>
      <c r="S42" s="509"/>
      <c r="T42" s="509"/>
      <c r="U42" s="509"/>
      <c r="V42" s="108"/>
      <c r="W42" s="108"/>
      <c r="X42" s="497"/>
    </row>
    <row r="43" customFormat="false" ht="15" hidden="false" customHeight="false" outlineLevel="0" collapsed="false">
      <c r="A43" s="250"/>
      <c r="B43" s="250"/>
      <c r="C43" s="250"/>
      <c r="D43" s="250"/>
      <c r="E43" s="512"/>
      <c r="F43" s="512"/>
      <c r="G43" s="252"/>
      <c r="H43" s="252"/>
      <c r="I43" s="504"/>
      <c r="J43" s="476"/>
      <c r="K43" s="478"/>
      <c r="L43" s="472"/>
      <c r="M43" s="472"/>
      <c r="N43" s="472"/>
      <c r="O43" s="478"/>
      <c r="P43" s="472"/>
      <c r="Q43" s="478"/>
      <c r="R43" s="472"/>
      <c r="S43" s="472"/>
      <c r="T43" s="472"/>
      <c r="U43" s="474"/>
      <c r="V43" s="108"/>
      <c r="W43" s="108"/>
      <c r="X43" s="497"/>
    </row>
    <row r="44" customFormat="false" ht="15" hidden="false" customHeight="false" outlineLevel="0" collapsed="false">
      <c r="A44" s="250"/>
      <c r="B44" s="250"/>
      <c r="C44" s="250"/>
      <c r="D44" s="250"/>
      <c r="E44" s="512"/>
      <c r="F44" s="512"/>
      <c r="G44" s="252"/>
      <c r="H44" s="252"/>
      <c r="I44" s="504"/>
      <c r="J44" s="476"/>
      <c r="K44" s="478"/>
      <c r="L44" s="472"/>
      <c r="M44" s="472"/>
      <c r="N44" s="472"/>
      <c r="O44" s="478"/>
      <c r="P44" s="472"/>
      <c r="Q44" s="478"/>
      <c r="R44" s="472"/>
      <c r="S44" s="472"/>
      <c r="T44" s="472"/>
      <c r="U44" s="474"/>
      <c r="V44" s="108"/>
      <c r="W44" s="108"/>
      <c r="X44" s="497"/>
    </row>
    <row r="45" customFormat="false" ht="15" hidden="false" customHeight="false" outlineLevel="0" collapsed="false">
      <c r="A45" s="250"/>
      <c r="B45" s="250"/>
      <c r="C45" s="250"/>
      <c r="D45" s="250"/>
      <c r="E45" s="512"/>
      <c r="F45" s="512"/>
      <c r="G45" s="252"/>
      <c r="H45" s="252"/>
      <c r="I45" s="504"/>
      <c r="J45" s="476"/>
      <c r="K45" s="478"/>
      <c r="L45" s="472"/>
      <c r="M45" s="472"/>
      <c r="N45" s="472"/>
      <c r="O45" s="478"/>
      <c r="P45" s="472"/>
      <c r="Q45" s="478"/>
      <c r="R45" s="472"/>
      <c r="S45" s="472"/>
      <c r="T45" s="472"/>
      <c r="U45" s="474"/>
      <c r="V45" s="108"/>
      <c r="W45" s="108"/>
      <c r="X45" s="497"/>
    </row>
    <row r="46" customFormat="false" ht="15" hidden="false" customHeight="false" outlineLevel="0" collapsed="false">
      <c r="A46" s="250"/>
      <c r="B46" s="250"/>
      <c r="C46" s="250"/>
      <c r="D46" s="250"/>
      <c r="E46" s="512"/>
      <c r="F46" s="512"/>
      <c r="G46" s="252"/>
      <c r="H46" s="252"/>
      <c r="I46" s="504"/>
      <c r="J46" s="476"/>
      <c r="K46" s="478"/>
      <c r="L46" s="472"/>
      <c r="M46" s="472"/>
      <c r="N46" s="472"/>
      <c r="O46" s="478"/>
      <c r="P46" s="472"/>
      <c r="Q46" s="478"/>
      <c r="R46" s="472"/>
      <c r="S46" s="472"/>
      <c r="T46" s="472"/>
      <c r="U46" s="474"/>
      <c r="V46" s="108"/>
      <c r="W46" s="108"/>
      <c r="X46" s="497"/>
    </row>
    <row r="47" customFormat="false" ht="15" hidden="false" customHeight="false" outlineLevel="0" collapsed="false">
      <c r="A47" s="250"/>
      <c r="B47" s="250"/>
      <c r="C47" s="250"/>
      <c r="D47" s="250"/>
      <c r="E47" s="512"/>
      <c r="F47" s="512"/>
      <c r="G47" s="252"/>
      <c r="H47" s="252"/>
      <c r="I47" s="504"/>
      <c r="J47" s="476"/>
      <c r="K47" s="478"/>
      <c r="L47" s="472"/>
      <c r="M47" s="472"/>
      <c r="N47" s="472"/>
      <c r="O47" s="478"/>
      <c r="P47" s="472"/>
      <c r="Q47" s="478"/>
      <c r="R47" s="472"/>
      <c r="S47" s="472"/>
      <c r="T47" s="472"/>
      <c r="U47" s="474"/>
      <c r="V47" s="108"/>
      <c r="W47" s="108"/>
      <c r="X47" s="497"/>
    </row>
    <row r="48" customFormat="false" ht="15" hidden="false" customHeight="false" outlineLevel="0" collapsed="false">
      <c r="A48" s="250"/>
      <c r="B48" s="250"/>
      <c r="C48" s="250"/>
      <c r="D48" s="250"/>
      <c r="E48" s="512"/>
      <c r="F48" s="512"/>
      <c r="G48" s="252"/>
      <c r="H48" s="252"/>
      <c r="I48" s="504"/>
      <c r="J48" s="476"/>
      <c r="K48" s="478"/>
      <c r="L48" s="472"/>
      <c r="M48" s="472"/>
      <c r="N48" s="472"/>
      <c r="O48" s="478"/>
      <c r="P48" s="472"/>
      <c r="Q48" s="478"/>
      <c r="R48" s="472"/>
      <c r="S48" s="472"/>
      <c r="T48" s="472"/>
      <c r="U48" s="474"/>
      <c r="V48" s="108"/>
      <c r="W48" s="108"/>
      <c r="X48" s="497"/>
    </row>
    <row r="49" customFormat="false" ht="15" hidden="false" customHeight="false" outlineLevel="0" collapsed="false">
      <c r="A49" s="250"/>
      <c r="B49" s="250"/>
      <c r="C49" s="250"/>
      <c r="D49" s="250"/>
      <c r="E49" s="512"/>
      <c r="F49" s="512"/>
      <c r="G49" s="252"/>
      <c r="H49" s="252"/>
      <c r="I49" s="504"/>
      <c r="J49" s="476"/>
      <c r="K49" s="478"/>
      <c r="L49" s="472"/>
      <c r="M49" s="472"/>
      <c r="N49" s="472"/>
      <c r="O49" s="478"/>
      <c r="P49" s="472"/>
      <c r="Q49" s="478"/>
      <c r="R49" s="472"/>
      <c r="S49" s="472"/>
      <c r="T49" s="472"/>
      <c r="U49" s="474"/>
      <c r="V49" s="108"/>
      <c r="W49" s="108"/>
      <c r="X49" s="497"/>
    </row>
    <row r="50" customFormat="false" ht="15" hidden="false" customHeight="false" outlineLevel="0" collapsed="false">
      <c r="A50" s="282"/>
      <c r="B50" s="282"/>
      <c r="C50" s="282"/>
      <c r="D50" s="282"/>
      <c r="E50" s="513"/>
      <c r="F50" s="513"/>
      <c r="G50" s="513"/>
      <c r="H50" s="282"/>
      <c r="I50" s="282"/>
      <c r="J50" s="282"/>
      <c r="K50" s="282"/>
      <c r="L50" s="282"/>
      <c r="M50" s="282"/>
      <c r="N50" s="282"/>
      <c r="O50" s="282"/>
      <c r="P50" s="282"/>
      <c r="Q50" s="282"/>
      <c r="R50" s="282"/>
      <c r="S50" s="282"/>
      <c r="T50" s="282"/>
      <c r="U50" s="282"/>
      <c r="V50" s="108"/>
      <c r="W50" s="108"/>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8"/>
      <c r="W51" s="108"/>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8"/>
      <c r="W52" s="108"/>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8"/>
      <c r="W53" s="108"/>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8"/>
      <c r="W54" s="108"/>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8"/>
      <c r="W55" s="108"/>
      <c r="X55" s="497"/>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3.75"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498)</f>
        <v>0</v>
      </c>
      <c r="Y100" s="328" t="n">
        <f aca="false">SUM(Y2:Y99)</f>
        <v>0</v>
      </c>
      <c r="Z100" s="328" t="n">
        <f aca="false">SUM(Z2:Z99)</f>
        <v>4509000</v>
      </c>
      <c r="AA100" s="328" t="n">
        <f aca="false">SUM(Y100:Z100)</f>
        <v>450900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1</v>
      </c>
      <c r="AA102" s="330" t="n">
        <f aca="false">SUM(Y102:Z102)</f>
        <v>1</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10">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7.99"/>
    <col collapsed="false" customWidth="true" hidden="false" outlineLevel="0" max="27" min="27" style="0" width="17.14"/>
    <col collapsed="false" customWidth="true" hidden="false" outlineLevel="0" max="28" min="28" style="0" width="15.41"/>
    <col collapsed="false" customWidth="true" hidden="false" outlineLevel="0" max="30" min="30" style="0" width="14.56"/>
  </cols>
  <sheetData>
    <row r="1" customFormat="false" ht="86.25" hidden="false" customHeight="true" outlineLevel="0" collapsed="false">
      <c r="A1" s="416" t="s">
        <v>103</v>
      </c>
      <c r="B1" s="417" t="s">
        <v>104</v>
      </c>
      <c r="C1" s="417" t="s">
        <v>105</v>
      </c>
      <c r="D1" s="417" t="s">
        <v>106</v>
      </c>
      <c r="E1" s="418" t="s">
        <v>107</v>
      </c>
      <c r="F1" s="418" t="s">
        <v>435</v>
      </c>
      <c r="G1" s="418" t="s">
        <v>436</v>
      </c>
      <c r="H1" s="419" t="s">
        <v>343</v>
      </c>
      <c r="I1" s="419" t="s">
        <v>344</v>
      </c>
      <c r="J1" s="419" t="s">
        <v>345</v>
      </c>
      <c r="K1" s="420" t="s">
        <v>113</v>
      </c>
      <c r="L1" s="420" t="s">
        <v>114</v>
      </c>
      <c r="M1" s="420" t="s">
        <v>115</v>
      </c>
      <c r="N1" s="420" t="s">
        <v>116</v>
      </c>
      <c r="O1" s="421" t="s">
        <v>117</v>
      </c>
      <c r="P1" s="417" t="s">
        <v>118</v>
      </c>
      <c r="Q1" s="417" t="s">
        <v>119</v>
      </c>
      <c r="R1" s="417" t="s">
        <v>120</v>
      </c>
      <c r="S1" s="421" t="s">
        <v>121</v>
      </c>
      <c r="T1" s="417" t="s">
        <v>122</v>
      </c>
      <c r="U1" s="421" t="s">
        <v>123</v>
      </c>
      <c r="V1" s="417" t="s">
        <v>124</v>
      </c>
      <c r="W1" s="422" t="s">
        <v>125</v>
      </c>
      <c r="X1" s="80" t="s">
        <v>126</v>
      </c>
      <c r="Y1" s="80" t="s">
        <v>127</v>
      </c>
      <c r="Z1" s="80" t="s">
        <v>128</v>
      </c>
      <c r="AA1" s="82" t="s">
        <v>129</v>
      </c>
      <c r="AD1" s="0" t="s">
        <v>130</v>
      </c>
      <c r="AE1" s="90" t="s">
        <v>131</v>
      </c>
      <c r="AF1" s="90" t="s">
        <v>132</v>
      </c>
    </row>
    <row r="2" customFormat="false" ht="87" hidden="false" customHeight="true" outlineLevel="0" collapsed="false">
      <c r="A2" s="541" t="s">
        <v>840</v>
      </c>
      <c r="B2" s="542" t="s">
        <v>841</v>
      </c>
      <c r="C2" s="542" t="s">
        <v>842</v>
      </c>
      <c r="D2" s="542" t="s">
        <v>843</v>
      </c>
      <c r="E2" s="543" t="n">
        <v>39722</v>
      </c>
      <c r="F2" s="543" t="n">
        <v>40269</v>
      </c>
      <c r="G2" s="543"/>
      <c r="H2" s="125" t="n">
        <v>268250000</v>
      </c>
      <c r="I2" s="544"/>
      <c r="J2" s="544"/>
      <c r="K2" s="545" t="str">
        <f aca="false">IF(J2&gt;0,(J2/I2)-1," ")</f>
        <v> </v>
      </c>
      <c r="L2" s="551" t="n">
        <v>0</v>
      </c>
      <c r="M2" s="546" t="s">
        <v>687</v>
      </c>
      <c r="N2" s="547" t="n">
        <v>345</v>
      </c>
      <c r="O2" s="548" t="n">
        <v>190</v>
      </c>
      <c r="P2" s="549" t="s">
        <v>844</v>
      </c>
      <c r="Q2" s="848" t="s">
        <v>845</v>
      </c>
      <c r="R2" s="550" t="s">
        <v>687</v>
      </c>
      <c r="S2" s="548" t="s">
        <v>687</v>
      </c>
      <c r="T2" s="550" t="s">
        <v>846</v>
      </c>
      <c r="U2" s="548" t="n">
        <v>95</v>
      </c>
      <c r="V2" s="542" t="n">
        <v>34611</v>
      </c>
      <c r="W2" s="849"/>
      <c r="X2" s="107" t="n">
        <f aca="false">IF(I2&gt;0,I2,H2)</f>
        <v>268250000</v>
      </c>
      <c r="Y2" s="108" t="n">
        <f aca="false">IF(Z2=0,X2,0)</f>
        <v>0</v>
      </c>
      <c r="Z2" s="108" t="n">
        <f aca="false">IF(J2&gt;0,0,X2)</f>
        <v>268250000</v>
      </c>
      <c r="AA2" s="436"/>
      <c r="AD2" s="111" t="n">
        <v>268250000</v>
      </c>
      <c r="AE2" s="112" t="n">
        <f aca="false">X2-AD2</f>
        <v>0</v>
      </c>
      <c r="AF2" s="112" t="n">
        <f aca="false">SUM($AE$2:AE2)</f>
        <v>0</v>
      </c>
    </row>
    <row r="3" customFormat="false" ht="41.25" hidden="false" customHeight="true" outlineLevel="0" collapsed="false">
      <c r="A3" s="554"/>
      <c r="B3" s="850"/>
      <c r="C3" s="526"/>
      <c r="D3" s="526"/>
      <c r="E3" s="518"/>
      <c r="F3" s="518"/>
      <c r="G3" s="518"/>
      <c r="H3" s="451"/>
      <c r="I3" s="520"/>
      <c r="J3" s="524"/>
      <c r="K3" s="441"/>
      <c r="L3" s="441"/>
      <c r="M3" s="442"/>
      <c r="N3" s="442"/>
      <c r="O3" s="443"/>
      <c r="P3" s="444"/>
      <c r="Q3" s="444"/>
      <c r="R3" s="445"/>
      <c r="S3" s="445"/>
      <c r="T3" s="445"/>
      <c r="U3" s="445"/>
      <c r="V3" s="444"/>
      <c r="W3" s="446"/>
      <c r="X3" s="107" t="n">
        <f aca="false">IF(I3&gt;0,I3,H3)</f>
        <v>0</v>
      </c>
      <c r="Y3" s="108" t="n">
        <f aca="false">IF(Z3=0,X3,0)</f>
        <v>0</v>
      </c>
      <c r="Z3" s="108" t="n">
        <f aca="false">IF(J3&gt;0,0,X3)</f>
        <v>0</v>
      </c>
      <c r="AD3" s="111" t="e">
        <f aca="false">NA()</f>
        <v>#N/A</v>
      </c>
      <c r="AE3" s="112" t="e">
        <f aca="false">X3-AD3</f>
        <v>#N/A</v>
      </c>
      <c r="AF3" s="112" t="e">
        <f aca="false">SUM($AE$2:AE3)</f>
        <v>#N/A</v>
      </c>
    </row>
    <row r="4" customFormat="false" ht="15" hidden="false" customHeight="false" outlineLevel="0" collapsed="false">
      <c r="A4" s="447"/>
      <c r="B4" s="448"/>
      <c r="C4" s="448"/>
      <c r="D4" s="448"/>
      <c r="E4" s="450"/>
      <c r="F4" s="450"/>
      <c r="G4" s="851"/>
      <c r="H4" s="852"/>
      <c r="I4" s="853"/>
      <c r="J4" s="853"/>
      <c r="K4" s="854"/>
      <c r="L4" s="855"/>
      <c r="M4" s="455"/>
      <c r="N4" s="455"/>
      <c r="O4" s="456"/>
      <c r="P4" s="457"/>
      <c r="Q4" s="457"/>
      <c r="R4" s="458"/>
      <c r="S4" s="456"/>
      <c r="T4" s="458"/>
      <c r="U4" s="456"/>
      <c r="V4" s="457"/>
      <c r="W4" s="446"/>
      <c r="X4" s="107"/>
      <c r="Y4" s="108"/>
      <c r="Z4" s="108"/>
      <c r="AA4" s="459"/>
      <c r="AB4" s="459"/>
      <c r="AC4" s="459"/>
      <c r="AD4" s="111"/>
      <c r="AE4" s="112"/>
      <c r="AF4" s="112"/>
      <c r="AG4" s="459"/>
    </row>
    <row r="5" customFormat="false" ht="15" hidden="false" customHeight="false" outlineLevel="0" collapsed="false">
      <c r="A5" s="447"/>
      <c r="B5" s="448"/>
      <c r="C5" s="448"/>
      <c r="D5" s="448"/>
      <c r="E5" s="450"/>
      <c r="F5" s="841"/>
      <c r="G5" s="466"/>
      <c r="H5" s="856"/>
      <c r="I5" s="467"/>
      <c r="J5" s="467"/>
      <c r="K5" s="468"/>
      <c r="L5" s="468"/>
      <c r="M5" s="857"/>
      <c r="N5" s="460"/>
      <c r="O5" s="461"/>
      <c r="P5" s="462"/>
      <c r="Q5" s="462"/>
      <c r="R5" s="458"/>
      <c r="S5" s="456"/>
      <c r="T5" s="458"/>
      <c r="U5" s="456"/>
      <c r="V5" s="457"/>
      <c r="W5" s="446"/>
      <c r="X5" s="107"/>
      <c r="Y5" s="108"/>
      <c r="Z5" s="108"/>
      <c r="AD5" s="111"/>
      <c r="AE5" s="112"/>
      <c r="AF5" s="112"/>
    </row>
    <row r="6" customFormat="false" ht="41.25" hidden="false" customHeight="true" outlineLevel="0" collapsed="false">
      <c r="A6" s="463"/>
      <c r="C6" s="312"/>
      <c r="D6" s="842"/>
      <c r="E6" s="465"/>
      <c r="F6" s="466"/>
      <c r="G6" s="466"/>
      <c r="H6" s="858"/>
      <c r="J6" s="467"/>
      <c r="K6" s="468"/>
      <c r="L6" s="468"/>
      <c r="M6" s="469"/>
      <c r="N6" s="469"/>
      <c r="O6" s="470"/>
      <c r="P6" s="471"/>
      <c r="Q6" s="471"/>
      <c r="R6" s="472"/>
      <c r="S6" s="262"/>
      <c r="T6" s="472"/>
      <c r="U6" s="262"/>
      <c r="V6" s="472"/>
      <c r="W6" s="473"/>
      <c r="X6" s="107"/>
      <c r="Y6" s="108"/>
      <c r="Z6" s="108"/>
      <c r="AD6" s="111"/>
      <c r="AE6" s="112"/>
      <c r="AF6" s="112"/>
    </row>
    <row r="7" customFormat="false" ht="15" hidden="false" customHeight="false" outlineLevel="0" collapsed="false">
      <c r="A7" s="312"/>
      <c r="B7" s="312"/>
      <c r="C7" s="312"/>
      <c r="D7" s="312"/>
      <c r="E7" s="466"/>
      <c r="F7" s="466"/>
      <c r="G7" s="466"/>
      <c r="H7" s="466"/>
      <c r="I7" s="467"/>
      <c r="J7" s="467"/>
      <c r="K7" s="468"/>
      <c r="L7" s="468"/>
      <c r="M7" s="469"/>
      <c r="N7" s="469"/>
      <c r="O7" s="470"/>
      <c r="P7" s="471"/>
      <c r="Q7" s="471"/>
      <c r="R7" s="472"/>
      <c r="S7" s="262"/>
      <c r="T7" s="472"/>
      <c r="U7" s="262"/>
      <c r="V7" s="472"/>
      <c r="W7" s="474"/>
      <c r="X7" s="107"/>
      <c r="Y7" s="108"/>
      <c r="Z7" s="108"/>
    </row>
    <row r="8" customFormat="false" ht="33.75" hidden="false" customHeight="false" outlineLevel="0" collapsed="false">
      <c r="A8" s="312"/>
      <c r="B8" s="312"/>
      <c r="C8" s="475"/>
      <c r="D8" s="312"/>
      <c r="E8" s="466"/>
      <c r="F8" s="466"/>
      <c r="G8" s="466"/>
      <c r="H8" s="466"/>
      <c r="I8" s="859"/>
      <c r="J8" s="467"/>
      <c r="K8" s="468"/>
      <c r="L8" s="476"/>
      <c r="M8" s="256"/>
      <c r="N8" s="256"/>
      <c r="O8" s="262"/>
      <c r="P8" s="472"/>
      <c r="Q8" s="472"/>
      <c r="R8" s="472"/>
      <c r="S8" s="262"/>
      <c r="T8" s="472"/>
      <c r="U8" s="262"/>
      <c r="V8" s="472"/>
      <c r="W8" s="474"/>
      <c r="X8" s="107"/>
      <c r="Y8" s="108"/>
      <c r="Z8" s="108"/>
    </row>
    <row r="9" customFormat="false" ht="15" hidden="false" customHeight="false" outlineLevel="0" collapsed="false">
      <c r="A9" s="312"/>
      <c r="B9" s="312"/>
      <c r="C9" s="312"/>
      <c r="D9" s="467"/>
      <c r="E9" s="466"/>
      <c r="F9" s="466"/>
      <c r="G9" s="466"/>
      <c r="H9" s="467"/>
      <c r="I9" s="467"/>
      <c r="J9" s="467"/>
      <c r="K9" s="468"/>
      <c r="L9" s="476"/>
      <c r="M9" s="256"/>
      <c r="N9" s="256"/>
      <c r="O9" s="262"/>
      <c r="P9" s="472"/>
      <c r="Q9" s="472"/>
      <c r="R9" s="472"/>
      <c r="S9" s="262"/>
      <c r="T9" s="472"/>
      <c r="U9" s="262"/>
      <c r="V9" s="472"/>
      <c r="W9" s="474"/>
      <c r="X9" s="107"/>
      <c r="Y9" s="108"/>
      <c r="Z9" s="108"/>
    </row>
    <row r="10" customFormat="false" ht="15" hidden="false" customHeight="false" outlineLevel="0" collapsed="false">
      <c r="A10" s="312"/>
      <c r="B10" s="312"/>
      <c r="C10" s="312"/>
      <c r="D10" s="467"/>
      <c r="E10" s="466"/>
      <c r="F10" s="466"/>
      <c r="G10" s="466"/>
      <c r="H10" s="467"/>
      <c r="I10" s="467"/>
      <c r="J10" s="467"/>
      <c r="K10" s="468"/>
      <c r="L10" s="476"/>
      <c r="M10" s="256"/>
      <c r="N10" s="256"/>
      <c r="O10" s="262"/>
      <c r="P10" s="472"/>
      <c r="Q10" s="472"/>
      <c r="R10" s="472"/>
      <c r="S10" s="262"/>
      <c r="T10" s="472"/>
      <c r="U10" s="262"/>
      <c r="V10" s="472"/>
      <c r="W10" s="474"/>
      <c r="X10" s="107"/>
      <c r="Y10" s="108"/>
      <c r="Z10" s="108"/>
    </row>
    <row r="11" customFormat="false" ht="15" hidden="false" customHeight="false" outlineLevel="0" collapsed="false">
      <c r="A11" s="312"/>
      <c r="B11" s="312"/>
      <c r="C11" s="312"/>
      <c r="D11" s="411"/>
      <c r="E11" s="466"/>
      <c r="F11" s="466"/>
      <c r="G11" s="466"/>
      <c r="H11" s="411"/>
      <c r="I11" s="467"/>
      <c r="J11" s="467"/>
      <c r="K11" s="468"/>
      <c r="L11" s="468"/>
      <c r="M11" s="469"/>
      <c r="N11" s="469"/>
      <c r="O11" s="470"/>
      <c r="P11" s="472"/>
      <c r="Q11" s="472"/>
      <c r="R11" s="472"/>
      <c r="S11" s="262"/>
      <c r="T11" s="472"/>
      <c r="U11" s="262"/>
      <c r="V11" s="472"/>
      <c r="W11" s="474"/>
      <c r="X11" s="107"/>
      <c r="Y11" s="108"/>
      <c r="Z11" s="108"/>
    </row>
    <row r="12" customFormat="false" ht="15" hidden="false" customHeight="false" outlineLevel="0" collapsed="false">
      <c r="A12" s="312"/>
      <c r="B12" s="312"/>
      <c r="C12" s="312"/>
      <c r="D12" s="411"/>
      <c r="E12" s="466"/>
      <c r="F12" s="466"/>
      <c r="G12" s="466"/>
      <c r="H12" s="411"/>
      <c r="I12" s="467"/>
      <c r="J12" s="467"/>
      <c r="K12" s="468"/>
      <c r="L12" s="468"/>
      <c r="M12" s="469"/>
      <c r="N12" s="469"/>
      <c r="O12" s="470"/>
      <c r="P12" s="472"/>
      <c r="Q12" s="472"/>
      <c r="R12" s="472"/>
      <c r="S12" s="262"/>
      <c r="T12" s="472"/>
      <c r="U12" s="262"/>
      <c r="V12" s="472"/>
      <c r="W12" s="474"/>
      <c r="X12" s="474"/>
      <c r="Y12" s="108"/>
      <c r="Z12" s="108"/>
    </row>
    <row r="13" customFormat="false" ht="76.5" hidden="false" customHeight="true" outlineLevel="0" collapsed="false">
      <c r="A13" s="312"/>
      <c r="B13" s="312"/>
      <c r="C13" s="312"/>
      <c r="D13" s="312"/>
      <c r="E13" s="466"/>
      <c r="F13" s="466"/>
      <c r="G13" s="467"/>
      <c r="H13" s="467"/>
      <c r="I13" s="468"/>
      <c r="J13" s="469"/>
      <c r="K13" s="469"/>
      <c r="L13" s="477"/>
      <c r="M13" s="471"/>
      <c r="N13" s="471"/>
      <c r="O13" s="470"/>
      <c r="P13" s="478"/>
      <c r="Q13" s="472"/>
      <c r="R13" s="478"/>
      <c r="S13" s="262"/>
      <c r="T13" s="478"/>
      <c r="U13" s="262"/>
      <c r="V13" s="472"/>
      <c r="W13" s="473"/>
      <c r="X13" s="473"/>
      <c r="Y13" s="108" t="str">
        <f aca="false">IF(L13=100%,IF(J13&gt;0,I13,""),"")</f>
        <v/>
      </c>
      <c r="Z13" s="108"/>
    </row>
    <row r="14" customFormat="false" ht="15" hidden="false" customHeight="false" outlineLevel="0" collapsed="false">
      <c r="A14" s="312"/>
      <c r="B14" s="312"/>
      <c r="C14" s="312"/>
      <c r="D14" s="312"/>
      <c r="E14" s="466"/>
      <c r="F14" s="466"/>
      <c r="G14" s="467"/>
      <c r="I14" s="468"/>
      <c r="J14" s="469"/>
      <c r="K14" s="469"/>
      <c r="L14" s="477"/>
      <c r="M14" s="471"/>
      <c r="N14" s="471"/>
      <c r="O14" s="470"/>
      <c r="P14" s="478"/>
      <c r="Q14" s="472"/>
      <c r="R14" s="478"/>
      <c r="S14" s="262"/>
      <c r="T14" s="478"/>
      <c r="U14" s="262"/>
      <c r="V14" s="472"/>
      <c r="W14" s="473"/>
      <c r="X14" s="473"/>
      <c r="Y14" s="108" t="str">
        <f aca="false">IF(L14=100%,IF(J14&gt;0,I14,""),"")</f>
        <v/>
      </c>
      <c r="Z14" s="108"/>
    </row>
    <row r="15" customFormat="false" ht="15" hidden="false" customHeight="false" outlineLevel="0" collapsed="false">
      <c r="A15" s="312"/>
      <c r="B15" s="312"/>
      <c r="C15" s="312"/>
      <c r="D15" s="312"/>
      <c r="E15" s="466"/>
      <c r="F15" s="466"/>
      <c r="G15" s="467"/>
      <c r="I15" s="468"/>
      <c r="J15" s="469"/>
      <c r="K15" s="469"/>
      <c r="L15" s="477"/>
      <c r="M15" s="471"/>
      <c r="N15" s="471"/>
      <c r="O15" s="470"/>
      <c r="P15" s="478"/>
      <c r="Q15" s="472"/>
      <c r="R15" s="478"/>
      <c r="S15" s="262"/>
      <c r="T15" s="478"/>
      <c r="U15" s="262"/>
      <c r="V15" s="472"/>
      <c r="W15" s="474"/>
      <c r="X15" s="474"/>
      <c r="Y15" s="108" t="str">
        <f aca="false">IF(L15=100%,IF(J15&gt;0,I15,""),"")</f>
        <v/>
      </c>
      <c r="Z15" s="108"/>
    </row>
    <row r="16" customFormat="false" ht="15" hidden="false" customHeight="false" outlineLevel="0" collapsed="false">
      <c r="A16" s="479"/>
      <c r="B16" s="479"/>
      <c r="C16" s="479"/>
      <c r="D16" s="479"/>
      <c r="E16" s="409"/>
      <c r="F16" s="409"/>
      <c r="G16" s="411"/>
      <c r="I16" s="480"/>
      <c r="J16" s="481"/>
      <c r="K16" s="481"/>
      <c r="L16" s="482"/>
      <c r="M16" s="483"/>
      <c r="N16" s="483"/>
      <c r="O16" s="484"/>
      <c r="P16" s="485"/>
      <c r="Q16" s="486"/>
      <c r="R16" s="485"/>
      <c r="S16" s="487"/>
      <c r="T16" s="485"/>
      <c r="U16" s="487"/>
      <c r="V16" s="488"/>
      <c r="W16" s="473"/>
      <c r="X16" s="473"/>
      <c r="Y16" s="108" t="str">
        <f aca="false">IF(L16=100%,IF(J16&gt;0,I16,""),"")</f>
        <v/>
      </c>
      <c r="Z16" s="108"/>
    </row>
    <row r="17" customFormat="false" ht="15" hidden="false" customHeight="false" outlineLevel="0" collapsed="false">
      <c r="A17" s="479"/>
      <c r="B17" s="479"/>
      <c r="C17" s="479"/>
      <c r="D17" s="479"/>
      <c r="E17" s="409"/>
      <c r="F17" s="409"/>
      <c r="G17" s="411"/>
      <c r="I17" s="480"/>
      <c r="J17" s="481"/>
      <c r="K17" s="481"/>
      <c r="L17" s="482"/>
      <c r="M17" s="483"/>
      <c r="N17" s="483"/>
      <c r="O17" s="484"/>
      <c r="P17" s="485"/>
      <c r="Q17" s="486"/>
      <c r="R17" s="485"/>
      <c r="S17" s="487"/>
      <c r="T17" s="485"/>
      <c r="U17" s="487"/>
      <c r="V17" s="488"/>
      <c r="W17" s="473"/>
      <c r="X17" s="473"/>
      <c r="Y17" s="108" t="str">
        <f aca="false">IF(L17=100%,IF(J17&gt;0,I17,""),"")</f>
        <v/>
      </c>
      <c r="Z17" s="108"/>
    </row>
    <row r="18" customFormat="false" ht="15" hidden="false" customHeight="false" outlineLevel="0" collapsed="false">
      <c r="A18" s="479"/>
      <c r="B18" s="479"/>
      <c r="C18" s="479"/>
      <c r="D18" s="479"/>
      <c r="E18" s="409"/>
      <c r="F18" s="409"/>
      <c r="G18" s="411"/>
      <c r="H18" s="411"/>
      <c r="I18" s="480"/>
      <c r="J18" s="481"/>
      <c r="K18" s="481"/>
      <c r="L18" s="482"/>
      <c r="M18" s="483"/>
      <c r="N18" s="483"/>
      <c r="O18" s="484"/>
      <c r="P18" s="485"/>
      <c r="Q18" s="486"/>
      <c r="R18" s="485"/>
      <c r="S18" s="487"/>
      <c r="T18" s="485"/>
      <c r="U18" s="487"/>
      <c r="V18" s="488"/>
      <c r="W18" s="473"/>
      <c r="X18" s="473"/>
      <c r="Y18" s="108" t="str">
        <f aca="false">IF(L18=100%,IF(J18&gt;0,I18,""),"")</f>
        <v/>
      </c>
      <c r="Z18" s="108"/>
    </row>
    <row r="19" customFormat="false" ht="15.75" hidden="false" customHeight="false" outlineLevel="0" collapsed="false">
      <c r="A19" s="261"/>
      <c r="B19" s="261"/>
      <c r="C19" s="261"/>
      <c r="D19" s="261"/>
      <c r="E19" s="489"/>
      <c r="F19" s="490"/>
      <c r="G19" s="491"/>
      <c r="H19" s="467"/>
      <c r="I19" s="492"/>
      <c r="J19" s="493"/>
      <c r="K19" s="494"/>
      <c r="L19" s="261"/>
      <c r="M19" s="261"/>
      <c r="N19" s="261"/>
      <c r="O19" s="495"/>
      <c r="P19" s="261"/>
      <c r="Q19" s="261"/>
      <c r="R19" s="260"/>
      <c r="S19" s="496"/>
      <c r="T19" s="260"/>
      <c r="U19" s="495"/>
      <c r="V19" s="108"/>
      <c r="W19" s="108"/>
      <c r="X19" s="497"/>
      <c r="Y19" s="108" t="str">
        <f aca="false">IF(L19=100%,IF(J19&gt;0,I19,""),"")</f>
        <v/>
      </c>
      <c r="Z19" s="108"/>
    </row>
    <row r="20" customFormat="false" ht="15.75" hidden="false" customHeight="false" outlineLevel="0" collapsed="false">
      <c r="A20" s="261"/>
      <c r="B20" s="261"/>
      <c r="C20" s="261"/>
      <c r="D20" s="261"/>
      <c r="E20" s="490"/>
      <c r="F20" s="490"/>
      <c r="G20" s="491"/>
      <c r="H20" s="467"/>
      <c r="I20" s="492"/>
      <c r="J20" s="498"/>
      <c r="K20" s="494"/>
      <c r="L20" s="261"/>
      <c r="M20" s="261"/>
      <c r="N20" s="261"/>
      <c r="O20" s="495"/>
      <c r="P20" s="261"/>
      <c r="Q20" s="261"/>
      <c r="R20" s="260"/>
      <c r="S20" s="496"/>
      <c r="T20" s="260"/>
      <c r="U20" s="495"/>
      <c r="V20" s="108"/>
      <c r="W20" s="108"/>
      <c r="X20" s="497"/>
      <c r="Y20" s="108" t="str">
        <f aca="false">IF(L20=100%,IF(J20&gt;0,I20,""),"")</f>
        <v/>
      </c>
      <c r="Z20" s="108"/>
    </row>
    <row r="21" customFormat="false" ht="15.75" hidden="false" customHeight="false" outlineLevel="0" collapsed="false">
      <c r="A21" s="261"/>
      <c r="B21" s="261"/>
      <c r="C21" s="261"/>
      <c r="D21" s="261"/>
      <c r="E21" s="489"/>
      <c r="F21" s="489"/>
      <c r="G21" s="491"/>
      <c r="H21" s="499"/>
      <c r="I21" s="500"/>
      <c r="J21" s="493"/>
      <c r="K21" s="501"/>
      <c r="L21" s="261"/>
      <c r="M21" s="261"/>
      <c r="N21" s="261"/>
      <c r="O21" s="495"/>
      <c r="P21" s="261"/>
      <c r="Q21" s="261"/>
      <c r="R21" s="260"/>
      <c r="S21" s="496"/>
      <c r="T21" s="260"/>
      <c r="U21" s="502"/>
      <c r="V21" s="108"/>
      <c r="W21" s="108"/>
      <c r="X21" s="497"/>
      <c r="Y21" s="108" t="str">
        <f aca="false">IF(L21=100%,IF(J21&gt;0,I21,""),"")</f>
        <v/>
      </c>
      <c r="Z21" s="108"/>
    </row>
    <row r="22" customFormat="false" ht="15.75" hidden="false" customHeight="false" outlineLevel="0" collapsed="false">
      <c r="A22" s="261"/>
      <c r="B22" s="261"/>
      <c r="C22" s="261"/>
      <c r="D22" s="261"/>
      <c r="E22" s="489"/>
      <c r="F22" s="489"/>
      <c r="G22" s="491"/>
      <c r="H22" s="467"/>
      <c r="I22" s="492"/>
      <c r="J22" s="493"/>
      <c r="K22" s="261"/>
      <c r="L22" s="261"/>
      <c r="M22" s="261"/>
      <c r="N22" s="261"/>
      <c r="O22" s="495"/>
      <c r="P22" s="260"/>
      <c r="Q22" s="260"/>
      <c r="R22" s="260"/>
      <c r="S22" s="496"/>
      <c r="T22" s="260"/>
      <c r="U22" s="496"/>
      <c r="V22" s="108"/>
      <c r="W22" s="108"/>
      <c r="X22" s="497"/>
      <c r="Y22" s="108" t="str">
        <f aca="false">IF(L22=100%,IF(J22&gt;0,I22,""),"")</f>
        <v/>
      </c>
      <c r="Z22" s="108"/>
    </row>
    <row r="23" customFormat="false" ht="15.75" hidden="false" customHeight="false" outlineLevel="0" collapsed="false">
      <c r="A23" s="261"/>
      <c r="B23" s="261"/>
      <c r="C23" s="261"/>
      <c r="D23" s="261"/>
      <c r="E23" s="490"/>
      <c r="F23" s="490"/>
      <c r="G23" s="491"/>
      <c r="H23" s="467"/>
      <c r="I23" s="492"/>
      <c r="J23" s="498"/>
      <c r="K23" s="501"/>
      <c r="L23" s="261"/>
      <c r="M23" s="261"/>
      <c r="N23" s="261"/>
      <c r="O23" s="495"/>
      <c r="P23" s="261"/>
      <c r="Q23" s="261"/>
      <c r="R23" s="260"/>
      <c r="S23" s="496"/>
      <c r="T23" s="260"/>
      <c r="U23" s="495"/>
      <c r="V23" s="108"/>
      <c r="W23" s="108"/>
      <c r="X23" s="497"/>
      <c r="Y23" s="108"/>
      <c r="Z23" s="108"/>
    </row>
    <row r="24" customFormat="false" ht="15.75" hidden="false" customHeight="false" outlineLevel="0" collapsed="false">
      <c r="A24" s="261"/>
      <c r="B24" s="261"/>
      <c r="C24" s="261"/>
      <c r="D24" s="261"/>
      <c r="E24" s="490"/>
      <c r="F24" s="490"/>
      <c r="G24" s="491"/>
      <c r="H24" s="467"/>
      <c r="I24" s="492"/>
      <c r="J24" s="498"/>
      <c r="K24" s="261"/>
      <c r="L24" s="261"/>
      <c r="M24" s="261"/>
      <c r="N24" s="261"/>
      <c r="O24" s="495"/>
      <c r="P24" s="260"/>
      <c r="Q24" s="260"/>
      <c r="R24" s="260"/>
      <c r="S24" s="496"/>
      <c r="T24" s="260"/>
      <c r="U24" s="496"/>
      <c r="V24" s="108"/>
      <c r="W24" s="108"/>
      <c r="X24" s="497"/>
      <c r="Y24" s="108"/>
      <c r="Z24" s="108"/>
    </row>
    <row r="25" customFormat="false" ht="15.75" hidden="false" customHeight="false" outlineLevel="0" collapsed="false">
      <c r="A25" s="261"/>
      <c r="B25" s="261"/>
      <c r="C25" s="261"/>
      <c r="D25" s="261"/>
      <c r="E25" s="490"/>
      <c r="F25" s="490"/>
      <c r="G25" s="491"/>
      <c r="H25" s="467"/>
      <c r="I25" s="492"/>
      <c r="J25" s="498"/>
      <c r="K25" s="261"/>
      <c r="L25" s="261"/>
      <c r="M25" s="261"/>
      <c r="N25" s="261"/>
      <c r="O25" s="495"/>
      <c r="P25" s="260"/>
      <c r="Q25" s="260"/>
      <c r="R25" s="260"/>
      <c r="S25" s="496"/>
      <c r="T25" s="260"/>
      <c r="U25" s="496"/>
      <c r="V25" s="108"/>
      <c r="W25" s="108"/>
      <c r="X25" s="497"/>
      <c r="Y25" s="108"/>
      <c r="Z25" s="108"/>
    </row>
    <row r="26" customFormat="false" ht="15.75" hidden="false" customHeight="false" outlineLevel="0" collapsed="false">
      <c r="A26" s="261"/>
      <c r="B26" s="261"/>
      <c r="C26" s="261"/>
      <c r="D26" s="261"/>
      <c r="E26" s="490"/>
      <c r="F26" s="490"/>
      <c r="G26" s="499"/>
      <c r="H26" s="467"/>
      <c r="I26" s="492"/>
      <c r="J26" s="498"/>
      <c r="K26" s="261"/>
      <c r="L26" s="261"/>
      <c r="M26" s="261"/>
      <c r="N26" s="261"/>
      <c r="O26" s="495"/>
      <c r="P26" s="260"/>
      <c r="Q26" s="260"/>
      <c r="R26" s="260"/>
      <c r="S26" s="496"/>
      <c r="T26" s="260"/>
      <c r="U26" s="502"/>
      <c r="V26" s="108"/>
      <c r="W26" s="108"/>
      <c r="X26" s="497"/>
      <c r="Y26" s="108"/>
      <c r="Z26" s="108"/>
    </row>
    <row r="27" customFormat="false" ht="15" hidden="false" customHeight="false" outlineLevel="0" collapsed="false">
      <c r="A27" s="261"/>
      <c r="B27" s="261"/>
      <c r="C27" s="261"/>
      <c r="D27" s="261"/>
      <c r="E27" s="489"/>
      <c r="F27" s="489"/>
      <c r="G27" s="491"/>
      <c r="H27" s="467"/>
      <c r="I27" s="492"/>
      <c r="J27" s="498"/>
      <c r="K27" s="261"/>
      <c r="L27" s="261"/>
      <c r="M27" s="261"/>
      <c r="N27" s="261"/>
      <c r="O27" s="495"/>
      <c r="P27" s="260"/>
      <c r="Q27" s="260"/>
      <c r="R27" s="260"/>
      <c r="S27" s="496"/>
      <c r="T27" s="260"/>
      <c r="U27" s="496"/>
      <c r="V27" s="108"/>
      <c r="W27" s="108"/>
      <c r="X27" s="497"/>
      <c r="Y27" s="108"/>
      <c r="Z27" s="108"/>
    </row>
    <row r="28" customFormat="false" ht="15.75" hidden="false" customHeight="false" outlineLevel="0" collapsed="false">
      <c r="A28" s="261"/>
      <c r="B28" s="261"/>
      <c r="C28" s="261"/>
      <c r="D28" s="261"/>
      <c r="E28" s="490"/>
      <c r="F28" s="489"/>
      <c r="G28" s="491"/>
      <c r="H28" s="467"/>
      <c r="I28" s="492"/>
      <c r="J28" s="498"/>
      <c r="K28" s="261"/>
      <c r="L28" s="261"/>
      <c r="M28" s="261"/>
      <c r="N28" s="261"/>
      <c r="O28" s="495"/>
      <c r="P28" s="260"/>
      <c r="Q28" s="260"/>
      <c r="R28" s="260"/>
      <c r="S28" s="496"/>
      <c r="T28" s="260"/>
      <c r="U28" s="496"/>
      <c r="V28" s="108"/>
      <c r="W28" s="108"/>
      <c r="X28" s="497"/>
      <c r="Y28" s="108"/>
      <c r="Z28" s="108"/>
    </row>
    <row r="29" customFormat="false" ht="15" hidden="false" customHeight="false" outlineLevel="0" collapsed="false">
      <c r="A29" s="261"/>
      <c r="B29" s="261"/>
      <c r="C29" s="261"/>
      <c r="D29" s="261"/>
      <c r="E29" s="489"/>
      <c r="F29" s="489"/>
      <c r="G29" s="491"/>
      <c r="H29" s="467"/>
      <c r="I29" s="492"/>
      <c r="J29" s="498"/>
      <c r="K29" s="261"/>
      <c r="L29" s="261"/>
      <c r="M29" s="261"/>
      <c r="N29" s="261"/>
      <c r="O29" s="495"/>
      <c r="P29" s="260"/>
      <c r="Q29" s="260"/>
      <c r="R29" s="260"/>
      <c r="S29" s="496"/>
      <c r="T29" s="260"/>
      <c r="U29" s="496"/>
      <c r="V29" s="108"/>
      <c r="W29" s="108"/>
      <c r="X29" s="497"/>
      <c r="Y29" s="108"/>
      <c r="Z29" s="108"/>
    </row>
    <row r="30" customFormat="false" ht="15" hidden="false" customHeight="false" outlineLevel="0" collapsed="false">
      <c r="A30" s="261"/>
      <c r="B30" s="261"/>
      <c r="C30" s="261"/>
      <c r="D30" s="261"/>
      <c r="E30" s="489"/>
      <c r="F30" s="489"/>
      <c r="G30" s="491"/>
      <c r="H30" s="467"/>
      <c r="I30" s="492"/>
      <c r="J30" s="498"/>
      <c r="K30" s="261"/>
      <c r="L30" s="261"/>
      <c r="M30" s="261"/>
      <c r="N30" s="261"/>
      <c r="O30" s="495"/>
      <c r="P30" s="260"/>
      <c r="Q30" s="260"/>
      <c r="R30" s="260"/>
      <c r="S30" s="496"/>
      <c r="T30" s="260"/>
      <c r="U30" s="496"/>
      <c r="V30" s="108"/>
      <c r="W30" s="108"/>
      <c r="X30" s="497"/>
      <c r="Y30" s="108"/>
      <c r="Z30" s="108"/>
    </row>
    <row r="31" customFormat="false" ht="15" hidden="false" customHeight="false" outlineLevel="0" collapsed="false">
      <c r="A31" s="261"/>
      <c r="B31" s="261"/>
      <c r="C31" s="261"/>
      <c r="D31" s="261"/>
      <c r="E31" s="489"/>
      <c r="F31" s="489"/>
      <c r="G31" s="491"/>
      <c r="H31" s="467"/>
      <c r="I31" s="492"/>
      <c r="J31" s="498"/>
      <c r="K31" s="261"/>
      <c r="L31" s="261"/>
      <c r="M31" s="261"/>
      <c r="N31" s="261"/>
      <c r="O31" s="261"/>
      <c r="P31" s="260"/>
      <c r="Q31" s="260"/>
      <c r="R31" s="260"/>
      <c r="S31" s="496"/>
      <c r="T31" s="260"/>
      <c r="U31" s="496"/>
      <c r="V31" s="108"/>
      <c r="W31" s="108"/>
      <c r="X31" s="497"/>
      <c r="Y31" s="108"/>
      <c r="Z31" s="108"/>
    </row>
    <row r="32" customFormat="false" ht="15.75" hidden="false" customHeight="false" outlineLevel="0" collapsed="false">
      <c r="A32" s="261"/>
      <c r="B32" s="261"/>
      <c r="C32" s="261"/>
      <c r="D32" s="261"/>
      <c r="E32" s="490"/>
      <c r="F32" s="490"/>
      <c r="G32" s="491"/>
      <c r="H32" s="467"/>
      <c r="I32" s="492"/>
      <c r="J32" s="498"/>
      <c r="K32" s="261"/>
      <c r="L32" s="261"/>
      <c r="M32" s="261"/>
      <c r="N32" s="261"/>
      <c r="O32" s="261"/>
      <c r="P32" s="260"/>
      <c r="Q32" s="260"/>
      <c r="R32" s="260"/>
      <c r="S32" s="496"/>
      <c r="T32" s="260"/>
      <c r="U32" s="496"/>
      <c r="V32" s="108"/>
      <c r="W32" s="108"/>
      <c r="X32" s="497"/>
      <c r="Y32" s="108"/>
      <c r="Z32" s="108"/>
    </row>
    <row r="33" customFormat="false" ht="15" hidden="false" customHeight="false" outlineLevel="0" collapsed="false">
      <c r="A33" s="261"/>
      <c r="B33" s="261"/>
      <c r="C33" s="261"/>
      <c r="D33" s="261"/>
      <c r="E33" s="489"/>
      <c r="F33" s="489"/>
      <c r="G33" s="491"/>
      <c r="H33" s="467"/>
      <c r="I33" s="492"/>
      <c r="J33" s="498"/>
      <c r="K33" s="261"/>
      <c r="L33" s="261"/>
      <c r="M33" s="261"/>
      <c r="N33" s="261"/>
      <c r="O33" s="261"/>
      <c r="P33" s="260"/>
      <c r="Q33" s="260"/>
      <c r="R33" s="260"/>
      <c r="S33" s="260"/>
      <c r="T33" s="260"/>
      <c r="U33" s="496"/>
      <c r="V33" s="108"/>
      <c r="W33" s="108"/>
      <c r="X33" s="497"/>
      <c r="Y33" s="108"/>
      <c r="Z33" s="108"/>
    </row>
    <row r="34" customFormat="false" ht="15.75" hidden="false" customHeight="false" outlineLevel="0" collapsed="false">
      <c r="A34" s="261"/>
      <c r="B34" s="261"/>
      <c r="C34" s="261"/>
      <c r="D34" s="261"/>
      <c r="E34" s="490"/>
      <c r="F34" s="490"/>
      <c r="G34" s="491"/>
      <c r="H34" s="467"/>
      <c r="I34" s="492"/>
      <c r="J34" s="498"/>
      <c r="K34" s="261"/>
      <c r="L34" s="261"/>
      <c r="M34" s="261"/>
      <c r="N34" s="261"/>
      <c r="O34" s="261"/>
      <c r="P34" s="260"/>
      <c r="Q34" s="260"/>
      <c r="R34" s="261"/>
      <c r="S34" s="261"/>
      <c r="T34" s="261"/>
      <c r="U34" s="496"/>
      <c r="V34" s="108"/>
      <c r="W34" s="108"/>
      <c r="X34" s="497"/>
      <c r="Y34" s="108"/>
      <c r="Z34" s="108"/>
    </row>
    <row r="35" customFormat="false" ht="15" hidden="false" customHeight="false" outlineLevel="0" collapsed="false">
      <c r="A35" s="261"/>
      <c r="B35" s="261"/>
      <c r="C35" s="261"/>
      <c r="D35" s="261"/>
      <c r="E35" s="489"/>
      <c r="F35" s="489"/>
      <c r="G35" s="491"/>
      <c r="H35" s="467"/>
      <c r="I35" s="492"/>
      <c r="J35" s="498"/>
      <c r="K35" s="261"/>
      <c r="L35" s="261"/>
      <c r="M35" s="261"/>
      <c r="N35" s="261"/>
      <c r="O35" s="261"/>
      <c r="P35" s="260"/>
      <c r="Q35" s="260"/>
      <c r="R35" s="260"/>
      <c r="S35" s="260"/>
      <c r="T35" s="260"/>
      <c r="U35" s="260"/>
      <c r="V35" s="108"/>
      <c r="W35" s="108"/>
      <c r="X35" s="497"/>
      <c r="Y35" s="108"/>
      <c r="Z35" s="108"/>
    </row>
    <row r="36" customFormat="false" ht="15.75" hidden="false" customHeight="false" outlineLevel="0" collapsed="false">
      <c r="A36" s="260"/>
      <c r="B36" s="260"/>
      <c r="C36" s="260"/>
      <c r="D36" s="260"/>
      <c r="E36" s="489"/>
      <c r="F36" s="489"/>
      <c r="G36" s="503"/>
      <c r="H36" s="252"/>
      <c r="I36" s="504"/>
      <c r="J36" s="498"/>
      <c r="K36" s="260"/>
      <c r="L36" s="260"/>
      <c r="M36" s="260"/>
      <c r="N36" s="260"/>
      <c r="O36" s="260"/>
      <c r="P36" s="260"/>
      <c r="Q36" s="260"/>
      <c r="R36" s="260"/>
      <c r="S36" s="260"/>
      <c r="T36" s="260"/>
      <c r="U36" s="260"/>
      <c r="V36" s="108"/>
      <c r="W36" s="108"/>
      <c r="X36" s="497"/>
      <c r="Z36" s="505"/>
    </row>
    <row r="37" customFormat="false" ht="15.75" hidden="false" customHeight="false" outlineLevel="0" collapsed="false">
      <c r="A37" s="260"/>
      <c r="B37" s="260"/>
      <c r="C37" s="260"/>
      <c r="D37" s="260"/>
      <c r="E37" s="506"/>
      <c r="F37" s="506"/>
      <c r="G37" s="503"/>
      <c r="H37" s="252"/>
      <c r="I37" s="504"/>
      <c r="J37" s="498"/>
      <c r="K37" s="260"/>
      <c r="L37" s="260"/>
      <c r="M37" s="260"/>
      <c r="N37" s="260"/>
      <c r="O37" s="260"/>
      <c r="P37" s="260"/>
      <c r="Q37" s="260"/>
      <c r="R37" s="260"/>
      <c r="S37" s="260"/>
      <c r="T37" s="260"/>
      <c r="U37" s="260"/>
      <c r="V37" s="108"/>
      <c r="W37" s="108"/>
      <c r="X37" s="497"/>
      <c r="Z37" s="505"/>
    </row>
    <row r="38" customFormat="false" ht="15.75" hidden="false" customHeight="false" outlineLevel="0" collapsed="false">
      <c r="A38" s="260"/>
      <c r="B38" s="260"/>
      <c r="C38" s="260"/>
      <c r="D38" s="260"/>
      <c r="E38" s="507"/>
      <c r="F38" s="507"/>
      <c r="G38" s="503"/>
      <c r="H38" s="252"/>
      <c r="I38" s="504"/>
      <c r="J38" s="508"/>
      <c r="K38" s="261"/>
      <c r="L38" s="260"/>
      <c r="M38" s="260"/>
      <c r="N38" s="260"/>
      <c r="O38" s="261"/>
      <c r="P38" s="260"/>
      <c r="Q38" s="260"/>
      <c r="R38" s="260"/>
      <c r="S38" s="260"/>
      <c r="T38" s="260"/>
      <c r="U38" s="260"/>
      <c r="V38" s="108"/>
      <c r="W38" s="108"/>
      <c r="X38" s="497"/>
      <c r="Z38" s="505"/>
    </row>
    <row r="39" customFormat="false" ht="15.75" hidden="false" customHeight="false" outlineLevel="0" collapsed="false">
      <c r="A39" s="260"/>
      <c r="B39" s="260"/>
      <c r="C39" s="260"/>
      <c r="D39" s="260"/>
      <c r="E39" s="506"/>
      <c r="F39" s="506"/>
      <c r="G39" s="503"/>
      <c r="H39" s="252"/>
      <c r="I39" s="504"/>
      <c r="J39" s="508"/>
      <c r="K39" s="260"/>
      <c r="L39" s="260"/>
      <c r="M39" s="260"/>
      <c r="N39" s="260"/>
      <c r="O39" s="260"/>
      <c r="P39" s="260"/>
      <c r="Q39" s="260"/>
      <c r="R39" s="260"/>
      <c r="S39" s="260"/>
      <c r="T39" s="260"/>
      <c r="U39" s="260"/>
      <c r="V39" s="108"/>
      <c r="W39" s="108"/>
      <c r="X39" s="497"/>
      <c r="Z39" s="505"/>
    </row>
    <row r="40" customFormat="false" ht="15.75" hidden="false" customHeight="false" outlineLevel="0" collapsed="false">
      <c r="A40" s="260"/>
      <c r="B40" s="260"/>
      <c r="C40" s="260"/>
      <c r="D40" s="260"/>
      <c r="E40" s="507"/>
      <c r="F40" s="507"/>
      <c r="G40" s="503"/>
      <c r="H40" s="252"/>
      <c r="I40" s="504"/>
      <c r="J40" s="508"/>
      <c r="K40" s="261"/>
      <c r="L40" s="261"/>
      <c r="M40" s="260"/>
      <c r="N40" s="261"/>
      <c r="O40" s="261"/>
      <c r="P40" s="260"/>
      <c r="Q40" s="260"/>
      <c r="R40" s="260"/>
      <c r="S40" s="260"/>
      <c r="T40" s="260"/>
      <c r="U40" s="260"/>
      <c r="V40" s="108"/>
      <c r="W40" s="108"/>
      <c r="X40" s="497"/>
    </row>
    <row r="41" customFormat="false" ht="15.75" hidden="false" customHeight="false" outlineLevel="0" collapsed="false">
      <c r="A41" s="509"/>
      <c r="B41" s="509"/>
      <c r="C41" s="509"/>
      <c r="D41" s="510"/>
      <c r="E41" s="507"/>
      <c r="F41" s="507"/>
      <c r="G41" s="499"/>
      <c r="H41" s="252"/>
      <c r="I41" s="504"/>
      <c r="J41" s="511"/>
      <c r="K41" s="509"/>
      <c r="L41" s="509"/>
      <c r="M41" s="510"/>
      <c r="N41" s="509"/>
      <c r="O41" s="509"/>
      <c r="P41" s="509"/>
      <c r="Q41" s="509"/>
      <c r="R41" s="509"/>
      <c r="S41" s="509"/>
      <c r="T41" s="509"/>
      <c r="U41" s="509"/>
      <c r="V41" s="108"/>
      <c r="W41" s="108"/>
      <c r="X41" s="497"/>
    </row>
    <row r="42" customFormat="false" ht="15.75" hidden="false" customHeight="false" outlineLevel="0" collapsed="false">
      <c r="A42" s="509"/>
      <c r="B42" s="509"/>
      <c r="C42" s="509"/>
      <c r="D42" s="510"/>
      <c r="E42" s="507"/>
      <c r="F42" s="507"/>
      <c r="G42" s="499"/>
      <c r="H42" s="252"/>
      <c r="I42" s="504"/>
      <c r="J42" s="511"/>
      <c r="K42" s="509"/>
      <c r="L42" s="509"/>
      <c r="M42" s="510"/>
      <c r="N42" s="509"/>
      <c r="O42" s="509"/>
      <c r="P42" s="509"/>
      <c r="Q42" s="509"/>
      <c r="R42" s="509"/>
      <c r="S42" s="509"/>
      <c r="T42" s="509"/>
      <c r="U42" s="509"/>
      <c r="V42" s="108"/>
      <c r="W42" s="108"/>
      <c r="X42" s="497"/>
    </row>
    <row r="43" customFormat="false" ht="15" hidden="false" customHeight="false" outlineLevel="0" collapsed="false">
      <c r="A43" s="250"/>
      <c r="B43" s="250"/>
      <c r="C43" s="250"/>
      <c r="D43" s="250"/>
      <c r="E43" s="512"/>
      <c r="F43" s="512"/>
      <c r="G43" s="252"/>
      <c r="H43" s="252"/>
      <c r="I43" s="504"/>
      <c r="J43" s="476"/>
      <c r="K43" s="478"/>
      <c r="L43" s="472"/>
      <c r="M43" s="472"/>
      <c r="N43" s="472"/>
      <c r="O43" s="478"/>
      <c r="P43" s="472"/>
      <c r="Q43" s="478"/>
      <c r="R43" s="472"/>
      <c r="S43" s="472"/>
      <c r="T43" s="472"/>
      <c r="U43" s="474"/>
      <c r="V43" s="108"/>
      <c r="W43" s="108"/>
      <c r="X43" s="497"/>
    </row>
    <row r="44" customFormat="false" ht="15" hidden="false" customHeight="false" outlineLevel="0" collapsed="false">
      <c r="A44" s="250"/>
      <c r="B44" s="250"/>
      <c r="C44" s="250"/>
      <c r="D44" s="250"/>
      <c r="E44" s="512"/>
      <c r="F44" s="512"/>
      <c r="G44" s="252"/>
      <c r="H44" s="252"/>
      <c r="I44" s="504"/>
      <c r="J44" s="476"/>
      <c r="K44" s="478"/>
      <c r="L44" s="472"/>
      <c r="M44" s="472"/>
      <c r="N44" s="472"/>
      <c r="O44" s="478"/>
      <c r="P44" s="472"/>
      <c r="Q44" s="478"/>
      <c r="R44" s="472"/>
      <c r="S44" s="472"/>
      <c r="T44" s="472"/>
      <c r="U44" s="474"/>
      <c r="V44" s="108"/>
      <c r="W44" s="108"/>
      <c r="X44" s="497"/>
    </row>
    <row r="45" customFormat="false" ht="15" hidden="false" customHeight="false" outlineLevel="0" collapsed="false">
      <c r="A45" s="250"/>
      <c r="B45" s="250"/>
      <c r="C45" s="250"/>
      <c r="D45" s="250"/>
      <c r="E45" s="512"/>
      <c r="F45" s="512"/>
      <c r="G45" s="252"/>
      <c r="H45" s="252"/>
      <c r="I45" s="504"/>
      <c r="J45" s="476"/>
      <c r="K45" s="478"/>
      <c r="L45" s="472"/>
      <c r="M45" s="472"/>
      <c r="N45" s="472"/>
      <c r="O45" s="478"/>
      <c r="P45" s="472"/>
      <c r="Q45" s="478"/>
      <c r="R45" s="472"/>
      <c r="S45" s="472"/>
      <c r="T45" s="472"/>
      <c r="U45" s="474"/>
      <c r="V45" s="108"/>
      <c r="W45" s="108"/>
      <c r="X45" s="497"/>
    </row>
    <row r="46" customFormat="false" ht="15" hidden="false" customHeight="false" outlineLevel="0" collapsed="false">
      <c r="A46" s="250"/>
      <c r="B46" s="250"/>
      <c r="C46" s="250"/>
      <c r="D46" s="250"/>
      <c r="E46" s="512"/>
      <c r="F46" s="512"/>
      <c r="G46" s="252"/>
      <c r="H46" s="252"/>
      <c r="I46" s="504"/>
      <c r="J46" s="476"/>
      <c r="K46" s="478"/>
      <c r="L46" s="472"/>
      <c r="M46" s="472"/>
      <c r="N46" s="472"/>
      <c r="O46" s="478"/>
      <c r="P46" s="472"/>
      <c r="Q46" s="478"/>
      <c r="R46" s="472"/>
      <c r="S46" s="472"/>
      <c r="T46" s="472"/>
      <c r="U46" s="474"/>
      <c r="V46" s="108"/>
      <c r="W46" s="108"/>
      <c r="X46" s="497"/>
    </row>
    <row r="47" customFormat="false" ht="15" hidden="false" customHeight="false" outlineLevel="0" collapsed="false">
      <c r="A47" s="250"/>
      <c r="B47" s="250"/>
      <c r="C47" s="250"/>
      <c r="D47" s="250"/>
      <c r="E47" s="512"/>
      <c r="F47" s="512"/>
      <c r="G47" s="252"/>
      <c r="H47" s="252"/>
      <c r="I47" s="504"/>
      <c r="J47" s="476"/>
      <c r="K47" s="478"/>
      <c r="L47" s="472"/>
      <c r="M47" s="472"/>
      <c r="N47" s="472"/>
      <c r="O47" s="478"/>
      <c r="P47" s="472"/>
      <c r="Q47" s="478"/>
      <c r="R47" s="472"/>
      <c r="S47" s="472"/>
      <c r="T47" s="472"/>
      <c r="U47" s="474"/>
      <c r="V47" s="108"/>
      <c r="W47" s="108"/>
      <c r="X47" s="497"/>
    </row>
    <row r="48" customFormat="false" ht="15" hidden="false" customHeight="false" outlineLevel="0" collapsed="false">
      <c r="A48" s="250"/>
      <c r="B48" s="250"/>
      <c r="C48" s="250"/>
      <c r="D48" s="250"/>
      <c r="E48" s="512"/>
      <c r="F48" s="512"/>
      <c r="G48" s="252"/>
      <c r="H48" s="252"/>
      <c r="I48" s="504"/>
      <c r="J48" s="476"/>
      <c r="K48" s="478"/>
      <c r="L48" s="472"/>
      <c r="M48" s="472"/>
      <c r="N48" s="472"/>
      <c r="O48" s="478"/>
      <c r="P48" s="472"/>
      <c r="Q48" s="478"/>
      <c r="R48" s="472"/>
      <c r="S48" s="472"/>
      <c r="T48" s="472"/>
      <c r="U48" s="474"/>
      <c r="V48" s="108"/>
      <c r="W48" s="108"/>
      <c r="X48" s="497"/>
    </row>
    <row r="49" customFormat="false" ht="15" hidden="false" customHeight="false" outlineLevel="0" collapsed="false">
      <c r="A49" s="250"/>
      <c r="B49" s="250"/>
      <c r="C49" s="250"/>
      <c r="D49" s="250"/>
      <c r="E49" s="512"/>
      <c r="F49" s="512"/>
      <c r="G49" s="252"/>
      <c r="H49" s="252"/>
      <c r="I49" s="504"/>
      <c r="J49" s="476"/>
      <c r="K49" s="478"/>
      <c r="L49" s="472"/>
      <c r="M49" s="472"/>
      <c r="N49" s="472"/>
      <c r="O49" s="478"/>
      <c r="P49" s="472"/>
      <c r="Q49" s="478"/>
      <c r="R49" s="472"/>
      <c r="S49" s="472"/>
      <c r="T49" s="472"/>
      <c r="U49" s="474"/>
      <c r="V49" s="108"/>
      <c r="W49" s="108"/>
      <c r="X49" s="497"/>
    </row>
    <row r="50" customFormat="false" ht="15" hidden="false" customHeight="false" outlineLevel="0" collapsed="false">
      <c r="A50" s="282"/>
      <c r="B50" s="282"/>
      <c r="C50" s="282"/>
      <c r="D50" s="282"/>
      <c r="E50" s="513"/>
      <c r="F50" s="513"/>
      <c r="G50" s="513"/>
      <c r="H50" s="282"/>
      <c r="I50" s="282"/>
      <c r="J50" s="282"/>
      <c r="K50" s="282"/>
      <c r="L50" s="282"/>
      <c r="M50" s="282"/>
      <c r="N50" s="282"/>
      <c r="O50" s="282"/>
      <c r="P50" s="282"/>
      <c r="Q50" s="282"/>
      <c r="R50" s="282"/>
      <c r="S50" s="282"/>
      <c r="T50" s="282"/>
      <c r="U50" s="282"/>
      <c r="V50" s="108"/>
      <c r="W50" s="108"/>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8"/>
      <c r="W51" s="108"/>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8"/>
      <c r="W52" s="108"/>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8"/>
      <c r="W53" s="108"/>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8"/>
      <c r="W54" s="108"/>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8"/>
      <c r="W55" s="108"/>
      <c r="X55" s="497"/>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51"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498)</f>
        <v>0</v>
      </c>
      <c r="Y100" s="328" t="n">
        <f aca="false">SUM(Y2:Y99)</f>
        <v>0</v>
      </c>
      <c r="Z100" s="328" t="n">
        <f aca="false">SUM(Z2:Z99)</f>
        <v>268250000</v>
      </c>
      <c r="AA100" s="328" t="n">
        <f aca="false">SUM(Y100:Z100)</f>
        <v>26825000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1</v>
      </c>
      <c r="AA102" s="330" t="n">
        <f aca="false">SUM(Y102:Z102)</f>
        <v>1</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11">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D9:D12 H9:H12 G13:H13 G14:G17 G18: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34.85"/>
    <col collapsed="false" customWidth="true" hidden="false" outlineLevel="0" max="3" min="3" style="0" width="17.99"/>
    <col collapsed="false" customWidth="true" hidden="false" outlineLevel="0" max="4" min="4" style="0" width="59.7"/>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5.56"/>
    <col collapsed="false" customWidth="true" hidden="false" outlineLevel="0" max="10" min="10" style="0" width="14.14"/>
    <col collapsed="false" customWidth="true" hidden="false" outlineLevel="0" max="12" min="12" style="0" width="12.85"/>
    <col collapsed="false" customWidth="true" hidden="false" outlineLevel="0" max="13" min="13" style="0" width="18.56"/>
    <col collapsed="false" customWidth="true" hidden="false" outlineLevel="0" max="14" min="14" style="0" width="10.28"/>
    <col collapsed="false" customWidth="true" hidden="false" outlineLevel="0" max="15" min="15" style="0" width="12.7"/>
    <col collapsed="false" customWidth="true" hidden="false" outlineLevel="0" max="16" min="16" style="0" width="19.28"/>
    <col collapsed="false" customWidth="true" hidden="false" outlineLevel="0" max="17" min="17" style="0" width="13.7"/>
    <col collapsed="false" customWidth="true" hidden="false" outlineLevel="0" max="18" min="18" style="0" width="21.42"/>
    <col collapsed="false" customWidth="true" hidden="false" outlineLevel="0" max="19" min="19" style="0" width="22.56"/>
    <col collapsed="false" customWidth="true" hidden="false" outlineLevel="0" max="20" min="20" style="0" width="21.13"/>
    <col collapsed="false" customWidth="true" hidden="false" outlineLevel="0" max="22" min="21" style="0" width="19.14"/>
    <col collapsed="false" customWidth="true" hidden="false" outlineLevel="0" max="23" min="23" style="0" width="24.85"/>
    <col collapsed="false" customWidth="true" hidden="false" outlineLevel="0" max="24" min="24" style="0" width="21.42"/>
    <col collapsed="false" customWidth="true" hidden="false" outlineLevel="0" max="25" min="25" style="0" width="17.14"/>
    <col collapsed="false" customWidth="true" hidden="false" outlineLevel="0" max="26" min="26" style="0" width="17.42"/>
    <col collapsed="false" customWidth="true" hidden="false" outlineLevel="0" max="27" min="27" style="0" width="17.14"/>
    <col collapsed="false" customWidth="true" hidden="false" outlineLevel="0" max="28" min="28" style="0" width="17.99"/>
    <col collapsed="false" customWidth="true" hidden="false" outlineLevel="0" max="30" min="30" style="0" width="15.7"/>
    <col collapsed="false" customWidth="true" hidden="false" outlineLevel="0" max="31" min="31" style="0" width="13.14"/>
    <col collapsed="false" customWidth="true" hidden="false" outlineLevel="0" max="32" min="32" style="0" width="14.85"/>
    <col collapsed="false" customWidth="true" hidden="false" outlineLevel="0" max="33" min="33" style="0" width="10.85"/>
    <col collapsed="false" customWidth="true" hidden="false" outlineLevel="0" max="34" min="34" style="0" width="10.99"/>
    <col collapsed="false" customWidth="true" hidden="false" outlineLevel="0" max="38" min="38" style="0" width="11.56"/>
  </cols>
  <sheetData>
    <row r="1" customFormat="false" ht="69.9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115</v>
      </c>
      <c r="N1" s="85" t="s">
        <v>116</v>
      </c>
      <c r="O1" s="514" t="s">
        <v>117</v>
      </c>
      <c r="P1" s="80" t="s">
        <v>118</v>
      </c>
      <c r="Q1" s="80" t="s">
        <v>119</v>
      </c>
      <c r="R1" s="80" t="s">
        <v>120</v>
      </c>
      <c r="S1" s="514" t="s">
        <v>121</v>
      </c>
      <c r="T1" s="80" t="s">
        <v>122</v>
      </c>
      <c r="U1" s="514" t="s">
        <v>123</v>
      </c>
      <c r="V1" s="88" t="s">
        <v>124</v>
      </c>
      <c r="W1" s="80" t="s">
        <v>125</v>
      </c>
      <c r="X1" s="89" t="s">
        <v>126</v>
      </c>
      <c r="Y1" s="89" t="s">
        <v>127</v>
      </c>
      <c r="Z1" s="89" t="s">
        <v>128</v>
      </c>
      <c r="AA1" s="82" t="s">
        <v>129</v>
      </c>
      <c r="AD1" s="0" t="s">
        <v>130</v>
      </c>
      <c r="AE1" s="90" t="s">
        <v>131</v>
      </c>
      <c r="AF1" s="90" t="s">
        <v>132</v>
      </c>
    </row>
    <row r="2" customFormat="false" ht="69.95" hidden="false" customHeight="true" outlineLevel="0" collapsed="false">
      <c r="A2" s="813" t="s">
        <v>847</v>
      </c>
      <c r="B2" s="860" t="s">
        <v>848</v>
      </c>
      <c r="C2" s="813" t="s">
        <v>849</v>
      </c>
      <c r="D2" s="860" t="s">
        <v>850</v>
      </c>
      <c r="E2" s="861" t="n">
        <v>39969</v>
      </c>
      <c r="F2" s="861" t="n">
        <v>40118</v>
      </c>
      <c r="G2" s="861"/>
      <c r="H2" s="862" t="n">
        <v>30212829</v>
      </c>
      <c r="I2" s="862"/>
      <c r="J2" s="862"/>
      <c r="K2" s="863" t="s">
        <v>229</v>
      </c>
      <c r="L2" s="864" t="n">
        <v>0</v>
      </c>
      <c r="M2" s="865"/>
      <c r="N2" s="865" t="n">
        <v>138</v>
      </c>
      <c r="O2" s="866" t="n">
        <v>101.5</v>
      </c>
      <c r="P2" s="813" t="s">
        <v>851</v>
      </c>
      <c r="Q2" s="813" t="s">
        <v>852</v>
      </c>
      <c r="R2" s="813" t="s">
        <v>687</v>
      </c>
      <c r="S2" s="866" t="n">
        <v>0</v>
      </c>
      <c r="T2" s="813" t="s">
        <v>853</v>
      </c>
      <c r="U2" s="866" t="n">
        <v>101.5</v>
      </c>
      <c r="V2" s="813" t="s">
        <v>854</v>
      </c>
      <c r="W2" s="860"/>
      <c r="X2" s="107" t="n">
        <f aca="false">IF(I2&gt;0,I2,H2)</f>
        <v>30212829</v>
      </c>
      <c r="Y2" s="108" t="n">
        <f aca="false">IF(Z2=0,X2,0)</f>
        <v>0</v>
      </c>
      <c r="Z2" s="108" t="n">
        <f aca="false">IF(J2&gt;0,0,X2)</f>
        <v>30212829</v>
      </c>
      <c r="AD2" s="111" t="n">
        <v>30212829</v>
      </c>
      <c r="AE2" s="112" t="n">
        <f aca="false">X2-AD2</f>
        <v>0</v>
      </c>
      <c r="AF2" s="112" t="n">
        <f aca="false">SUM($AE$2:AE2)</f>
        <v>0</v>
      </c>
    </row>
    <row r="3" customFormat="false" ht="69.95" hidden="false" customHeight="true" outlineLevel="0" collapsed="false">
      <c r="A3" s="813" t="n">
        <v>1005925</v>
      </c>
      <c r="B3" s="860" t="s">
        <v>855</v>
      </c>
      <c r="C3" s="813" t="s">
        <v>856</v>
      </c>
      <c r="D3" s="860" t="s">
        <v>857</v>
      </c>
      <c r="E3" s="861" t="n">
        <v>38988</v>
      </c>
      <c r="F3" s="861" t="n">
        <v>39255</v>
      </c>
      <c r="G3" s="861" t="n">
        <v>39255</v>
      </c>
      <c r="H3" s="862" t="n">
        <v>4551900</v>
      </c>
      <c r="I3" s="862" t="n">
        <v>6569000</v>
      </c>
      <c r="J3" s="862"/>
      <c r="K3" s="864" t="str">
        <f aca="false">IF(J3&gt;0,(J3/I3)-1," ")</f>
        <v> </v>
      </c>
      <c r="L3" s="864" t="n">
        <v>1</v>
      </c>
      <c r="M3" s="865" t="s">
        <v>687</v>
      </c>
      <c r="N3" s="865" t="n">
        <v>138</v>
      </c>
      <c r="O3" s="866" t="n">
        <v>3.8</v>
      </c>
      <c r="P3" s="813" t="s">
        <v>851</v>
      </c>
      <c r="Q3" s="813" t="s">
        <v>858</v>
      </c>
      <c r="R3" s="813" t="s">
        <v>687</v>
      </c>
      <c r="S3" s="866" t="n">
        <v>0</v>
      </c>
      <c r="T3" s="813" t="n">
        <v>80</v>
      </c>
      <c r="U3" s="866" t="n">
        <v>3.8</v>
      </c>
      <c r="V3" s="813" t="s">
        <v>859</v>
      </c>
      <c r="W3" s="860"/>
      <c r="X3" s="107" t="n">
        <f aca="false">IF(I3&gt;0,I3,H3)</f>
        <v>6569000</v>
      </c>
      <c r="Y3" s="108" t="n">
        <f aca="false">IF(Z3=0,X3,0)</f>
        <v>0</v>
      </c>
      <c r="Z3" s="108" t="n">
        <f aca="false">IF(J3&gt;0,0,X3)</f>
        <v>6569000</v>
      </c>
      <c r="AD3" s="111" t="n">
        <v>6569000</v>
      </c>
      <c r="AE3" s="112" t="n">
        <f aca="false">X3-AD3</f>
        <v>0</v>
      </c>
      <c r="AF3" s="112" t="n">
        <f aca="false">SUM($AE$2:AE3)</f>
        <v>0</v>
      </c>
    </row>
    <row r="4" customFormat="false" ht="69.95" hidden="false" customHeight="true" outlineLevel="0" collapsed="false">
      <c r="A4" s="813" t="s">
        <v>860</v>
      </c>
      <c r="B4" s="860" t="s">
        <v>861</v>
      </c>
      <c r="C4" s="813" t="s">
        <v>862</v>
      </c>
      <c r="D4" s="860" t="s">
        <v>863</v>
      </c>
      <c r="E4" s="861" t="n">
        <v>39129</v>
      </c>
      <c r="F4" s="861" t="n">
        <v>39844</v>
      </c>
      <c r="G4" s="861"/>
      <c r="H4" s="862" t="n">
        <v>14954446</v>
      </c>
      <c r="I4" s="862" t="n">
        <v>19489000</v>
      </c>
      <c r="J4" s="862"/>
      <c r="K4" s="864" t="str">
        <f aca="false">IF(J4&gt;0,(J4/I4)-1," ")</f>
        <v> </v>
      </c>
      <c r="L4" s="864" t="n">
        <v>0.5</v>
      </c>
      <c r="M4" s="865" t="s">
        <v>459</v>
      </c>
      <c r="N4" s="865" t="n">
        <v>138</v>
      </c>
      <c r="O4" s="866" t="n">
        <v>7.8</v>
      </c>
      <c r="P4" s="813" t="s">
        <v>864</v>
      </c>
      <c r="Q4" s="813" t="s">
        <v>865</v>
      </c>
      <c r="R4" s="813" t="s">
        <v>459</v>
      </c>
      <c r="S4" s="866" t="s">
        <v>459</v>
      </c>
      <c r="T4" s="813" t="n">
        <v>80</v>
      </c>
      <c r="U4" s="866" t="n">
        <v>7.8</v>
      </c>
      <c r="V4" s="867" t="s">
        <v>866</v>
      </c>
      <c r="W4" s="860" t="s">
        <v>867</v>
      </c>
      <c r="X4" s="107" t="n">
        <f aca="false">IF(I4&gt;0,I4,H4)</f>
        <v>19489000</v>
      </c>
      <c r="Y4" s="108" t="n">
        <f aca="false">IF(Z4=0,X4,0)</f>
        <v>0</v>
      </c>
      <c r="Z4" s="108" t="n">
        <f aca="false">IF(J4&gt;0,0,X4)</f>
        <v>19489000</v>
      </c>
      <c r="AD4" s="111" t="n">
        <v>19489000</v>
      </c>
      <c r="AE4" s="112" t="n">
        <f aca="false">X4-AD4</f>
        <v>0</v>
      </c>
      <c r="AF4" s="112" t="n">
        <f aca="false">SUM($AE$2:AE4)</f>
        <v>0</v>
      </c>
    </row>
    <row r="5" customFormat="false" ht="69.95" hidden="false" customHeight="true" outlineLevel="0" collapsed="false">
      <c r="A5" s="813" t="n">
        <v>1003547</v>
      </c>
      <c r="B5" s="860" t="s">
        <v>868</v>
      </c>
      <c r="C5" s="860" t="s">
        <v>869</v>
      </c>
      <c r="D5" s="868" t="s">
        <v>870</v>
      </c>
      <c r="E5" s="861" t="n">
        <v>39829</v>
      </c>
      <c r="F5" s="861" t="n">
        <v>40206</v>
      </c>
      <c r="G5" s="861"/>
      <c r="H5" s="862" t="n">
        <v>13897000</v>
      </c>
      <c r="I5" s="862"/>
      <c r="J5" s="862"/>
      <c r="K5" s="864" t="str">
        <f aca="false">IF(J5&gt;0,(J5/I5)-1," ")</f>
        <v> </v>
      </c>
      <c r="L5" s="864" t="n">
        <v>0</v>
      </c>
      <c r="M5" s="865" t="n">
        <v>0</v>
      </c>
      <c r="N5" s="865" t="n">
        <v>138</v>
      </c>
      <c r="O5" s="866" t="n">
        <v>9</v>
      </c>
      <c r="P5" s="813" t="s">
        <v>871</v>
      </c>
      <c r="Q5" s="813" t="s">
        <v>872</v>
      </c>
      <c r="R5" s="869" t="s">
        <v>873</v>
      </c>
      <c r="S5" s="866" t="n">
        <v>0</v>
      </c>
      <c r="T5" s="869" t="s">
        <v>874</v>
      </c>
      <c r="U5" s="870" t="n">
        <v>9</v>
      </c>
      <c r="V5" s="813" t="s">
        <v>875</v>
      </c>
      <c r="W5" s="860" t="s">
        <v>876</v>
      </c>
      <c r="X5" s="107" t="n">
        <f aca="false">IF(I5&gt;0,I5,H5)</f>
        <v>13897000</v>
      </c>
      <c r="Y5" s="108" t="n">
        <f aca="false">IF(Z5=0,X5,0)</f>
        <v>0</v>
      </c>
      <c r="Z5" s="108" t="n">
        <f aca="false">IF(J5&gt;0,0,X5)</f>
        <v>13897000</v>
      </c>
      <c r="AD5" s="111" t="n">
        <v>13897000</v>
      </c>
      <c r="AE5" s="112" t="n">
        <f aca="false">X5-AD5</f>
        <v>0</v>
      </c>
      <c r="AF5" s="112" t="n">
        <f aca="false">SUM($AE$2:AE5)</f>
        <v>0</v>
      </c>
    </row>
    <row r="6" customFormat="false" ht="69.95" hidden="false" customHeight="true" outlineLevel="0" collapsed="false">
      <c r="A6" s="813" t="n">
        <v>1003538</v>
      </c>
      <c r="B6" s="860" t="s">
        <v>877</v>
      </c>
      <c r="C6" s="860" t="s">
        <v>878</v>
      </c>
      <c r="D6" s="868" t="s">
        <v>879</v>
      </c>
      <c r="E6" s="861" t="n">
        <v>39965</v>
      </c>
      <c r="F6" s="861" t="n">
        <v>40178</v>
      </c>
      <c r="G6" s="861"/>
      <c r="H6" s="862" t="n">
        <v>11740000</v>
      </c>
      <c r="I6" s="862"/>
      <c r="J6" s="862"/>
      <c r="K6" s="864" t="str">
        <f aca="false">IF(J6&gt;0,(J6/I6)-1," ")</f>
        <v> </v>
      </c>
      <c r="L6" s="864" t="n">
        <v>0</v>
      </c>
      <c r="M6" s="865" t="n">
        <v>0</v>
      </c>
      <c r="N6" s="865" t="n">
        <v>138</v>
      </c>
      <c r="O6" s="866" t="n">
        <v>9</v>
      </c>
      <c r="P6" s="813" t="s">
        <v>880</v>
      </c>
      <c r="Q6" s="813" t="s">
        <v>872</v>
      </c>
      <c r="R6" s="869" t="s">
        <v>873</v>
      </c>
      <c r="S6" s="866" t="n">
        <v>0</v>
      </c>
      <c r="T6" s="869" t="s">
        <v>881</v>
      </c>
      <c r="U6" s="870" t="n">
        <v>8</v>
      </c>
      <c r="V6" s="813" t="s">
        <v>882</v>
      </c>
      <c r="W6" s="213" t="s">
        <v>883</v>
      </c>
      <c r="X6" s="107" t="n">
        <f aca="false">IF(I6&gt;0,I6,H6)</f>
        <v>11740000</v>
      </c>
      <c r="Y6" s="108" t="n">
        <f aca="false">IF(Z6=0,X6,0)</f>
        <v>0</v>
      </c>
      <c r="Z6" s="108" t="n">
        <f aca="false">IF(J6&gt;0,0,X6)</f>
        <v>11740000</v>
      </c>
      <c r="AD6" s="111" t="n">
        <v>11740000</v>
      </c>
      <c r="AE6" s="112" t="n">
        <f aca="false">X6-AD6</f>
        <v>0</v>
      </c>
      <c r="AF6" s="112" t="n">
        <f aca="false">SUM($AE$2:AE6)</f>
        <v>0</v>
      </c>
    </row>
    <row r="7" customFormat="false" ht="69.95" hidden="false" customHeight="true" outlineLevel="0" collapsed="false">
      <c r="A7" s="813" t="s">
        <v>884</v>
      </c>
      <c r="B7" s="860" t="s">
        <v>885</v>
      </c>
      <c r="C7" s="813" t="s">
        <v>886</v>
      </c>
      <c r="D7" s="871" t="s">
        <v>887</v>
      </c>
      <c r="E7" s="861" t="n">
        <v>40318</v>
      </c>
      <c r="F7" s="861" t="n">
        <v>40836</v>
      </c>
      <c r="G7" s="861"/>
      <c r="H7" s="862" t="n">
        <v>151500000</v>
      </c>
      <c r="I7" s="862"/>
      <c r="J7" s="862"/>
      <c r="K7" s="864" t="str">
        <f aca="false">IF(J7&gt;0,(J7/I7)-1," ")</f>
        <v> </v>
      </c>
      <c r="L7" s="864" t="n">
        <v>0</v>
      </c>
      <c r="M7" s="865" t="n">
        <v>0</v>
      </c>
      <c r="N7" s="865" t="n">
        <v>345</v>
      </c>
      <c r="O7" s="866" t="n">
        <v>170</v>
      </c>
      <c r="P7" s="872" t="s">
        <v>888</v>
      </c>
      <c r="Q7" s="872" t="s">
        <v>889</v>
      </c>
      <c r="R7" s="872" t="n">
        <v>0</v>
      </c>
      <c r="S7" s="873" t="n">
        <v>0</v>
      </c>
      <c r="T7" s="869" t="s">
        <v>890</v>
      </c>
      <c r="U7" s="870" t="n">
        <v>85</v>
      </c>
      <c r="V7" s="813" t="s">
        <v>891</v>
      </c>
      <c r="W7" s="213" t="s">
        <v>892</v>
      </c>
      <c r="X7" s="107" t="n">
        <f aca="false">IF(I7&gt;0,I7,H7)</f>
        <v>151500000</v>
      </c>
      <c r="Y7" s="108" t="n">
        <f aca="false">IF(Z7=0,X7,0)</f>
        <v>0</v>
      </c>
      <c r="Z7" s="108" t="n">
        <f aca="false">IF(J7&gt;0,0,X7)</f>
        <v>151500000</v>
      </c>
      <c r="AD7" s="111" t="n">
        <v>151500000</v>
      </c>
      <c r="AE7" s="112" t="n">
        <f aca="false">X7-AD7</f>
        <v>0</v>
      </c>
      <c r="AF7" s="112" t="n">
        <f aca="false">SUM($AE$2:AE7)</f>
        <v>0</v>
      </c>
    </row>
    <row r="8" customFormat="false" ht="69.95" hidden="false" customHeight="true" outlineLevel="0" collapsed="false">
      <c r="A8" s="813" t="n">
        <v>1008508</v>
      </c>
      <c r="B8" s="860" t="s">
        <v>893</v>
      </c>
      <c r="C8" s="813" t="s">
        <v>894</v>
      </c>
      <c r="D8" s="868" t="s">
        <v>895</v>
      </c>
      <c r="E8" s="861" t="n">
        <v>39356</v>
      </c>
      <c r="F8" s="861" t="n">
        <v>39540</v>
      </c>
      <c r="G8" s="874" t="n">
        <v>39540</v>
      </c>
      <c r="H8" s="862"/>
      <c r="I8" s="862" t="n">
        <v>7830000</v>
      </c>
      <c r="J8" s="862"/>
      <c r="K8" s="864"/>
      <c r="L8" s="875" t="n">
        <v>1</v>
      </c>
      <c r="M8" s="865" t="n">
        <v>138</v>
      </c>
      <c r="N8" s="865" t="n">
        <v>138</v>
      </c>
      <c r="O8" s="876" t="n">
        <v>26</v>
      </c>
      <c r="P8" s="813" t="s">
        <v>896</v>
      </c>
      <c r="Q8" s="813" t="s">
        <v>897</v>
      </c>
      <c r="R8" s="869" t="s">
        <v>898</v>
      </c>
      <c r="S8" s="876" t="n">
        <v>26</v>
      </c>
      <c r="T8" s="869" t="s">
        <v>873</v>
      </c>
      <c r="U8" s="876" t="n">
        <v>0</v>
      </c>
      <c r="V8" s="820" t="s">
        <v>899</v>
      </c>
      <c r="W8" s="860"/>
      <c r="X8" s="107" t="n">
        <f aca="false">IF(I8&gt;0,I8,H8)</f>
        <v>7830000</v>
      </c>
      <c r="Y8" s="108" t="n">
        <f aca="false">IF(Z8=0,X8,0)</f>
        <v>0</v>
      </c>
      <c r="Z8" s="108" t="n">
        <f aca="false">IF(J8&gt;0,0,X8)</f>
        <v>7830000</v>
      </c>
      <c r="AD8" s="111" t="n">
        <v>7830000</v>
      </c>
      <c r="AE8" s="112" t="n">
        <f aca="false">X8-AD8</f>
        <v>0</v>
      </c>
      <c r="AF8" s="112" t="n">
        <f aca="false">SUM($AE$2:AE8)</f>
        <v>0</v>
      </c>
    </row>
    <row r="9" customFormat="false" ht="69.95" hidden="false" customHeight="true" outlineLevel="0" collapsed="false">
      <c r="A9" s="877" t="n">
        <v>1008924</v>
      </c>
      <c r="B9" s="871" t="s">
        <v>900</v>
      </c>
      <c r="C9" s="877" t="s">
        <v>901</v>
      </c>
      <c r="D9" s="868" t="s">
        <v>902</v>
      </c>
      <c r="E9" s="861" t="n">
        <v>39391</v>
      </c>
      <c r="F9" s="878" t="n">
        <v>39417</v>
      </c>
      <c r="G9" s="878" t="n">
        <v>39417</v>
      </c>
      <c r="H9" s="862"/>
      <c r="I9" s="862" t="n">
        <v>263611</v>
      </c>
      <c r="J9" s="862"/>
      <c r="K9" s="864"/>
      <c r="L9" s="879" t="n">
        <v>1</v>
      </c>
      <c r="M9" s="877" t="n">
        <v>138</v>
      </c>
      <c r="N9" s="880" t="n">
        <v>138</v>
      </c>
      <c r="O9" s="881" t="n">
        <v>17.03</v>
      </c>
      <c r="P9" s="877" t="s">
        <v>903</v>
      </c>
      <c r="Q9" s="877" t="s">
        <v>904</v>
      </c>
      <c r="R9" s="882" t="s">
        <v>905</v>
      </c>
      <c r="S9" s="881" t="n">
        <v>17.03</v>
      </c>
      <c r="T9" s="882" t="s">
        <v>873</v>
      </c>
      <c r="U9" s="881" t="n">
        <v>0</v>
      </c>
      <c r="V9" s="820" t="s">
        <v>899</v>
      </c>
      <c r="W9" s="213"/>
      <c r="X9" s="107" t="n">
        <f aca="false">IF(I9&gt;0,I9,H9)</f>
        <v>263611</v>
      </c>
      <c r="Y9" s="108" t="n">
        <f aca="false">IF(Z9=0,X9,0)</f>
        <v>0</v>
      </c>
      <c r="Z9" s="108" t="n">
        <f aca="false">IF(J9&gt;0,0,X9)</f>
        <v>263611</v>
      </c>
      <c r="AD9" s="111" t="n">
        <v>263611</v>
      </c>
      <c r="AE9" s="112" t="n">
        <f aca="false">X9-AD9</f>
        <v>0</v>
      </c>
      <c r="AF9" s="112" t="n">
        <f aca="false">SUM($AE$2:AE9)</f>
        <v>0</v>
      </c>
    </row>
    <row r="10" customFormat="false" ht="69.95" hidden="false" customHeight="true" outlineLevel="0" collapsed="false">
      <c r="A10" s="877" t="n">
        <v>1009092</v>
      </c>
      <c r="B10" s="871" t="s">
        <v>906</v>
      </c>
      <c r="C10" s="877" t="s">
        <v>907</v>
      </c>
      <c r="D10" s="868" t="s">
        <v>902</v>
      </c>
      <c r="E10" s="861" t="n">
        <v>39412</v>
      </c>
      <c r="F10" s="878" t="n">
        <v>39458</v>
      </c>
      <c r="G10" s="878" t="n">
        <v>39458</v>
      </c>
      <c r="H10" s="862"/>
      <c r="I10" s="862" t="n">
        <v>266764</v>
      </c>
      <c r="J10" s="862"/>
      <c r="K10" s="864"/>
      <c r="L10" s="879" t="n">
        <v>1</v>
      </c>
      <c r="M10" s="877" t="n">
        <v>69</v>
      </c>
      <c r="N10" s="880" t="n">
        <v>69</v>
      </c>
      <c r="O10" s="881" t="n">
        <v>11.54</v>
      </c>
      <c r="P10" s="877" t="s">
        <v>908</v>
      </c>
      <c r="Q10" s="877" t="s">
        <v>904</v>
      </c>
      <c r="R10" s="882" t="s">
        <v>909</v>
      </c>
      <c r="S10" s="881" t="n">
        <v>11.54</v>
      </c>
      <c r="T10" s="882" t="s">
        <v>873</v>
      </c>
      <c r="U10" s="881" t="n">
        <v>0</v>
      </c>
      <c r="V10" s="820" t="s">
        <v>899</v>
      </c>
      <c r="W10" s="213"/>
      <c r="X10" s="107" t="n">
        <f aca="false">IF(I10&gt;0,I10,H10)</f>
        <v>266764</v>
      </c>
      <c r="Y10" s="108" t="n">
        <f aca="false">IF(Z10=0,X10,0)</f>
        <v>0</v>
      </c>
      <c r="Z10" s="108" t="n">
        <f aca="false">IF(J10&gt;0,0,X10)</f>
        <v>266764</v>
      </c>
      <c r="AD10" s="111" t="n">
        <v>266764</v>
      </c>
      <c r="AE10" s="112" t="n">
        <f aca="false">X10-AD10</f>
        <v>0</v>
      </c>
      <c r="AF10" s="112" t="n">
        <f aca="false">SUM($AE$2:AE10)</f>
        <v>0</v>
      </c>
    </row>
    <row r="11" customFormat="false" ht="69.95" hidden="false" customHeight="true" outlineLevel="0" collapsed="false">
      <c r="A11" s="877" t="n">
        <v>1008932</v>
      </c>
      <c r="B11" s="871" t="s">
        <v>910</v>
      </c>
      <c r="C11" s="813" t="s">
        <v>911</v>
      </c>
      <c r="D11" s="868" t="s">
        <v>912</v>
      </c>
      <c r="E11" s="861" t="n">
        <v>39454</v>
      </c>
      <c r="F11" s="878" t="n">
        <v>39542</v>
      </c>
      <c r="G11" s="878" t="n">
        <v>39542</v>
      </c>
      <c r="H11" s="862"/>
      <c r="I11" s="862" t="n">
        <v>733500</v>
      </c>
      <c r="J11" s="862"/>
      <c r="K11" s="864"/>
      <c r="L11" s="883" t="n">
        <v>1</v>
      </c>
      <c r="M11" s="877" t="n">
        <v>138</v>
      </c>
      <c r="N11" s="880" t="n">
        <v>138</v>
      </c>
      <c r="O11" s="881" t="n">
        <v>35.22</v>
      </c>
      <c r="P11" s="877" t="s">
        <v>903</v>
      </c>
      <c r="Q11" s="877" t="s">
        <v>904</v>
      </c>
      <c r="R11" s="882" t="s">
        <v>913</v>
      </c>
      <c r="S11" s="881" t="n">
        <v>35.22</v>
      </c>
      <c r="T11" s="882" t="s">
        <v>873</v>
      </c>
      <c r="U11" s="881" t="n">
        <v>0</v>
      </c>
      <c r="V11" s="820" t="s">
        <v>899</v>
      </c>
      <c r="W11" s="213" t="s">
        <v>914</v>
      </c>
      <c r="X11" s="107" t="n">
        <f aca="false">IF(I11&gt;0,I11,H11)</f>
        <v>733500</v>
      </c>
      <c r="Y11" s="108" t="n">
        <f aca="false">IF(Z11=0,X11,0)</f>
        <v>0</v>
      </c>
      <c r="Z11" s="108" t="n">
        <f aca="false">IF(J11&gt;0,0,X11)</f>
        <v>733500</v>
      </c>
      <c r="AA11" s="884"/>
      <c r="AB11" s="885"/>
      <c r="AC11" s="323"/>
      <c r="AD11" s="111" t="n">
        <v>733500</v>
      </c>
      <c r="AE11" s="112" t="n">
        <f aca="false">X11-AD11</f>
        <v>0</v>
      </c>
      <c r="AF11" s="112" t="n">
        <f aca="false">SUM($AE$2:AE11)</f>
        <v>0</v>
      </c>
    </row>
    <row r="12" customFormat="false" ht="69.95" hidden="false" customHeight="true" outlineLevel="0" collapsed="false">
      <c r="A12" s="877" t="n">
        <v>1008926</v>
      </c>
      <c r="B12" s="871" t="s">
        <v>915</v>
      </c>
      <c r="C12" s="877" t="s">
        <v>916</v>
      </c>
      <c r="D12" s="868" t="s">
        <v>912</v>
      </c>
      <c r="E12" s="861" t="n">
        <v>39475</v>
      </c>
      <c r="F12" s="878" t="n">
        <v>39514</v>
      </c>
      <c r="G12" s="878" t="n">
        <v>39514</v>
      </c>
      <c r="H12" s="862"/>
      <c r="I12" s="862" t="n">
        <v>208800</v>
      </c>
      <c r="J12" s="862"/>
      <c r="K12" s="864"/>
      <c r="L12" s="879" t="n">
        <v>1</v>
      </c>
      <c r="M12" s="877" t="n">
        <v>69</v>
      </c>
      <c r="N12" s="880" t="n">
        <v>69</v>
      </c>
      <c r="O12" s="881" t="n">
        <v>21.63</v>
      </c>
      <c r="P12" s="877" t="s">
        <v>908</v>
      </c>
      <c r="Q12" s="877" t="s">
        <v>904</v>
      </c>
      <c r="R12" s="882" t="s">
        <v>913</v>
      </c>
      <c r="S12" s="881" t="n">
        <v>21.63</v>
      </c>
      <c r="T12" s="882" t="s">
        <v>873</v>
      </c>
      <c r="U12" s="881" t="n">
        <v>0</v>
      </c>
      <c r="V12" s="820" t="s">
        <v>899</v>
      </c>
      <c r="W12" s="213" t="s">
        <v>914</v>
      </c>
      <c r="X12" s="107" t="n">
        <f aca="false">IF(I12&gt;0,I12,H12)</f>
        <v>208800</v>
      </c>
      <c r="Y12" s="108" t="n">
        <f aca="false">IF(Z12=0,X12,0)</f>
        <v>0</v>
      </c>
      <c r="Z12" s="108" t="n">
        <f aca="false">IF(J12&gt;0,0,X12)</f>
        <v>208800</v>
      </c>
      <c r="AA12" s="884"/>
      <c r="AB12" s="885"/>
      <c r="AC12" s="323"/>
      <c r="AD12" s="111" t="n">
        <v>208800</v>
      </c>
      <c r="AE12" s="112" t="n">
        <f aca="false">X12-AD12</f>
        <v>0</v>
      </c>
      <c r="AF12" s="112" t="n">
        <f aca="false">SUM($AE$2:AE12)</f>
        <v>0</v>
      </c>
      <c r="AG12" s="323"/>
      <c r="AH12" s="323"/>
      <c r="AI12" s="323"/>
      <c r="AJ12" s="323"/>
    </row>
    <row r="13" customFormat="false" ht="69.95" hidden="false" customHeight="true" outlineLevel="0" collapsed="false">
      <c r="A13" s="877" t="n">
        <v>1008227</v>
      </c>
      <c r="B13" s="871" t="s">
        <v>917</v>
      </c>
      <c r="C13" s="877" t="s">
        <v>918</v>
      </c>
      <c r="D13" s="868" t="s">
        <v>919</v>
      </c>
      <c r="E13" s="861" t="n">
        <v>39510</v>
      </c>
      <c r="F13" s="878" t="n">
        <v>39594</v>
      </c>
      <c r="G13" s="886"/>
      <c r="H13" s="862"/>
      <c r="I13" s="862" t="n">
        <v>7793076</v>
      </c>
      <c r="J13" s="862"/>
      <c r="K13" s="864"/>
      <c r="L13" s="883" t="n">
        <v>0.75</v>
      </c>
      <c r="M13" s="877" t="n">
        <v>138</v>
      </c>
      <c r="N13" s="880" t="n">
        <v>138</v>
      </c>
      <c r="O13" s="881" t="n">
        <v>7.52</v>
      </c>
      <c r="P13" s="877" t="s">
        <v>920</v>
      </c>
      <c r="Q13" s="877" t="s">
        <v>921</v>
      </c>
      <c r="R13" s="882" t="s">
        <v>922</v>
      </c>
      <c r="S13" s="881" t="n">
        <v>7.52</v>
      </c>
      <c r="T13" s="882" t="s">
        <v>873</v>
      </c>
      <c r="U13" s="881" t="n">
        <v>0</v>
      </c>
      <c r="V13" s="820" t="s">
        <v>899</v>
      </c>
      <c r="W13" s="213"/>
      <c r="X13" s="107" t="n">
        <f aca="false">IF(I13&gt;0,I13,H13)</f>
        <v>7793076</v>
      </c>
      <c r="Y13" s="108" t="n">
        <f aca="false">IF(Z13=0,X13,0)</f>
        <v>0</v>
      </c>
      <c r="Z13" s="108" t="n">
        <f aca="false">IF(J13&gt;0,0,X13)</f>
        <v>7793076</v>
      </c>
      <c r="AA13" s="323"/>
      <c r="AB13" s="887"/>
      <c r="AC13" s="323"/>
      <c r="AD13" s="111" t="n">
        <v>7793076</v>
      </c>
      <c r="AE13" s="112" t="n">
        <f aca="false">X13-AD13</f>
        <v>0</v>
      </c>
      <c r="AF13" s="112" t="n">
        <f aca="false">SUM($AE$2:AE13)</f>
        <v>0</v>
      </c>
      <c r="AG13" s="323"/>
      <c r="AH13" s="323"/>
      <c r="AI13" s="323"/>
      <c r="AJ13" s="323"/>
    </row>
    <row r="14" customFormat="false" ht="69.95" hidden="false" customHeight="true" outlineLevel="0" collapsed="false">
      <c r="A14" s="877" t="s">
        <v>923</v>
      </c>
      <c r="B14" s="871" t="s">
        <v>924</v>
      </c>
      <c r="C14" s="877" t="s">
        <v>543</v>
      </c>
      <c r="D14" s="868" t="s">
        <v>925</v>
      </c>
      <c r="E14" s="874" t="n">
        <v>39549</v>
      </c>
      <c r="F14" s="874" t="n">
        <v>39745</v>
      </c>
      <c r="G14" s="886"/>
      <c r="H14" s="862"/>
      <c r="I14" s="888" t="n">
        <v>615700</v>
      </c>
      <c r="J14" s="862"/>
      <c r="K14" s="864"/>
      <c r="L14" s="883" t="n">
        <v>0.4</v>
      </c>
      <c r="M14" s="877" t="n">
        <v>138</v>
      </c>
      <c r="N14" s="880" t="n">
        <v>138</v>
      </c>
      <c r="O14" s="881" t="n">
        <v>0.1</v>
      </c>
      <c r="P14" s="877" t="s">
        <v>926</v>
      </c>
      <c r="Q14" s="877" t="s">
        <v>927</v>
      </c>
      <c r="R14" s="882" t="s">
        <v>873</v>
      </c>
      <c r="S14" s="881" t="n">
        <v>0</v>
      </c>
      <c r="T14" s="882" t="s">
        <v>928</v>
      </c>
      <c r="U14" s="881" t="n">
        <v>0.05</v>
      </c>
      <c r="V14" s="813" t="s">
        <v>929</v>
      </c>
      <c r="W14" s="213" t="s">
        <v>930</v>
      </c>
      <c r="X14" s="107" t="n">
        <f aca="false">IF(I14&gt;0,I14,H14)</f>
        <v>615700</v>
      </c>
      <c r="Y14" s="108" t="n">
        <f aca="false">IF(Z14=0,X14,0)</f>
        <v>0</v>
      </c>
      <c r="Z14" s="108" t="n">
        <f aca="false">IF(J14&gt;0,0,X14)</f>
        <v>615700</v>
      </c>
      <c r="AA14" s="323"/>
      <c r="AB14" s="884"/>
      <c r="AC14" s="323"/>
      <c r="AD14" s="111" t="n">
        <v>615700</v>
      </c>
      <c r="AE14" s="112" t="n">
        <f aca="false">X14-AD14</f>
        <v>0</v>
      </c>
      <c r="AF14" s="112" t="n">
        <f aca="false">SUM($AE$2:AE14)</f>
        <v>0</v>
      </c>
      <c r="AG14" s="323"/>
      <c r="AH14" s="323"/>
      <c r="AI14" s="323"/>
      <c r="AJ14" s="323"/>
    </row>
    <row r="15" customFormat="false" ht="69.95" hidden="false" customHeight="true" outlineLevel="0" collapsed="false">
      <c r="A15" s="877" t="n">
        <v>1008936</v>
      </c>
      <c r="B15" s="871" t="s">
        <v>931</v>
      </c>
      <c r="C15" s="877" t="s">
        <v>932</v>
      </c>
      <c r="D15" s="868" t="s">
        <v>902</v>
      </c>
      <c r="E15" s="861" t="n">
        <v>39552</v>
      </c>
      <c r="F15" s="874" t="n">
        <v>39721</v>
      </c>
      <c r="G15" s="886"/>
      <c r="H15" s="862"/>
      <c r="I15" s="888" t="n">
        <v>110000</v>
      </c>
      <c r="J15" s="862"/>
      <c r="K15" s="864"/>
      <c r="L15" s="883" t="n">
        <v>0.4</v>
      </c>
      <c r="M15" s="877" t="n">
        <v>69</v>
      </c>
      <c r="N15" s="880" t="n">
        <v>69</v>
      </c>
      <c r="O15" s="881" t="n">
        <v>18.22</v>
      </c>
      <c r="P15" s="877" t="s">
        <v>908</v>
      </c>
      <c r="Q15" s="877" t="s">
        <v>897</v>
      </c>
      <c r="R15" s="882" t="s">
        <v>913</v>
      </c>
      <c r="S15" s="881" t="n">
        <v>18.22</v>
      </c>
      <c r="T15" s="882" t="s">
        <v>873</v>
      </c>
      <c r="U15" s="881" t="n">
        <v>0</v>
      </c>
      <c r="V15" s="820" t="s">
        <v>899</v>
      </c>
      <c r="W15" s="213" t="s">
        <v>914</v>
      </c>
      <c r="X15" s="107" t="n">
        <f aca="false">IF(I15&gt;0,I15,H15)</f>
        <v>110000</v>
      </c>
      <c r="Y15" s="108" t="n">
        <f aca="false">IF(Z15=0,X15,0)</f>
        <v>0</v>
      </c>
      <c r="Z15" s="108" t="n">
        <f aca="false">IF(J15&gt;0,0,X15)</f>
        <v>110000</v>
      </c>
      <c r="AA15" s="884"/>
      <c r="AB15" s="885"/>
      <c r="AC15" s="323"/>
      <c r="AD15" s="111" t="n">
        <v>765810</v>
      </c>
      <c r="AE15" s="112" t="n">
        <f aca="false">X15-AD15</f>
        <v>-655810</v>
      </c>
      <c r="AF15" s="112" t="n">
        <f aca="false">SUM($AE$2:AE15)</f>
        <v>-655810</v>
      </c>
      <c r="AG15" s="323"/>
      <c r="AH15" s="323"/>
      <c r="AI15" s="323"/>
      <c r="AJ15" s="323"/>
    </row>
    <row r="16" customFormat="false" ht="69.95" hidden="false" customHeight="true" outlineLevel="0" collapsed="false">
      <c r="A16" s="882" t="n">
        <v>1009273</v>
      </c>
      <c r="B16" s="889" t="s">
        <v>933</v>
      </c>
      <c r="C16" s="882" t="s">
        <v>918</v>
      </c>
      <c r="D16" s="890" t="s">
        <v>934</v>
      </c>
      <c r="E16" s="861" t="n">
        <v>39570</v>
      </c>
      <c r="F16" s="861" t="n">
        <v>39653</v>
      </c>
      <c r="G16" s="882"/>
      <c r="H16" s="862" t="n">
        <v>225000</v>
      </c>
      <c r="I16" s="869"/>
      <c r="J16" s="869"/>
      <c r="K16" s="869"/>
      <c r="L16" s="879" t="n">
        <v>0</v>
      </c>
      <c r="M16" s="882" t="n">
        <v>138</v>
      </c>
      <c r="N16" s="882" t="n">
        <v>138</v>
      </c>
      <c r="O16" s="881" t="n">
        <v>0.12</v>
      </c>
      <c r="P16" s="882" t="s">
        <v>935</v>
      </c>
      <c r="Q16" s="882" t="s">
        <v>936</v>
      </c>
      <c r="R16" s="882" t="s">
        <v>928</v>
      </c>
      <c r="S16" s="881" t="n">
        <v>0</v>
      </c>
      <c r="T16" s="882" t="s">
        <v>617</v>
      </c>
      <c r="U16" s="881" t="n">
        <v>0.06</v>
      </c>
      <c r="V16" s="813" t="s">
        <v>929</v>
      </c>
      <c r="W16" s="213" t="s">
        <v>937</v>
      </c>
      <c r="X16" s="107" t="n">
        <f aca="false">IF(I16&gt;0,I16,H16)</f>
        <v>225000</v>
      </c>
      <c r="Y16" s="108" t="n">
        <f aca="false">IF(Z16=0,X16,0)</f>
        <v>0</v>
      </c>
      <c r="Z16" s="108" t="n">
        <f aca="false">IF(J16&gt;0,0,X16)</f>
        <v>225000</v>
      </c>
      <c r="AA16" s="891"/>
      <c r="AB16" s="803"/>
      <c r="AC16" s="323"/>
      <c r="AD16" s="111" t="n">
        <v>225000</v>
      </c>
      <c r="AE16" s="112" t="n">
        <f aca="false">X16-AD16</f>
        <v>0</v>
      </c>
      <c r="AF16" s="112" t="n">
        <f aca="false">SUM($AE$2:AE16)</f>
        <v>-655810</v>
      </c>
      <c r="AG16" s="323"/>
      <c r="AH16" s="323"/>
      <c r="AI16" s="323"/>
      <c r="AJ16" s="323"/>
    </row>
    <row r="17" customFormat="false" ht="69.95" hidden="false" customHeight="true" outlineLevel="0" collapsed="false">
      <c r="A17" s="882" t="n">
        <v>1009198</v>
      </c>
      <c r="B17" s="889" t="s">
        <v>938</v>
      </c>
      <c r="C17" s="882" t="s">
        <v>862</v>
      </c>
      <c r="D17" s="890" t="s">
        <v>939</v>
      </c>
      <c r="E17" s="874" t="n">
        <v>39736</v>
      </c>
      <c r="F17" s="874" t="n">
        <v>39782</v>
      </c>
      <c r="G17" s="882"/>
      <c r="H17" s="862" t="n">
        <v>755000</v>
      </c>
      <c r="I17" s="869"/>
      <c r="J17" s="869"/>
      <c r="K17" s="869"/>
      <c r="L17" s="879" t="n">
        <v>0</v>
      </c>
      <c r="M17" s="882" t="s">
        <v>136</v>
      </c>
      <c r="N17" s="882" t="s">
        <v>136</v>
      </c>
      <c r="O17" s="881" t="n">
        <v>6.62</v>
      </c>
      <c r="P17" s="882" t="s">
        <v>851</v>
      </c>
      <c r="Q17" s="882" t="s">
        <v>936</v>
      </c>
      <c r="R17" s="882" t="s">
        <v>940</v>
      </c>
      <c r="S17" s="881" t="n">
        <v>6.62</v>
      </c>
      <c r="T17" s="882" t="s">
        <v>873</v>
      </c>
      <c r="U17" s="881" t="n">
        <v>0</v>
      </c>
      <c r="V17" s="820" t="s">
        <v>899</v>
      </c>
      <c r="W17" s="213"/>
      <c r="X17" s="107" t="n">
        <f aca="false">IF(I17&gt;0,I17,H17)</f>
        <v>755000</v>
      </c>
      <c r="Y17" s="108" t="n">
        <f aca="false">IF(Z17=0,X17,0)</f>
        <v>0</v>
      </c>
      <c r="Z17" s="108" t="n">
        <f aca="false">IF(J17&gt;0,0,X17)</f>
        <v>755000</v>
      </c>
      <c r="AA17" s="891"/>
      <c r="AB17" s="803"/>
      <c r="AC17" s="323"/>
      <c r="AD17" s="111" t="n">
        <v>755000</v>
      </c>
      <c r="AE17" s="112" t="n">
        <f aca="false">X17-AD17</f>
        <v>0</v>
      </c>
      <c r="AF17" s="112" t="n">
        <f aca="false">SUM($AE$2:AE17)</f>
        <v>-655810</v>
      </c>
      <c r="AG17" s="323"/>
      <c r="AH17" s="323"/>
      <c r="AI17" s="323"/>
      <c r="AJ17" s="323"/>
    </row>
    <row r="18" customFormat="false" ht="69.95" hidden="false" customHeight="true" outlineLevel="0" collapsed="false">
      <c r="A18" s="813" t="n">
        <v>1008465</v>
      </c>
      <c r="B18" s="860" t="s">
        <v>941</v>
      </c>
      <c r="C18" s="813" t="s">
        <v>942</v>
      </c>
      <c r="D18" s="860" t="s">
        <v>943</v>
      </c>
      <c r="E18" s="861" t="n">
        <v>39616</v>
      </c>
      <c r="F18" s="861" t="n">
        <v>39713</v>
      </c>
      <c r="G18" s="861"/>
      <c r="H18" s="862" t="n">
        <v>1584550</v>
      </c>
      <c r="I18" s="862"/>
      <c r="J18" s="862"/>
      <c r="K18" s="863"/>
      <c r="L18" s="864" t="n">
        <v>0</v>
      </c>
      <c r="M18" s="865" t="n">
        <v>138</v>
      </c>
      <c r="N18" s="865" t="n">
        <v>138</v>
      </c>
      <c r="O18" s="866" t="n">
        <v>1.08</v>
      </c>
      <c r="P18" s="813" t="s">
        <v>944</v>
      </c>
      <c r="Q18" s="813" t="s">
        <v>945</v>
      </c>
      <c r="R18" s="813" t="n">
        <v>0</v>
      </c>
      <c r="S18" s="866" t="n">
        <v>0</v>
      </c>
      <c r="T18" s="813" t="s">
        <v>946</v>
      </c>
      <c r="U18" s="866" t="n">
        <v>0.54</v>
      </c>
      <c r="V18" s="813" t="s">
        <v>929</v>
      </c>
      <c r="W18" s="860"/>
      <c r="X18" s="107" t="n">
        <f aca="false">IF(I18&gt;0,I18,H18)</f>
        <v>1584550</v>
      </c>
      <c r="Y18" s="108" t="n">
        <f aca="false">IF(Z18=0,X18,0)</f>
        <v>0</v>
      </c>
      <c r="Z18" s="108" t="n">
        <f aca="false">IF(J18&gt;0,0,X18)</f>
        <v>1584550</v>
      </c>
      <c r="AA18" s="892"/>
      <c r="AB18" s="803"/>
      <c r="AC18" s="893"/>
      <c r="AD18" s="111" t="n">
        <v>1584550</v>
      </c>
      <c r="AE18" s="112" t="n">
        <f aca="false">X18-AD18</f>
        <v>0</v>
      </c>
      <c r="AF18" s="112" t="n">
        <f aca="false">SUM($AE$2:AE18)</f>
        <v>-655810</v>
      </c>
      <c r="AG18" s="893"/>
      <c r="AH18" s="893"/>
      <c r="AI18" s="893"/>
      <c r="AJ18" s="323"/>
    </row>
    <row r="19" customFormat="false" ht="69.95" hidden="false" customHeight="true" outlineLevel="0" collapsed="false">
      <c r="A19" s="813" t="n">
        <v>1009210</v>
      </c>
      <c r="B19" s="860" t="s">
        <v>947</v>
      </c>
      <c r="C19" s="813" t="s">
        <v>948</v>
      </c>
      <c r="D19" s="860" t="s">
        <v>949</v>
      </c>
      <c r="E19" s="861" t="n">
        <v>39601</v>
      </c>
      <c r="F19" s="874" t="n">
        <v>39734</v>
      </c>
      <c r="G19" s="861"/>
      <c r="H19" s="862" t="n">
        <v>560000</v>
      </c>
      <c r="I19" s="862"/>
      <c r="J19" s="862"/>
      <c r="K19" s="863"/>
      <c r="L19" s="864" t="n">
        <v>0</v>
      </c>
      <c r="M19" s="865" t="n">
        <v>138</v>
      </c>
      <c r="N19" s="865" t="n">
        <v>138</v>
      </c>
      <c r="O19" s="866" t="n">
        <f aca="false">2200/5280</f>
        <v>0.416666666666667</v>
      </c>
      <c r="P19" s="813" t="s">
        <v>950</v>
      </c>
      <c r="Q19" s="813" t="s">
        <v>951</v>
      </c>
      <c r="R19" s="813" t="s">
        <v>952</v>
      </c>
      <c r="S19" s="866" t="n">
        <f aca="false">2200/5280</f>
        <v>0.416666666666667</v>
      </c>
      <c r="T19" s="813" t="n">
        <v>0</v>
      </c>
      <c r="U19" s="866" t="n">
        <v>0</v>
      </c>
      <c r="V19" s="813" t="s">
        <v>929</v>
      </c>
      <c r="W19" s="860" t="s">
        <v>953</v>
      </c>
      <c r="X19" s="107" t="n">
        <f aca="false">IF(I19&gt;0,I19,H19)</f>
        <v>560000</v>
      </c>
      <c r="Y19" s="108" t="n">
        <f aca="false">IF(Z19=0,X19,0)</f>
        <v>0</v>
      </c>
      <c r="Z19" s="108" t="n">
        <f aca="false">IF(J19&gt;0,0,X19)</f>
        <v>560000</v>
      </c>
      <c r="AA19" s="892"/>
      <c r="AB19" s="803"/>
      <c r="AC19" s="893"/>
      <c r="AD19" s="111" t="n">
        <v>560000</v>
      </c>
      <c r="AE19" s="112" t="n">
        <f aca="false">X19-AD19</f>
        <v>0</v>
      </c>
      <c r="AF19" s="112" t="n">
        <f aca="false">SUM($AE$2:AE19)</f>
        <v>-655810</v>
      </c>
      <c r="AG19" s="893"/>
      <c r="AH19" s="893"/>
      <c r="AI19" s="893"/>
      <c r="AJ19" s="323"/>
    </row>
    <row r="20" customFormat="false" ht="69.95" hidden="false" customHeight="true" outlineLevel="0" collapsed="false">
      <c r="A20" s="813" t="n">
        <v>1009164</v>
      </c>
      <c r="B20" s="860" t="s">
        <v>954</v>
      </c>
      <c r="C20" s="813" t="s">
        <v>955</v>
      </c>
      <c r="D20" s="860" t="s">
        <v>956</v>
      </c>
      <c r="E20" s="861" t="n">
        <v>39630</v>
      </c>
      <c r="F20" s="861" t="n">
        <v>39652</v>
      </c>
      <c r="G20" s="861"/>
      <c r="H20" s="862" t="n">
        <v>410000</v>
      </c>
      <c r="I20" s="862"/>
      <c r="J20" s="862"/>
      <c r="K20" s="863"/>
      <c r="L20" s="864" t="n">
        <v>0</v>
      </c>
      <c r="M20" s="865" t="n">
        <v>138</v>
      </c>
      <c r="N20" s="865" t="n">
        <v>138</v>
      </c>
      <c r="O20" s="866" t="n">
        <f aca="false">S20+U20</f>
        <v>0.0492424242424242</v>
      </c>
      <c r="P20" s="813" t="s">
        <v>957</v>
      </c>
      <c r="Q20" s="813" t="s">
        <v>958</v>
      </c>
      <c r="R20" s="813" t="s">
        <v>959</v>
      </c>
      <c r="S20" s="866" t="n">
        <f aca="false">110/5280</f>
        <v>0.0208333333333333</v>
      </c>
      <c r="T20" s="813" t="s">
        <v>617</v>
      </c>
      <c r="U20" s="866" t="n">
        <f aca="false">150/5280</f>
        <v>0.0284090909090909</v>
      </c>
      <c r="V20" s="813" t="s">
        <v>929</v>
      </c>
      <c r="W20" s="860" t="s">
        <v>937</v>
      </c>
      <c r="X20" s="107" t="n">
        <f aca="false">IF(I20&gt;0,I20,H20)</f>
        <v>410000</v>
      </c>
      <c r="Y20" s="108" t="n">
        <f aca="false">IF(Z20=0,X20,0)</f>
        <v>0</v>
      </c>
      <c r="Z20" s="108" t="n">
        <f aca="false">IF(J20&gt;0,0,X20)</f>
        <v>410000</v>
      </c>
      <c r="AA20" s="892"/>
      <c r="AB20" s="323"/>
      <c r="AC20" s="893"/>
      <c r="AD20" s="111" t="n">
        <v>410000</v>
      </c>
      <c r="AE20" s="112" t="n">
        <f aca="false">X20-AD20</f>
        <v>0</v>
      </c>
      <c r="AF20" s="112" t="n">
        <f aca="false">SUM($AE$2:AE20)</f>
        <v>-655810</v>
      </c>
      <c r="AG20" s="893"/>
      <c r="AH20" s="893"/>
      <c r="AI20" s="893"/>
      <c r="AJ20" s="323"/>
    </row>
    <row r="21" customFormat="false" ht="69.95" hidden="false" customHeight="true" outlineLevel="0" collapsed="false">
      <c r="A21" s="541"/>
      <c r="B21" s="542"/>
      <c r="C21" s="549"/>
      <c r="D21" s="542"/>
      <c r="E21" s="543"/>
      <c r="F21" s="543"/>
      <c r="G21" s="543"/>
      <c r="H21" s="544"/>
      <c r="I21" s="544"/>
      <c r="J21" s="544"/>
      <c r="K21" s="545"/>
      <c r="L21" s="545"/>
      <c r="M21" s="546"/>
      <c r="N21" s="547"/>
      <c r="O21" s="548"/>
      <c r="P21" s="549"/>
      <c r="Q21" s="549"/>
      <c r="R21" s="550"/>
      <c r="S21" s="548"/>
      <c r="T21" s="548"/>
      <c r="U21" s="548"/>
      <c r="V21" s="542"/>
      <c r="W21" s="552"/>
      <c r="X21" s="107" t="n">
        <f aca="false">IF(I21&gt;0,I21,H21)</f>
        <v>0</v>
      </c>
      <c r="Y21" s="108" t="n">
        <f aca="false">IF(Z21=0,X21,0)</f>
        <v>0</v>
      </c>
      <c r="Z21" s="108" t="n">
        <f aca="false">IF(J21&gt;0,0,X21)</f>
        <v>0</v>
      </c>
      <c r="AA21" s="891"/>
      <c r="AB21" s="323"/>
      <c r="AC21" s="893"/>
      <c r="AD21" s="111" t="e">
        <f aca="false">NA()</f>
        <v>#N/A</v>
      </c>
      <c r="AE21" s="112" t="e">
        <f aca="false">X21-AD21</f>
        <v>#N/A</v>
      </c>
      <c r="AF21" s="112" t="e">
        <f aca="false">SUM($AE$2:AE21)</f>
        <v>#N/A</v>
      </c>
      <c r="AG21" s="893"/>
      <c r="AH21" s="893"/>
      <c r="AI21" s="893"/>
      <c r="AJ21" s="323"/>
    </row>
    <row r="22" customFormat="false" ht="69.95" hidden="false" customHeight="true" outlineLevel="0" collapsed="false">
      <c r="A22" s="541"/>
      <c r="B22" s="542"/>
      <c r="C22" s="549"/>
      <c r="D22" s="542"/>
      <c r="E22" s="543"/>
      <c r="F22" s="543"/>
      <c r="G22" s="543"/>
      <c r="H22" s="544"/>
      <c r="I22" s="544"/>
      <c r="J22" s="544"/>
      <c r="K22" s="545"/>
      <c r="L22" s="545"/>
      <c r="M22" s="546"/>
      <c r="N22" s="547"/>
      <c r="O22" s="548"/>
      <c r="P22" s="549"/>
      <c r="Q22" s="549"/>
      <c r="R22" s="550"/>
      <c r="S22" s="548"/>
      <c r="T22" s="548"/>
      <c r="U22" s="548"/>
      <c r="V22" s="542"/>
      <c r="W22" s="552"/>
      <c r="X22" s="107" t="n">
        <f aca="false">IF(I22&gt;0,I22,H22)</f>
        <v>0</v>
      </c>
      <c r="Y22" s="108" t="n">
        <f aca="false">IF(Z22=0,X22,0)</f>
        <v>0</v>
      </c>
      <c r="Z22" s="108" t="n">
        <f aca="false">IF(J22&gt;0,0,X22)</f>
        <v>0</v>
      </c>
      <c r="AD22" s="111" t="e">
        <f aca="false">NA()</f>
        <v>#N/A</v>
      </c>
      <c r="AE22" s="112" t="e">
        <f aca="false">X22-AD22</f>
        <v>#N/A</v>
      </c>
      <c r="AF22" s="112" t="e">
        <f aca="false">SUM($AE$2:AE22)</f>
        <v>#N/A</v>
      </c>
    </row>
    <row r="23" customFormat="false" ht="69.95" hidden="false" customHeight="true" outlineLevel="0" collapsed="false">
      <c r="A23" s="813"/>
      <c r="B23" s="894"/>
      <c r="C23" s="860"/>
      <c r="D23" s="868"/>
      <c r="E23" s="861"/>
      <c r="F23" s="861"/>
      <c r="G23" s="861"/>
      <c r="H23" s="862"/>
      <c r="I23" s="862"/>
      <c r="J23" s="862"/>
      <c r="K23" s="864"/>
      <c r="L23" s="875"/>
      <c r="M23" s="865"/>
      <c r="N23" s="865"/>
      <c r="O23" s="876"/>
      <c r="P23" s="213"/>
      <c r="Q23" s="213"/>
      <c r="R23" s="895"/>
      <c r="S23" s="896"/>
      <c r="T23" s="895"/>
      <c r="U23" s="876"/>
      <c r="V23" s="817"/>
      <c r="W23" s="860"/>
      <c r="X23" s="107" t="n">
        <f aca="false">IF(I23&gt;0,I23,H23)</f>
        <v>0</v>
      </c>
      <c r="Y23" s="108" t="n">
        <f aca="false">IF(Z23=0,X23,0)</f>
        <v>0</v>
      </c>
      <c r="Z23" s="108" t="n">
        <f aca="false">IF(J23&gt;0,0,X23)</f>
        <v>0</v>
      </c>
      <c r="AD23" s="111" t="e">
        <f aca="false">NA()</f>
        <v>#N/A</v>
      </c>
      <c r="AE23" s="112" t="e">
        <f aca="false">X23-AD23</f>
        <v>#N/A</v>
      </c>
      <c r="AF23" s="112" t="e">
        <f aca="false">SUM($AE$2:AE23)</f>
        <v>#N/A</v>
      </c>
    </row>
    <row r="24" customFormat="false" ht="69.95" hidden="false" customHeight="true" outlineLevel="0" collapsed="false">
      <c r="A24" s="877"/>
      <c r="B24" s="871"/>
      <c r="C24" s="897"/>
      <c r="D24" s="868"/>
      <c r="E24" s="861"/>
      <c r="F24" s="878"/>
      <c r="G24" s="878"/>
      <c r="H24" s="862"/>
      <c r="I24" s="862"/>
      <c r="J24" s="862"/>
      <c r="K24" s="864"/>
      <c r="L24" s="883"/>
      <c r="M24" s="877"/>
      <c r="N24" s="880"/>
      <c r="O24" s="881"/>
      <c r="P24" s="897"/>
      <c r="Q24" s="897"/>
      <c r="R24" s="898"/>
      <c r="S24" s="899"/>
      <c r="T24" s="898"/>
      <c r="U24" s="899"/>
      <c r="V24" s="817"/>
      <c r="W24" s="213"/>
      <c r="X24" s="107" t="n">
        <f aca="false">IF(I24&gt;0,I24,H24)</f>
        <v>0</v>
      </c>
      <c r="Y24" s="108" t="n">
        <f aca="false">IF(Z24=0,X24,0)</f>
        <v>0</v>
      </c>
      <c r="Z24" s="108" t="n">
        <f aca="false">IF(J24&gt;0,0,X24)</f>
        <v>0</v>
      </c>
      <c r="AD24" s="111" t="e">
        <f aca="false">NA()</f>
        <v>#N/A</v>
      </c>
      <c r="AE24" s="112" t="e">
        <f aca="false">X24-AD24</f>
        <v>#N/A</v>
      </c>
      <c r="AF24" s="112" t="e">
        <f aca="false">SUM($AE$2:AE24)</f>
        <v>#N/A</v>
      </c>
    </row>
    <row r="25" customFormat="false" ht="69.95" hidden="false" customHeight="true" outlineLevel="0" collapsed="false">
      <c r="A25" s="877"/>
      <c r="B25" s="871"/>
      <c r="C25" s="897"/>
      <c r="D25" s="868"/>
      <c r="E25" s="861"/>
      <c r="F25" s="900"/>
      <c r="G25" s="900"/>
      <c r="H25" s="862"/>
      <c r="I25" s="862"/>
      <c r="J25" s="862"/>
      <c r="K25" s="864"/>
      <c r="L25" s="883"/>
      <c r="M25" s="877"/>
      <c r="N25" s="880"/>
      <c r="O25" s="881"/>
      <c r="P25" s="897"/>
      <c r="Q25" s="897"/>
      <c r="R25" s="898"/>
      <c r="S25" s="899"/>
      <c r="T25" s="898"/>
      <c r="U25" s="899"/>
      <c r="V25" s="817"/>
      <c r="W25" s="213"/>
      <c r="X25" s="107" t="n">
        <f aca="false">IF(I25&gt;0,I25,H25)</f>
        <v>0</v>
      </c>
      <c r="Y25" s="108" t="n">
        <f aca="false">IF(Z25=0,X25,0)</f>
        <v>0</v>
      </c>
      <c r="Z25" s="108" t="n">
        <f aca="false">IF(J25&gt;0,0,X25)</f>
        <v>0</v>
      </c>
      <c r="AA25" s="108" t="n">
        <v>5578000</v>
      </c>
      <c r="AD25" s="111" t="e">
        <f aca="false">NA()</f>
        <v>#N/A</v>
      </c>
      <c r="AE25" s="901" t="e">
        <f aca="false">X25-AD25</f>
        <v>#N/A</v>
      </c>
      <c r="AF25" s="112" t="e">
        <f aca="false">SUM($AE$2:AE25)</f>
        <v>#N/A</v>
      </c>
      <c r="AH25" s="0" t="e">
        <f aca="false">IF(AD25&lt;5000,"New"," ")</f>
        <v>#N/A</v>
      </c>
    </row>
    <row r="26" customFormat="false" ht="69.95" hidden="false" customHeight="true" outlineLevel="0" collapsed="false">
      <c r="A26" s="877"/>
      <c r="B26" s="871"/>
      <c r="C26" s="860"/>
      <c r="D26" s="868"/>
      <c r="E26" s="861"/>
      <c r="F26" s="878"/>
      <c r="G26" s="878"/>
      <c r="H26" s="862"/>
      <c r="I26" s="862"/>
      <c r="J26" s="862"/>
      <c r="K26" s="864"/>
      <c r="L26" s="879"/>
      <c r="M26" s="877"/>
      <c r="N26" s="880"/>
      <c r="O26" s="881"/>
      <c r="P26" s="897"/>
      <c r="Q26" s="897"/>
      <c r="R26" s="898"/>
      <c r="S26" s="899"/>
      <c r="T26" s="898"/>
      <c r="U26" s="899"/>
      <c r="V26" s="817"/>
      <c r="W26" s="213"/>
      <c r="X26" s="107" t="n">
        <f aca="false">IF(I26&gt;0,I26,H26)</f>
        <v>0</v>
      </c>
      <c r="Y26" s="108" t="n">
        <f aca="false">IF(Z26=0,X26,0)</f>
        <v>0</v>
      </c>
      <c r="Z26" s="108" t="n">
        <f aca="false">IF(J26&gt;0,0,X26)</f>
        <v>0</v>
      </c>
      <c r="AA26" s="111" t="n">
        <v>24267000</v>
      </c>
      <c r="AD26" s="111" t="e">
        <f aca="false">NA()</f>
        <v>#N/A</v>
      </c>
      <c r="AE26" s="112" t="e">
        <f aca="false">X26-AD26</f>
        <v>#N/A</v>
      </c>
      <c r="AF26" s="112" t="e">
        <f aca="false">SUM($AE$2:AE26)</f>
        <v>#N/A</v>
      </c>
    </row>
    <row r="27" customFormat="false" ht="69.95" hidden="false" customHeight="true" outlineLevel="0" collapsed="false">
      <c r="A27" s="877"/>
      <c r="B27" s="871"/>
      <c r="C27" s="897"/>
      <c r="D27" s="868"/>
      <c r="E27" s="874"/>
      <c r="F27" s="878"/>
      <c r="G27" s="878"/>
      <c r="H27" s="862"/>
      <c r="I27" s="862"/>
      <c r="J27" s="862"/>
      <c r="K27" s="864"/>
      <c r="L27" s="879"/>
      <c r="M27" s="877"/>
      <c r="N27" s="880"/>
      <c r="O27" s="881"/>
      <c r="P27" s="897"/>
      <c r="Q27" s="897"/>
      <c r="R27" s="898"/>
      <c r="S27" s="899"/>
      <c r="T27" s="898"/>
      <c r="U27" s="899"/>
      <c r="V27" s="817"/>
      <c r="W27" s="213"/>
      <c r="X27" s="107" t="n">
        <f aca="false">IF(I27&gt;0,I27,H27)</f>
        <v>0</v>
      </c>
      <c r="Y27" s="108" t="n">
        <f aca="false">IF(Z27=0,X27,0)</f>
        <v>0</v>
      </c>
      <c r="Z27" s="108" t="n">
        <f aca="false">IF(J27&gt;0,0,X27)</f>
        <v>0</v>
      </c>
      <c r="AD27" s="111" t="e">
        <f aca="false">NA()</f>
        <v>#N/A</v>
      </c>
      <c r="AE27" s="112" t="e">
        <f aca="false">X27-AD27</f>
        <v>#N/A</v>
      </c>
      <c r="AF27" s="112" t="e">
        <f aca="false">SUM($AE$2:AE27)</f>
        <v>#N/A</v>
      </c>
    </row>
    <row r="28" customFormat="false" ht="69.95" hidden="false" customHeight="true" outlineLevel="0" collapsed="false">
      <c r="A28" s="877"/>
      <c r="B28" s="871"/>
      <c r="C28" s="897"/>
      <c r="D28" s="868"/>
      <c r="E28" s="861"/>
      <c r="F28" s="878"/>
      <c r="G28" s="886"/>
      <c r="H28" s="862"/>
      <c r="I28" s="862"/>
      <c r="J28" s="862"/>
      <c r="K28" s="864"/>
      <c r="L28" s="879"/>
      <c r="M28" s="897"/>
      <c r="N28" s="880"/>
      <c r="O28" s="881"/>
      <c r="P28" s="897"/>
      <c r="Q28" s="897"/>
      <c r="R28" s="898"/>
      <c r="S28" s="899"/>
      <c r="T28" s="898"/>
      <c r="U28" s="899"/>
      <c r="V28" s="817"/>
      <c r="W28" s="213"/>
      <c r="X28" s="107" t="n">
        <f aca="false">IF(I28&gt;0,I28,H28)</f>
        <v>0</v>
      </c>
      <c r="Y28" s="108" t="n">
        <f aca="false">IF(Z28=0,X28,0)</f>
        <v>0</v>
      </c>
      <c r="Z28" s="108" t="n">
        <f aca="false">IF(J28&gt;0,0,X28)</f>
        <v>0</v>
      </c>
      <c r="AD28" s="111" t="e">
        <f aca="false">NA()</f>
        <v>#N/A</v>
      </c>
      <c r="AE28" s="112" t="e">
        <f aca="false">X28-AD28</f>
        <v>#N/A</v>
      </c>
      <c r="AF28" s="112" t="e">
        <f aca="false">SUM($AE$2:AE28)</f>
        <v>#N/A</v>
      </c>
    </row>
    <row r="29" customFormat="false" ht="69.95" hidden="false" customHeight="true" outlineLevel="0" collapsed="false">
      <c r="A29" s="813"/>
      <c r="B29" s="860"/>
      <c r="C29" s="860"/>
      <c r="D29" s="868"/>
      <c r="E29" s="861"/>
      <c r="F29" s="874"/>
      <c r="G29" s="861"/>
      <c r="H29" s="862"/>
      <c r="I29" s="862"/>
      <c r="J29" s="862"/>
      <c r="K29" s="863"/>
      <c r="L29" s="875"/>
      <c r="M29" s="865"/>
      <c r="N29" s="865"/>
      <c r="O29" s="866"/>
      <c r="P29" s="813"/>
      <c r="Q29" s="813"/>
      <c r="R29" s="869"/>
      <c r="S29" s="866"/>
      <c r="T29" s="869"/>
      <c r="U29" s="870"/>
      <c r="V29" s="860"/>
      <c r="W29" s="213"/>
      <c r="X29" s="107" t="n">
        <f aca="false">IF(I29&gt;0,I29,H29)</f>
        <v>0</v>
      </c>
      <c r="Y29" s="108" t="n">
        <f aca="false">IF(Z29=0,X29,0)</f>
        <v>0</v>
      </c>
      <c r="Z29" s="108" t="n">
        <f aca="false">IF(J29&gt;0,0,X29)</f>
        <v>0</v>
      </c>
      <c r="AD29" s="111" t="e">
        <f aca="false">NA()</f>
        <v>#N/A</v>
      </c>
      <c r="AE29" s="901" t="e">
        <f aca="false">X29-AD29</f>
        <v>#N/A</v>
      </c>
      <c r="AF29" s="112" t="e">
        <f aca="false">SUM($AE$2:AE29)</f>
        <v>#N/A</v>
      </c>
      <c r="AH29" s="112" t="e">
        <f aca="false">AE29+AE25</f>
        <v>#N/A</v>
      </c>
    </row>
    <row r="30" customFormat="false" ht="69.95" hidden="false" customHeight="true" outlineLevel="0" collapsed="false">
      <c r="A30" s="813"/>
      <c r="B30" s="860"/>
      <c r="C30" s="860"/>
      <c r="D30" s="868"/>
      <c r="E30" s="861"/>
      <c r="F30" s="874"/>
      <c r="G30" s="861"/>
      <c r="H30" s="862"/>
      <c r="I30" s="862"/>
      <c r="J30" s="862"/>
      <c r="K30" s="863"/>
      <c r="L30" s="875"/>
      <c r="M30" s="865"/>
      <c r="N30" s="865"/>
      <c r="O30" s="866"/>
      <c r="P30" s="813"/>
      <c r="Q30" s="813"/>
      <c r="R30" s="869"/>
      <c r="S30" s="866"/>
      <c r="T30" s="869"/>
      <c r="U30" s="870"/>
      <c r="V30" s="860"/>
      <c r="W30" s="213"/>
      <c r="X30" s="107" t="n">
        <f aca="false">IF(I30&gt;0,I30,H30)</f>
        <v>0</v>
      </c>
      <c r="Y30" s="108" t="n">
        <f aca="false">IF(Z30=0,X30,0)</f>
        <v>0</v>
      </c>
      <c r="Z30" s="108" t="n">
        <f aca="false">IF(J30&gt;0,0,X30)</f>
        <v>0</v>
      </c>
      <c r="AA30" s="108"/>
      <c r="AD30" s="111" t="e">
        <f aca="false">NA()</f>
        <v>#N/A</v>
      </c>
      <c r="AE30" s="112" t="e">
        <f aca="false">X30-AD30</f>
        <v>#N/A</v>
      </c>
      <c r="AF30" s="112" t="e">
        <f aca="false">SUM($AE$2:AE30)</f>
        <v>#N/A</v>
      </c>
    </row>
    <row r="31" customFormat="false" ht="69.95" hidden="false" customHeight="true" outlineLevel="0" collapsed="false">
      <c r="A31" s="813"/>
      <c r="B31" s="860"/>
      <c r="C31" s="860"/>
      <c r="D31" s="868"/>
      <c r="E31" s="861"/>
      <c r="F31" s="861"/>
      <c r="G31" s="861"/>
      <c r="H31" s="862"/>
      <c r="I31" s="888"/>
      <c r="J31" s="862"/>
      <c r="K31" s="863"/>
      <c r="L31" s="875"/>
      <c r="M31" s="865"/>
      <c r="N31" s="865"/>
      <c r="O31" s="866"/>
      <c r="P31" s="813"/>
      <c r="Q31" s="813"/>
      <c r="R31" s="869"/>
      <c r="S31" s="866"/>
      <c r="T31" s="869"/>
      <c r="U31" s="870"/>
      <c r="V31" s="860"/>
      <c r="W31" s="860"/>
      <c r="X31" s="107" t="n">
        <f aca="false">IF(I31&gt;0,I31,H31)</f>
        <v>0</v>
      </c>
      <c r="Y31" s="108" t="n">
        <f aca="false">IF(Z31=0,X31,0)</f>
        <v>0</v>
      </c>
      <c r="Z31" s="108" t="n">
        <f aca="false">IF(J31&gt;0,0,X31)</f>
        <v>0</v>
      </c>
      <c r="AA31" s="108"/>
      <c r="AD31" s="111" t="e">
        <f aca="false">NA()</f>
        <v>#N/A</v>
      </c>
      <c r="AE31" s="112" t="e">
        <f aca="false">X31-AD31</f>
        <v>#N/A</v>
      </c>
      <c r="AF31" s="112" t="e">
        <f aca="false">SUM($AE$2:AE31)</f>
        <v>#N/A</v>
      </c>
    </row>
    <row r="32" customFormat="false" ht="69.95" hidden="false" customHeight="true" outlineLevel="0" collapsed="false">
      <c r="A32" s="813"/>
      <c r="B32" s="860"/>
      <c r="C32" s="860"/>
      <c r="D32" s="868"/>
      <c r="E32" s="861"/>
      <c r="F32" s="861"/>
      <c r="G32" s="861"/>
      <c r="H32" s="862"/>
      <c r="I32" s="862"/>
      <c r="J32" s="862"/>
      <c r="K32" s="863"/>
      <c r="L32" s="864"/>
      <c r="M32" s="865"/>
      <c r="N32" s="865"/>
      <c r="O32" s="866"/>
      <c r="P32" s="813"/>
      <c r="Q32" s="813"/>
      <c r="R32" s="869"/>
      <c r="S32" s="866"/>
      <c r="T32" s="869"/>
      <c r="U32" s="870"/>
      <c r="V32" s="860"/>
      <c r="W32" s="860"/>
      <c r="X32" s="107" t="n">
        <f aca="false">IF(I32&gt;0,I32,H32)</f>
        <v>0</v>
      </c>
      <c r="Y32" s="108" t="n">
        <f aca="false">IF(Z32=0,X32,0)</f>
        <v>0</v>
      </c>
      <c r="Z32" s="108" t="n">
        <f aca="false">IF(J32&gt;0,0,X32)</f>
        <v>0</v>
      </c>
      <c r="AA32" s="108"/>
      <c r="AD32" s="111" t="e">
        <f aca="false">NA()</f>
        <v>#N/A</v>
      </c>
      <c r="AE32" s="112" t="e">
        <f aca="false">X32-AD32</f>
        <v>#N/A</v>
      </c>
      <c r="AF32" s="112" t="e">
        <f aca="false">SUM($AE$2:AE32)</f>
        <v>#N/A</v>
      </c>
    </row>
    <row r="33" customFormat="false" ht="69.95" hidden="false" customHeight="true" outlineLevel="0" collapsed="false">
      <c r="A33" s="813"/>
      <c r="B33" s="860"/>
      <c r="C33" s="860"/>
      <c r="D33" s="868"/>
      <c r="E33" s="861"/>
      <c r="F33" s="861"/>
      <c r="G33" s="861"/>
      <c r="H33" s="862"/>
      <c r="I33" s="888"/>
      <c r="J33" s="862"/>
      <c r="K33" s="863"/>
      <c r="L33" s="864"/>
      <c r="M33" s="865"/>
      <c r="N33" s="865"/>
      <c r="O33" s="866"/>
      <c r="P33" s="813"/>
      <c r="Q33" s="813"/>
      <c r="R33" s="869"/>
      <c r="S33" s="866"/>
      <c r="T33" s="869"/>
      <c r="U33" s="870"/>
      <c r="V33" s="860"/>
      <c r="W33" s="213"/>
      <c r="X33" s="902" t="n">
        <f aca="false">IF(I33&gt;0,I33,H33)</f>
        <v>0</v>
      </c>
      <c r="Y33" s="108" t="n">
        <f aca="false">IF(Z33=0,X33,0)</f>
        <v>0</v>
      </c>
      <c r="Z33" s="108" t="n">
        <f aca="false">IF(J33&gt;0,0,X33)</f>
        <v>0</v>
      </c>
      <c r="AA33" s="108"/>
      <c r="AD33" s="111" t="e">
        <f aca="false">NA()</f>
        <v>#N/A</v>
      </c>
      <c r="AE33" s="112" t="e">
        <f aca="false">X33-AD33</f>
        <v>#N/A</v>
      </c>
      <c r="AF33" s="112" t="e">
        <f aca="false">SUM($AE$2:AE33)</f>
        <v>#N/A</v>
      </c>
      <c r="AL33" s="328"/>
      <c r="AM33" s="328"/>
      <c r="AN33" s="328"/>
    </row>
    <row r="34" customFormat="false" ht="69.95" hidden="false" customHeight="true" outlineLevel="0" collapsed="false">
      <c r="A34" s="813"/>
      <c r="B34" s="860"/>
      <c r="C34" s="860"/>
      <c r="D34" s="868"/>
      <c r="E34" s="861"/>
      <c r="F34" s="874"/>
      <c r="G34" s="861"/>
      <c r="H34" s="862"/>
      <c r="I34" s="888"/>
      <c r="J34" s="862"/>
      <c r="K34" s="863"/>
      <c r="L34" s="875"/>
      <c r="M34" s="865"/>
      <c r="N34" s="865"/>
      <c r="O34" s="866"/>
      <c r="P34" s="813"/>
      <c r="Q34" s="813"/>
      <c r="R34" s="869"/>
      <c r="S34" s="866"/>
      <c r="T34" s="869"/>
      <c r="U34" s="870"/>
      <c r="V34" s="860"/>
      <c r="W34" s="213"/>
      <c r="X34" s="107" t="n">
        <f aca="false">IF(I34&gt;0,I34,H34)</f>
        <v>0</v>
      </c>
      <c r="Y34" s="108" t="n">
        <f aca="false">IF(Z34=0,X34,0)</f>
        <v>0</v>
      </c>
      <c r="Z34" s="108" t="n">
        <f aca="false">IF(J34&gt;0,0,X34)</f>
        <v>0</v>
      </c>
      <c r="AA34" s="108"/>
      <c r="AD34" s="111" t="e">
        <f aca="false">NA()</f>
        <v>#N/A</v>
      </c>
      <c r="AE34" s="112" t="e">
        <f aca="false">X34-AD34</f>
        <v>#N/A</v>
      </c>
      <c r="AF34" s="112" t="e">
        <f aca="false">SUM($AE$2:AE34)</f>
        <v>#N/A</v>
      </c>
      <c r="AL34" s="328" t="n">
        <v>1005709</v>
      </c>
      <c r="AM34" s="328"/>
      <c r="AN34" s="328"/>
    </row>
    <row r="35" customFormat="false" ht="69.95" hidden="false" customHeight="true" outlineLevel="0" collapsed="false">
      <c r="A35" s="813"/>
      <c r="B35" s="860"/>
      <c r="C35" s="860"/>
      <c r="D35" s="868"/>
      <c r="E35" s="861"/>
      <c r="F35" s="874"/>
      <c r="G35" s="861"/>
      <c r="H35" s="862"/>
      <c r="I35" s="888"/>
      <c r="J35" s="862"/>
      <c r="K35" s="863"/>
      <c r="L35" s="875"/>
      <c r="M35" s="865"/>
      <c r="N35" s="865"/>
      <c r="O35" s="866"/>
      <c r="P35" s="813"/>
      <c r="Q35" s="813"/>
      <c r="R35" s="869"/>
      <c r="S35" s="866"/>
      <c r="T35" s="869"/>
      <c r="U35" s="870"/>
      <c r="V35" s="860"/>
      <c r="W35" s="213"/>
      <c r="X35" s="107" t="n">
        <f aca="false">IF(I35&gt;0,I35,H35)</f>
        <v>0</v>
      </c>
      <c r="Y35" s="108" t="n">
        <f aca="false">IF(Z35=0,X35,0)</f>
        <v>0</v>
      </c>
      <c r="Z35" s="108" t="n">
        <f aca="false">IF(J35&gt;0,0,X35)</f>
        <v>0</v>
      </c>
      <c r="AA35" s="108"/>
      <c r="AD35" s="111" t="e">
        <f aca="false">NA()</f>
        <v>#N/A</v>
      </c>
      <c r="AE35" s="112" t="e">
        <f aca="false">X35-AD35</f>
        <v>#N/A</v>
      </c>
      <c r="AF35" s="112" t="e">
        <f aca="false">SUM($AE$2:AE35)</f>
        <v>#N/A</v>
      </c>
      <c r="AL35" s="328" t="n">
        <v>745822</v>
      </c>
      <c r="AM35" s="328"/>
      <c r="AN35" s="328"/>
    </row>
    <row r="36" customFormat="false" ht="69.95" hidden="false" customHeight="true" outlineLevel="0" collapsed="false">
      <c r="A36" s="903"/>
      <c r="B36" s="904"/>
      <c r="C36" s="904"/>
      <c r="D36" s="905"/>
      <c r="E36" s="874"/>
      <c r="F36" s="874"/>
      <c r="G36" s="874"/>
      <c r="H36" s="888"/>
      <c r="I36" s="888"/>
      <c r="J36" s="888"/>
      <c r="K36" s="875"/>
      <c r="L36" s="875"/>
      <c r="M36" s="906"/>
      <c r="N36" s="906"/>
      <c r="O36" s="907"/>
      <c r="P36" s="903"/>
      <c r="Q36" s="903"/>
      <c r="R36" s="908"/>
      <c r="S36" s="907"/>
      <c r="T36" s="908"/>
      <c r="U36" s="909"/>
      <c r="V36" s="904"/>
      <c r="W36" s="910"/>
      <c r="X36" s="107" t="n">
        <f aca="false">IF(I36&gt;0,I36,H36)</f>
        <v>0</v>
      </c>
      <c r="Y36" s="108" t="n">
        <f aca="false">IF(Z36=0,X36,0)</f>
        <v>0</v>
      </c>
      <c r="Z36" s="108" t="n">
        <f aca="false">IF(J36&gt;0,0,X36)</f>
        <v>0</v>
      </c>
      <c r="AA36" s="108" t="n">
        <v>5578000</v>
      </c>
      <c r="AD36" s="111" t="e">
        <f aca="false">NA()</f>
        <v>#N/A</v>
      </c>
      <c r="AE36" s="112" t="e">
        <f aca="false">X36-AD36</f>
        <v>#N/A</v>
      </c>
      <c r="AF36" s="112" t="e">
        <f aca="false">SUM($AE$2:AE36)</f>
        <v>#N/A</v>
      </c>
      <c r="AL36" s="328" t="n">
        <f aca="false">AL34-AL35</f>
        <v>259887</v>
      </c>
      <c r="AM36" s="328" t="s">
        <v>960</v>
      </c>
      <c r="AN36" s="328"/>
    </row>
    <row r="37" customFormat="false" ht="69.95" hidden="false" customHeight="true" outlineLevel="0" collapsed="false">
      <c r="A37" s="903"/>
      <c r="B37" s="904"/>
      <c r="C37" s="904"/>
      <c r="D37" s="905"/>
      <c r="E37" s="874"/>
      <c r="F37" s="874"/>
      <c r="G37" s="874"/>
      <c r="H37" s="888"/>
      <c r="I37" s="888"/>
      <c r="J37" s="888"/>
      <c r="K37" s="875"/>
      <c r="L37" s="875"/>
      <c r="M37" s="906"/>
      <c r="N37" s="906"/>
      <c r="O37" s="907"/>
      <c r="P37" s="903"/>
      <c r="Q37" s="903"/>
      <c r="R37" s="908"/>
      <c r="S37" s="907"/>
      <c r="T37" s="908"/>
      <c r="U37" s="909"/>
      <c r="V37" s="904"/>
      <c r="W37" s="910"/>
      <c r="X37" s="107" t="n">
        <f aca="false">IF(I37&gt;0,I37,H37)</f>
        <v>0</v>
      </c>
      <c r="Y37" s="108" t="n">
        <f aca="false">IF(Z37=0,X37,0)</f>
        <v>0</v>
      </c>
      <c r="Z37" s="108" t="n">
        <f aca="false">IF(J37&gt;0,0,X37)</f>
        <v>0</v>
      </c>
      <c r="AA37" s="108"/>
      <c r="AD37" s="111" t="e">
        <f aca="false">NA()</f>
        <v>#N/A</v>
      </c>
      <c r="AE37" s="112" t="e">
        <f aca="false">X37-AD37</f>
        <v>#N/A</v>
      </c>
      <c r="AF37" s="112" t="e">
        <f aca="false">SUM($AE$2:AE37)</f>
        <v>#N/A</v>
      </c>
      <c r="AL37" s="328"/>
      <c r="AM37" s="328"/>
      <c r="AN37" s="328"/>
    </row>
    <row r="38" customFormat="false" ht="69.95" hidden="false" customHeight="true" outlineLevel="0" collapsed="false">
      <c r="A38" s="813"/>
      <c r="B38" s="860"/>
      <c r="C38" s="860"/>
      <c r="D38" s="868"/>
      <c r="E38" s="874"/>
      <c r="F38" s="874"/>
      <c r="G38" s="861"/>
      <c r="H38" s="862"/>
      <c r="I38" s="862"/>
      <c r="J38" s="862"/>
      <c r="K38" s="864"/>
      <c r="L38" s="864"/>
      <c r="M38" s="865"/>
      <c r="N38" s="865"/>
      <c r="O38" s="866"/>
      <c r="P38" s="813"/>
      <c r="Q38" s="813"/>
      <c r="R38" s="869"/>
      <c r="S38" s="866"/>
      <c r="T38" s="869"/>
      <c r="U38" s="870"/>
      <c r="V38" s="860"/>
      <c r="W38" s="911"/>
      <c r="X38" s="107" t="n">
        <f aca="false">IF(I38&gt;0,I38,H38)</f>
        <v>0</v>
      </c>
      <c r="Y38" s="108" t="n">
        <f aca="false">IF(Z38=0,X38,0)</f>
        <v>0</v>
      </c>
      <c r="Z38" s="108" t="n">
        <f aca="false">IF(J38&gt;0,0,X38)</f>
        <v>0</v>
      </c>
      <c r="AA38" s="108"/>
      <c r="AD38" s="111" t="e">
        <f aca="false">NA()</f>
        <v>#N/A</v>
      </c>
      <c r="AE38" s="112" t="e">
        <f aca="false">X38-AD38</f>
        <v>#N/A</v>
      </c>
      <c r="AF38" s="112" t="e">
        <f aca="false">SUM($AE$2:AE38)</f>
        <v>#N/A</v>
      </c>
    </row>
    <row r="39" customFormat="false" ht="69.95" hidden="false" customHeight="true" outlineLevel="0" collapsed="false">
      <c r="A39" s="813"/>
      <c r="B39" s="894"/>
      <c r="C39" s="860"/>
      <c r="D39" s="868"/>
      <c r="E39" s="861"/>
      <c r="F39" s="861"/>
      <c r="G39" s="912"/>
      <c r="H39" s="888"/>
      <c r="J39" s="862"/>
      <c r="K39" s="864"/>
      <c r="L39" s="864"/>
      <c r="M39" s="865"/>
      <c r="N39" s="865"/>
      <c r="O39" s="866"/>
      <c r="P39" s="813"/>
      <c r="Q39" s="813"/>
      <c r="R39" s="869"/>
      <c r="S39" s="866"/>
      <c r="T39" s="869"/>
      <c r="U39" s="870"/>
      <c r="V39" s="860"/>
      <c r="W39" s="860"/>
      <c r="X39" s="107"/>
      <c r="Y39" s="108"/>
      <c r="Z39" s="108"/>
      <c r="AD39" s="111" t="e">
        <f aca="false">NA()</f>
        <v>#N/A</v>
      </c>
      <c r="AE39" s="112" t="e">
        <f aca="false">X39-AD39</f>
        <v>#N/A</v>
      </c>
      <c r="AF39" s="112" t="e">
        <f aca="false">SUM($AE$2:AE39)</f>
        <v>#N/A</v>
      </c>
    </row>
    <row r="40" customFormat="false" ht="69.95" hidden="false" customHeight="true" outlineLevel="0" collapsed="false">
      <c r="A40" s="813"/>
      <c r="B40" s="860"/>
      <c r="C40" s="860"/>
      <c r="D40" s="868"/>
      <c r="E40" s="861"/>
      <c r="F40" s="861"/>
      <c r="G40" s="862"/>
      <c r="H40" s="888"/>
      <c r="J40" s="862"/>
      <c r="K40" s="864"/>
      <c r="L40" s="864"/>
      <c r="M40" s="865"/>
      <c r="N40" s="865"/>
      <c r="O40" s="866"/>
      <c r="P40" s="813"/>
      <c r="Q40" s="813"/>
      <c r="R40" s="869"/>
      <c r="S40" s="866"/>
      <c r="T40" s="869"/>
      <c r="U40" s="870"/>
      <c r="V40" s="860"/>
      <c r="W40" s="860"/>
      <c r="X40" s="107"/>
      <c r="Y40" s="108"/>
      <c r="Z40" s="108"/>
      <c r="AD40" s="111" t="e">
        <f aca="false">NA()</f>
        <v>#N/A</v>
      </c>
      <c r="AE40" s="112" t="e">
        <f aca="false">X40-AD40</f>
        <v>#N/A</v>
      </c>
      <c r="AF40" s="112" t="e">
        <f aca="false">SUM($AE$2:AE40)</f>
        <v>#N/A</v>
      </c>
    </row>
    <row r="41" customFormat="false" ht="69.95" hidden="false" customHeight="true" outlineLevel="0" collapsed="false">
      <c r="A41" s="813"/>
      <c r="B41" s="860"/>
      <c r="C41" s="860"/>
      <c r="D41" s="868"/>
      <c r="E41" s="861"/>
      <c r="F41" s="861"/>
      <c r="G41" s="861"/>
      <c r="H41" s="862"/>
      <c r="I41" s="862"/>
      <c r="J41" s="862"/>
      <c r="K41" s="864"/>
      <c r="L41" s="864"/>
      <c r="M41" s="865"/>
      <c r="N41" s="865"/>
      <c r="O41" s="866"/>
      <c r="P41" s="813"/>
      <c r="Q41" s="813"/>
      <c r="R41" s="869"/>
      <c r="S41" s="866"/>
      <c r="T41" s="869"/>
      <c r="U41" s="870"/>
      <c r="V41" s="860"/>
      <c r="W41" s="911"/>
      <c r="X41" s="107" t="n">
        <f aca="false">IF(I41&gt;0,I41,H41)</f>
        <v>0</v>
      </c>
      <c r="Y41" s="108" t="n">
        <f aca="false">IF(Z41=0,X41,0)</f>
        <v>0</v>
      </c>
      <c r="Z41" s="108" t="n">
        <f aca="false">IF(J41&gt;0,0,X41)</f>
        <v>0</v>
      </c>
      <c r="AD41" s="111" t="e">
        <f aca="false">NA()</f>
        <v>#N/A</v>
      </c>
      <c r="AE41" s="112" t="e">
        <f aca="false">X41-AD41</f>
        <v>#N/A</v>
      </c>
      <c r="AF41" s="112" t="e">
        <f aca="false">SUM($AE$2:AE41)</f>
        <v>#N/A</v>
      </c>
    </row>
    <row r="42" customFormat="false" ht="69.95" hidden="false" customHeight="true" outlineLevel="0" collapsed="false">
      <c r="A42" s="913"/>
      <c r="B42" s="860"/>
      <c r="C42" s="860"/>
      <c r="D42" s="868"/>
      <c r="E42" s="861"/>
      <c r="F42" s="861"/>
      <c r="G42" s="861"/>
      <c r="H42" s="862"/>
      <c r="I42" s="862"/>
      <c r="J42" s="862"/>
      <c r="K42" s="864"/>
      <c r="L42" s="864"/>
      <c r="M42" s="865"/>
      <c r="N42" s="865"/>
      <c r="O42" s="866"/>
      <c r="P42" s="813"/>
      <c r="Q42" s="813"/>
      <c r="R42" s="869"/>
      <c r="S42" s="866"/>
      <c r="T42" s="869"/>
      <c r="U42" s="870"/>
      <c r="V42" s="860"/>
      <c r="W42" s="914"/>
      <c r="X42" s="107" t="n">
        <f aca="false">IF(I42&gt;0,I42,H42)</f>
        <v>0</v>
      </c>
      <c r="Y42" s="108" t="n">
        <f aca="false">IF(Z42=0,X42,0)</f>
        <v>0</v>
      </c>
      <c r="Z42" s="108" t="n">
        <f aca="false">IF(J42&gt;0,0,X42)</f>
        <v>0</v>
      </c>
      <c r="AD42" s="111" t="e">
        <f aca="false">NA()</f>
        <v>#N/A</v>
      </c>
      <c r="AE42" s="112" t="e">
        <f aca="false">X42-AD42</f>
        <v>#N/A</v>
      </c>
      <c r="AF42" s="112" t="e">
        <f aca="false">SUM($AE$2:AE42)</f>
        <v>#N/A</v>
      </c>
    </row>
    <row r="43" customFormat="false" ht="69.95" hidden="false" customHeight="true" outlineLevel="0" collapsed="false">
      <c r="A43" s="813"/>
      <c r="B43" s="860"/>
      <c r="C43" s="860"/>
      <c r="D43" s="868"/>
      <c r="E43" s="861"/>
      <c r="F43" s="861"/>
      <c r="G43" s="861"/>
      <c r="H43" s="862"/>
      <c r="I43" s="862"/>
      <c r="J43" s="862"/>
      <c r="K43" s="864"/>
      <c r="L43" s="864"/>
      <c r="M43" s="865"/>
      <c r="N43" s="865"/>
      <c r="O43" s="866"/>
      <c r="P43" s="813"/>
      <c r="Q43" s="813"/>
      <c r="R43" s="869"/>
      <c r="S43" s="866"/>
      <c r="T43" s="869"/>
      <c r="U43" s="870"/>
      <c r="V43" s="860"/>
      <c r="W43" s="911"/>
      <c r="X43" s="107" t="n">
        <f aca="false">IF(I43&gt;0,I43,H43)</f>
        <v>0</v>
      </c>
      <c r="Y43" s="108" t="n">
        <f aca="false">IF(Z43=0,X43,0)</f>
        <v>0</v>
      </c>
      <c r="Z43" s="108" t="n">
        <f aca="false">IF(J43&gt;0,0,X43)</f>
        <v>0</v>
      </c>
      <c r="AD43" s="111" t="e">
        <f aca="false">NA()</f>
        <v>#N/A</v>
      </c>
      <c r="AE43" s="112" t="e">
        <f aca="false">X43-AD43</f>
        <v>#N/A</v>
      </c>
      <c r="AF43" s="112" t="e">
        <f aca="false">SUM($AE$2:AE43)</f>
        <v>#N/A</v>
      </c>
    </row>
    <row r="44" customFormat="false" ht="69.95" hidden="false" customHeight="true" outlineLevel="0" collapsed="false">
      <c r="A44" s="448"/>
      <c r="B44" s="448"/>
      <c r="C44" s="448"/>
      <c r="D44" s="448"/>
      <c r="E44" s="450"/>
      <c r="F44" s="450"/>
      <c r="G44" s="450"/>
      <c r="H44" s="915"/>
      <c r="I44" s="915"/>
      <c r="J44" s="915"/>
      <c r="K44" s="916"/>
      <c r="L44" s="453"/>
      <c r="M44" s="453"/>
      <c r="N44" s="453"/>
      <c r="O44" s="917"/>
      <c r="P44" s="914"/>
      <c r="Q44" s="448"/>
      <c r="R44" s="462"/>
      <c r="S44" s="917"/>
      <c r="T44" s="462"/>
      <c r="U44" s="917"/>
      <c r="V44" s="914"/>
      <c r="W44" s="914"/>
      <c r="X44" s="108"/>
    </row>
    <row r="45" customFormat="false" ht="69.95" hidden="false" customHeight="true" outlineLevel="0" collapsed="false">
      <c r="A45" s="918"/>
      <c r="B45" s="918"/>
      <c r="C45" s="918"/>
      <c r="D45" s="918"/>
      <c r="E45" s="919"/>
      <c r="F45" s="920"/>
      <c r="G45" s="921"/>
      <c r="H45" s="921"/>
      <c r="I45" s="922"/>
      <c r="J45" s="923"/>
      <c r="K45" s="924"/>
      <c r="L45" s="925"/>
      <c r="M45" s="925"/>
      <c r="N45" s="925"/>
      <c r="O45" s="924"/>
      <c r="P45" s="925"/>
      <c r="Q45" s="924"/>
      <c r="R45" s="925"/>
      <c r="S45" s="926"/>
      <c r="T45" s="108"/>
      <c r="U45" s="108"/>
      <c r="V45" s="108"/>
      <c r="W45" s="108"/>
      <c r="X45" s="108"/>
    </row>
    <row r="46" customFormat="false" ht="69.95" hidden="false" customHeight="true" outlineLevel="0" collapsed="false">
      <c r="A46" s="918"/>
      <c r="B46" s="918"/>
      <c r="C46" s="927"/>
      <c r="D46" s="928"/>
      <c r="E46" s="919"/>
      <c r="F46" s="920"/>
      <c r="G46" s="921"/>
      <c r="H46" s="921"/>
      <c r="I46" s="471"/>
      <c r="J46" s="923"/>
      <c r="K46" s="924"/>
      <c r="L46" s="925"/>
      <c r="M46" s="925"/>
      <c r="N46" s="925"/>
      <c r="O46" s="924"/>
      <c r="P46" s="925"/>
      <c r="Q46" s="924"/>
      <c r="R46" s="925"/>
      <c r="S46" s="926"/>
      <c r="T46" s="108"/>
      <c r="U46" s="108"/>
      <c r="V46" s="108"/>
      <c r="W46" s="108"/>
      <c r="X46" s="108"/>
    </row>
    <row r="47" customFormat="false" ht="69.95" hidden="false" customHeight="true" outlineLevel="0" collapsed="false">
      <c r="A47" s="918"/>
      <c r="B47" s="918"/>
      <c r="C47" s="918"/>
      <c r="D47" s="918"/>
      <c r="E47" s="919"/>
      <c r="F47" s="920"/>
      <c r="G47" s="921"/>
      <c r="H47" s="921"/>
      <c r="I47" s="922"/>
      <c r="J47" s="923"/>
      <c r="K47" s="924"/>
      <c r="L47" s="925"/>
      <c r="M47" s="925"/>
      <c r="N47" s="925"/>
      <c r="O47" s="924"/>
      <c r="P47" s="925"/>
      <c r="Q47" s="924"/>
      <c r="R47" s="925"/>
      <c r="S47" s="926"/>
      <c r="T47" s="108"/>
      <c r="U47" s="108"/>
      <c r="V47" s="108"/>
      <c r="W47" s="108"/>
      <c r="X47" s="108"/>
    </row>
    <row r="48" customFormat="false" ht="69.95" hidden="false" customHeight="true" outlineLevel="0" collapsed="false">
      <c r="A48" s="918"/>
      <c r="B48" s="918"/>
      <c r="C48" s="918"/>
      <c r="D48" s="918"/>
      <c r="E48" s="919"/>
      <c r="F48" s="920"/>
      <c r="G48" s="921"/>
      <c r="H48" s="921"/>
      <c r="I48" s="922"/>
      <c r="J48" s="923"/>
      <c r="K48" s="924"/>
      <c r="L48" s="925"/>
      <c r="M48" s="925"/>
      <c r="N48" s="925"/>
      <c r="O48" s="924"/>
      <c r="P48" s="925"/>
      <c r="Q48" s="924"/>
      <c r="R48" s="925"/>
      <c r="S48" s="926"/>
      <c r="T48" s="108"/>
      <c r="U48" s="108"/>
      <c r="V48" s="108"/>
      <c r="W48" s="108"/>
      <c r="X48" s="108"/>
    </row>
    <row r="49" customFormat="false" ht="69.95" hidden="false" customHeight="true" outlineLevel="0" collapsed="false">
      <c r="A49" s="929"/>
      <c r="B49" s="930"/>
      <c r="C49" s="918"/>
      <c r="D49" s="918"/>
      <c r="E49" s="919"/>
      <c r="F49" s="920"/>
      <c r="G49" s="921"/>
      <c r="H49" s="921"/>
      <c r="I49" s="922"/>
      <c r="J49" s="923"/>
      <c r="K49" s="924"/>
      <c r="L49" s="925"/>
      <c r="M49" s="925"/>
      <c r="N49" s="925"/>
      <c r="O49" s="924"/>
      <c r="P49" s="925"/>
      <c r="Q49" s="924"/>
      <c r="R49" s="925"/>
      <c r="S49" s="926"/>
      <c r="T49" s="108"/>
      <c r="U49" s="108"/>
      <c r="V49" s="108"/>
      <c r="W49" s="108"/>
      <c r="X49" s="108"/>
    </row>
    <row r="50" customFormat="false" ht="69.95" hidden="false" customHeight="true" outlineLevel="0" collapsed="false">
      <c r="A50" s="918"/>
      <c r="B50" s="918"/>
      <c r="C50" s="918"/>
      <c r="D50" s="918"/>
      <c r="E50" s="919"/>
      <c r="F50" s="920"/>
      <c r="G50" s="921"/>
      <c r="H50" s="921"/>
      <c r="I50" s="922"/>
      <c r="J50" s="923"/>
      <c r="K50" s="924"/>
      <c r="L50" s="925"/>
      <c r="M50" s="925"/>
      <c r="N50" s="925"/>
      <c r="O50" s="924"/>
      <c r="P50" s="925"/>
      <c r="Q50" s="924"/>
      <c r="R50" s="925"/>
      <c r="S50" s="926"/>
      <c r="T50" s="108"/>
      <c r="U50" s="108"/>
      <c r="V50" s="108"/>
      <c r="W50" s="108"/>
      <c r="X50" s="108"/>
    </row>
    <row r="51" customFormat="false" ht="69.95" hidden="false" customHeight="true" outlineLevel="0" collapsed="false">
      <c r="A51" s="918"/>
      <c r="B51" s="918"/>
      <c r="C51" s="918"/>
      <c r="D51" s="918"/>
      <c r="E51" s="919"/>
      <c r="F51" s="920"/>
      <c r="G51" s="921"/>
      <c r="H51" s="921"/>
      <c r="I51" s="922"/>
      <c r="J51" s="923"/>
      <c r="K51" s="924"/>
      <c r="L51" s="925"/>
      <c r="M51" s="925"/>
      <c r="N51" s="925"/>
      <c r="O51" s="924"/>
      <c r="P51" s="925"/>
      <c r="Q51" s="924"/>
      <c r="R51" s="925"/>
      <c r="S51" s="926"/>
      <c r="T51" s="108"/>
      <c r="U51" s="108"/>
      <c r="V51" s="108"/>
      <c r="W51" s="108"/>
      <c r="X51" s="108"/>
    </row>
    <row r="52" customFormat="false" ht="69.95" hidden="false" customHeight="true" outlineLevel="0" collapsed="false">
      <c r="A52" s="918"/>
      <c r="B52" s="918"/>
      <c r="C52" s="918"/>
      <c r="D52" s="918"/>
      <c r="E52" s="919"/>
      <c r="F52" s="920"/>
      <c r="G52" s="921"/>
      <c r="H52" s="921"/>
      <c r="I52" s="922"/>
      <c r="J52" s="923"/>
      <c r="K52" s="924"/>
      <c r="L52" s="925"/>
      <c r="M52" s="925"/>
      <c r="N52" s="925"/>
      <c r="O52" s="924"/>
      <c r="P52" s="925"/>
      <c r="Q52" s="924"/>
      <c r="R52" s="925"/>
      <c r="S52" s="926"/>
      <c r="T52" s="108"/>
      <c r="U52" s="108"/>
      <c r="V52" s="108"/>
      <c r="W52" s="108"/>
      <c r="X52" s="108"/>
    </row>
    <row r="53" customFormat="false" ht="69.95" hidden="false" customHeight="true" outlineLevel="0" collapsed="false">
      <c r="A53" s="918"/>
      <c r="B53" s="918"/>
      <c r="C53" s="918"/>
      <c r="D53" s="918"/>
      <c r="E53" s="919"/>
      <c r="F53" s="920"/>
      <c r="G53" s="921"/>
      <c r="H53" s="921"/>
      <c r="I53" s="922"/>
      <c r="J53" s="923"/>
      <c r="K53" s="924"/>
      <c r="L53" s="925"/>
      <c r="M53" s="925"/>
      <c r="N53" s="925"/>
      <c r="O53" s="924"/>
      <c r="P53" s="925"/>
      <c r="Q53" s="924"/>
      <c r="R53" s="925"/>
      <c r="S53" s="926"/>
      <c r="T53" s="108"/>
      <c r="U53" s="108"/>
      <c r="V53" s="108"/>
      <c r="W53" s="108"/>
      <c r="X53" s="108"/>
    </row>
    <row r="54" customFormat="false" ht="69.95" hidden="false" customHeight="true" outlineLevel="0" collapsed="false">
      <c r="A54" s="918"/>
      <c r="B54" s="918"/>
      <c r="C54" s="918"/>
      <c r="D54" s="918"/>
      <c r="E54" s="919"/>
      <c r="F54" s="920"/>
      <c r="G54" s="921"/>
      <c r="H54" s="921"/>
      <c r="I54" s="922"/>
      <c r="J54" s="923"/>
      <c r="K54" s="924"/>
      <c r="L54" s="925"/>
      <c r="M54" s="925"/>
      <c r="N54" s="925"/>
      <c r="O54" s="924"/>
      <c r="P54" s="925"/>
      <c r="Q54" s="924"/>
      <c r="R54" s="925"/>
      <c r="S54" s="926"/>
      <c r="T54" s="108"/>
      <c r="U54" s="108"/>
      <c r="V54" s="108"/>
      <c r="W54" s="108"/>
      <c r="X54" s="108"/>
    </row>
    <row r="55" customFormat="false" ht="69.95" hidden="false" customHeight="true" outlineLevel="0" collapsed="false">
      <c r="A55" s="918"/>
      <c r="B55" s="918"/>
      <c r="C55" s="918"/>
      <c r="D55" s="918"/>
      <c r="E55" s="919"/>
      <c r="F55" s="920"/>
      <c r="G55" s="921"/>
      <c r="H55" s="921"/>
      <c r="I55" s="922"/>
      <c r="J55" s="923"/>
      <c r="K55" s="924"/>
      <c r="L55" s="925"/>
      <c r="M55" s="925"/>
      <c r="N55" s="925"/>
      <c r="O55" s="924"/>
      <c r="P55" s="925"/>
      <c r="Q55" s="924"/>
      <c r="R55" s="925"/>
      <c r="S55" s="926"/>
      <c r="T55" s="108"/>
      <c r="U55" s="108"/>
      <c r="V55" s="108"/>
      <c r="W55" s="108"/>
      <c r="X55" s="108"/>
    </row>
    <row r="56" customFormat="false" ht="69.95" hidden="false" customHeight="true" outlineLevel="0" collapsed="false">
      <c r="A56" s="918"/>
      <c r="B56" s="918"/>
      <c r="C56" s="918"/>
      <c r="D56" s="918"/>
      <c r="E56" s="919"/>
      <c r="F56" s="920"/>
      <c r="G56" s="921"/>
      <c r="H56" s="921"/>
      <c r="I56" s="922"/>
      <c r="J56" s="923"/>
      <c r="K56" s="924"/>
      <c r="L56" s="925"/>
      <c r="M56" s="925"/>
      <c r="N56" s="925"/>
      <c r="O56" s="924"/>
      <c r="P56" s="925"/>
      <c r="Q56" s="924"/>
      <c r="R56" s="925"/>
      <c r="S56" s="926"/>
      <c r="T56" s="108"/>
      <c r="U56" s="108"/>
      <c r="V56" s="108"/>
      <c r="W56" s="108"/>
      <c r="X56" s="108"/>
    </row>
    <row r="57" customFormat="false" ht="69.95" hidden="false" customHeight="true" outlineLevel="0" collapsed="false">
      <c r="A57" s="918"/>
      <c r="B57" s="918"/>
      <c r="C57" s="918"/>
      <c r="D57" s="918"/>
      <c r="E57" s="919"/>
      <c r="F57" s="920"/>
      <c r="G57" s="921"/>
      <c r="H57" s="921"/>
      <c r="I57" s="922"/>
      <c r="J57" s="923"/>
      <c r="K57" s="924"/>
      <c r="L57" s="925"/>
      <c r="M57" s="925"/>
      <c r="N57" s="925"/>
      <c r="O57" s="924"/>
      <c r="P57" s="925"/>
      <c r="Q57" s="924"/>
      <c r="R57" s="925"/>
      <c r="S57" s="926"/>
      <c r="T57" s="108"/>
      <c r="U57" s="108"/>
      <c r="V57" s="108"/>
      <c r="W57" s="108"/>
      <c r="X57" s="108"/>
    </row>
    <row r="58" customFormat="false" ht="69.95" hidden="false" customHeight="true" outlineLevel="0" collapsed="false">
      <c r="A58" s="918"/>
      <c r="B58" s="918"/>
      <c r="C58" s="918"/>
      <c r="D58" s="918"/>
      <c r="E58" s="919"/>
      <c r="F58" s="920"/>
      <c r="G58" s="921"/>
      <c r="H58" s="921"/>
      <c r="I58" s="922"/>
      <c r="J58" s="923"/>
      <c r="K58" s="924"/>
      <c r="L58" s="925"/>
      <c r="M58" s="925"/>
      <c r="N58" s="925"/>
      <c r="O58" s="924"/>
      <c r="P58" s="925"/>
      <c r="Q58" s="924"/>
      <c r="R58" s="925"/>
      <c r="S58" s="926"/>
      <c r="T58" s="108"/>
      <c r="U58" s="108"/>
      <c r="V58" s="108"/>
      <c r="W58" s="108"/>
      <c r="X58" s="108"/>
    </row>
    <row r="59" customFormat="false" ht="69.95" hidden="false" customHeight="true" outlineLevel="0" collapsed="false">
      <c r="A59" s="918"/>
      <c r="B59" s="918"/>
      <c r="C59" s="918"/>
      <c r="D59" s="918"/>
      <c r="E59" s="919"/>
      <c r="F59" s="920"/>
      <c r="G59" s="921"/>
      <c r="H59" s="921"/>
      <c r="I59" s="922"/>
      <c r="J59" s="923"/>
      <c r="K59" s="924"/>
      <c r="L59" s="925"/>
      <c r="M59" s="925"/>
      <c r="N59" s="925"/>
      <c r="O59" s="924"/>
      <c r="P59" s="925"/>
      <c r="Q59" s="924"/>
      <c r="R59" s="925"/>
      <c r="S59" s="926"/>
      <c r="T59" s="108"/>
      <c r="U59" s="108"/>
      <c r="V59" s="108"/>
      <c r="W59" s="108"/>
      <c r="X59" s="108"/>
    </row>
    <row r="60" customFormat="false" ht="69.95" hidden="false" customHeight="tru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c r="X60" s="282"/>
    </row>
    <row r="61" customFormat="false" ht="69.95" hidden="false" customHeight="tru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c r="X61" s="282"/>
    </row>
    <row r="62" customFormat="false" ht="69.95" hidden="false" customHeight="tru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c r="X62" s="282"/>
    </row>
    <row r="63" customFormat="false" ht="69.95" hidden="false" customHeight="tru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c r="X63" s="282"/>
    </row>
    <row r="64" customFormat="false" ht="69.95" hidden="false" customHeight="tru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c r="X64" s="282"/>
    </row>
    <row r="65" customFormat="false" ht="69.95" hidden="false" customHeight="tru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c r="X65" s="282"/>
    </row>
    <row r="66" customFormat="false" ht="69.95" hidden="false" customHeight="tru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c r="X66" s="282"/>
    </row>
    <row r="67" customFormat="false" ht="69.95" hidden="false" customHeight="tru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c r="X67" s="282"/>
    </row>
    <row r="68" customFormat="false" ht="69.95" hidden="false" customHeight="tru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c r="X68" s="282"/>
    </row>
    <row r="69" customFormat="false" ht="69.95" hidden="false" customHeight="tru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c r="X69" s="282"/>
    </row>
    <row r="70" customFormat="false" ht="69.95" hidden="false" customHeight="tru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c r="X70" s="282"/>
    </row>
    <row r="71" customFormat="false" ht="69.95" hidden="false" customHeight="tru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c r="X71" s="282"/>
    </row>
    <row r="72" customFormat="false" ht="69.95" hidden="false" customHeight="tru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c r="X72" s="282"/>
    </row>
    <row r="73" customFormat="false" ht="69.95" hidden="false" customHeight="tru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c r="X73" s="282"/>
    </row>
    <row r="74" customFormat="false" ht="69.95" hidden="false" customHeight="tru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c r="X74" s="282"/>
    </row>
    <row r="75" customFormat="false" ht="69.95" hidden="false" customHeight="tru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c r="X75" s="282"/>
    </row>
    <row r="76" customFormat="false" ht="69.95" hidden="false" customHeight="tru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c r="X76" s="282"/>
    </row>
    <row r="77" customFormat="false" ht="69.95" hidden="false" customHeight="tru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c r="X77" s="282"/>
    </row>
    <row r="78" customFormat="false" ht="69.95" hidden="false" customHeight="tru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c r="X78" s="282"/>
    </row>
    <row r="79" customFormat="false" ht="69.95" hidden="false" customHeight="tru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c r="X79" s="282"/>
    </row>
    <row r="80" customFormat="false" ht="69.95" hidden="false" customHeight="tru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c r="X80" s="282"/>
    </row>
    <row r="81" customFormat="false" ht="69.95" hidden="false" customHeight="tru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c r="X81" s="282"/>
    </row>
    <row r="82" customFormat="false" ht="69.95" hidden="false" customHeight="tru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c r="X82" s="282"/>
    </row>
    <row r="83" customFormat="false" ht="69.95" hidden="false" customHeight="tru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c r="X83" s="282"/>
    </row>
    <row r="84" customFormat="false" ht="69.95" hidden="false" customHeight="tru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c r="X84" s="282"/>
    </row>
    <row r="85" customFormat="false" ht="69.95" hidden="false" customHeight="tru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c r="X85" s="282"/>
    </row>
    <row r="86" customFormat="false" ht="69.95" hidden="false" customHeight="tru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c r="X86" s="282"/>
    </row>
    <row r="87" customFormat="false" ht="69.95" hidden="false" customHeight="tru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c r="X87" s="282"/>
    </row>
    <row r="88" customFormat="false" ht="69.95" hidden="false" customHeight="tru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c r="X88" s="282"/>
    </row>
    <row r="89" customFormat="false" ht="69.95" hidden="false" customHeight="tru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c r="X89" s="282"/>
    </row>
    <row r="90" customFormat="false" ht="69.95" hidden="false" customHeight="tru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c r="X90" s="282"/>
    </row>
    <row r="91" customFormat="false" ht="69.95" hidden="false" customHeight="true" outlineLevel="0" collapsed="false">
      <c r="A91" s="282"/>
      <c r="B91" s="282"/>
      <c r="C91" s="282"/>
      <c r="D91" s="282"/>
      <c r="E91" s="282"/>
      <c r="F91" s="282"/>
      <c r="G91" s="282"/>
      <c r="H91" s="282"/>
      <c r="I91" s="282"/>
      <c r="J91" s="282"/>
      <c r="K91" s="282"/>
      <c r="L91" s="282"/>
      <c r="M91" s="282"/>
      <c r="N91" s="282"/>
      <c r="O91" s="282"/>
      <c r="P91" s="282"/>
      <c r="Q91" s="282"/>
      <c r="R91" s="282"/>
      <c r="S91" s="282"/>
      <c r="T91" s="282"/>
      <c r="U91" s="282"/>
      <c r="V91" s="282"/>
      <c r="W91" s="282"/>
      <c r="X91" s="282"/>
    </row>
    <row r="92" customFormat="false" ht="69.95" hidden="false" customHeight="true" outlineLevel="0" collapsed="false">
      <c r="A92" s="282"/>
      <c r="B92" s="282"/>
      <c r="C92" s="282"/>
      <c r="D92" s="282"/>
      <c r="E92" s="282"/>
      <c r="F92" s="282"/>
      <c r="G92" s="282"/>
      <c r="H92" s="282"/>
      <c r="I92" s="282"/>
      <c r="J92" s="282"/>
      <c r="K92" s="282"/>
      <c r="L92" s="282"/>
      <c r="M92" s="282"/>
      <c r="N92" s="282"/>
      <c r="O92" s="282"/>
      <c r="P92" s="282"/>
      <c r="Q92" s="282"/>
      <c r="R92" s="282"/>
      <c r="S92" s="282"/>
      <c r="T92" s="282"/>
      <c r="U92" s="282"/>
      <c r="V92" s="282"/>
      <c r="W92" s="282"/>
      <c r="X92" s="282"/>
    </row>
    <row r="93" customFormat="false" ht="69.95" hidden="false" customHeight="true" outlineLevel="0" collapsed="false">
      <c r="A93" s="282"/>
      <c r="B93" s="282"/>
      <c r="C93" s="282"/>
      <c r="D93" s="282"/>
      <c r="E93" s="282"/>
      <c r="F93" s="282"/>
      <c r="G93" s="282"/>
      <c r="H93" s="282"/>
      <c r="I93" s="282"/>
      <c r="J93" s="282"/>
      <c r="K93" s="282"/>
      <c r="L93" s="282"/>
      <c r="M93" s="282"/>
      <c r="N93" s="282"/>
      <c r="O93" s="282"/>
      <c r="P93" s="282"/>
      <c r="Q93" s="282"/>
      <c r="R93" s="282"/>
      <c r="S93" s="282"/>
      <c r="T93" s="282"/>
      <c r="U93" s="282"/>
      <c r="V93" s="282"/>
      <c r="W93" s="282"/>
      <c r="X93" s="282"/>
    </row>
    <row r="94" customFormat="false" ht="69.95" hidden="false" customHeight="true" outlineLevel="0" collapsed="false">
      <c r="A94" s="282"/>
      <c r="B94" s="282"/>
      <c r="C94" s="282"/>
      <c r="D94" s="282"/>
      <c r="E94" s="282"/>
      <c r="F94" s="282"/>
      <c r="G94" s="282"/>
      <c r="H94" s="282"/>
      <c r="I94" s="282"/>
      <c r="J94" s="282"/>
      <c r="K94" s="282"/>
      <c r="L94" s="282"/>
      <c r="M94" s="282"/>
      <c r="N94" s="282"/>
      <c r="O94" s="282"/>
      <c r="P94" s="282"/>
      <c r="Q94" s="282"/>
      <c r="R94" s="282"/>
      <c r="S94" s="282"/>
      <c r="T94" s="282"/>
      <c r="U94" s="282"/>
      <c r="V94" s="282"/>
      <c r="W94" s="282"/>
      <c r="X94" s="282"/>
    </row>
    <row r="95" customFormat="false" ht="69.95" hidden="false" customHeight="true" outlineLevel="0" collapsed="false">
      <c r="A95" s="282"/>
      <c r="B95" s="282"/>
      <c r="C95" s="282"/>
      <c r="D95" s="282"/>
      <c r="E95" s="282"/>
      <c r="F95" s="282"/>
      <c r="G95" s="282"/>
      <c r="H95" s="282"/>
      <c r="I95" s="282"/>
      <c r="J95" s="282"/>
      <c r="K95" s="282"/>
      <c r="L95" s="282"/>
      <c r="M95" s="282"/>
      <c r="N95" s="282"/>
      <c r="O95" s="282"/>
      <c r="P95" s="282"/>
      <c r="Q95" s="282"/>
      <c r="R95" s="282"/>
      <c r="S95" s="282"/>
      <c r="T95" s="282"/>
      <c r="U95" s="282"/>
      <c r="V95" s="282"/>
      <c r="W95" s="282"/>
      <c r="X95" s="282"/>
    </row>
    <row r="96" customFormat="false" ht="69.95" hidden="false" customHeight="true" outlineLevel="0" collapsed="false">
      <c r="A96" s="282"/>
      <c r="B96" s="282"/>
      <c r="C96" s="282"/>
      <c r="D96" s="282"/>
      <c r="E96" s="282"/>
      <c r="F96" s="282"/>
      <c r="G96" s="282"/>
      <c r="H96" s="282"/>
      <c r="I96" s="282"/>
      <c r="J96" s="282"/>
      <c r="K96" s="282"/>
      <c r="L96" s="282"/>
      <c r="M96" s="282"/>
      <c r="N96" s="282"/>
      <c r="O96" s="282"/>
      <c r="P96" s="282"/>
      <c r="Q96" s="282"/>
      <c r="R96" s="282"/>
      <c r="S96" s="282"/>
      <c r="T96" s="282"/>
      <c r="U96" s="282"/>
      <c r="V96" s="282"/>
      <c r="W96" s="282"/>
      <c r="X96" s="282"/>
    </row>
    <row r="97" customFormat="false" ht="12.75" hidden="false" customHeight="false" outlineLevel="0" collapsed="false">
      <c r="A97" s="282"/>
      <c r="B97" s="282"/>
      <c r="C97" s="282"/>
      <c r="D97" s="282"/>
      <c r="E97" s="282"/>
      <c r="F97" s="282"/>
      <c r="G97" s="282"/>
      <c r="H97" s="282"/>
      <c r="I97" s="282"/>
      <c r="J97" s="282"/>
      <c r="K97" s="282"/>
      <c r="L97" s="282"/>
      <c r="M97" s="282"/>
      <c r="N97" s="282"/>
      <c r="O97" s="282"/>
      <c r="P97" s="282"/>
      <c r="Q97" s="282"/>
      <c r="R97" s="282"/>
      <c r="S97" s="282"/>
      <c r="T97" s="282"/>
      <c r="U97" s="282"/>
      <c r="V97" s="282"/>
      <c r="W97" s="282"/>
      <c r="X97" s="282"/>
    </row>
    <row r="98" customFormat="false" ht="12.75" hidden="false" customHeight="false" outlineLevel="0" collapsed="false">
      <c r="A98" s="282"/>
      <c r="B98" s="282"/>
      <c r="C98" s="282"/>
      <c r="D98" s="282"/>
      <c r="E98" s="282"/>
      <c r="F98" s="282"/>
      <c r="G98" s="282"/>
      <c r="H98" s="282"/>
      <c r="I98" s="282"/>
      <c r="J98" s="282"/>
      <c r="K98" s="282"/>
      <c r="L98" s="282"/>
      <c r="M98" s="282"/>
      <c r="N98" s="282"/>
      <c r="O98" s="282"/>
      <c r="P98" s="282"/>
      <c r="Q98" s="282"/>
      <c r="R98" s="282"/>
      <c r="S98" s="282"/>
      <c r="T98" s="282"/>
      <c r="U98" s="282"/>
      <c r="V98" s="282"/>
      <c r="W98" s="282"/>
      <c r="X98" s="282"/>
    </row>
    <row r="99" customFormat="false" ht="51" hidden="false" customHeight="false" outlineLevel="0" collapsed="false">
      <c r="A99" s="282"/>
      <c r="B99" s="282"/>
      <c r="C99" s="282"/>
      <c r="D99" s="282"/>
      <c r="E99" s="282"/>
      <c r="F99" s="282"/>
      <c r="G99" s="282"/>
      <c r="H99" s="282"/>
      <c r="I99" s="282"/>
      <c r="J99" s="282"/>
      <c r="K99" s="282"/>
      <c r="L99" s="282"/>
      <c r="M99" s="282"/>
      <c r="N99" s="282"/>
      <c r="O99" s="282"/>
      <c r="P99" s="282"/>
      <c r="Q99" s="282"/>
      <c r="R99" s="282"/>
      <c r="S99" s="282"/>
      <c r="T99" s="282"/>
      <c r="U99" s="282"/>
      <c r="V99" s="282"/>
      <c r="W99" s="282"/>
      <c r="X99" s="326" t="s">
        <v>334</v>
      </c>
      <c r="Y99" s="326" t="s">
        <v>335</v>
      </c>
      <c r="Z99" s="326" t="s">
        <v>336</v>
      </c>
      <c r="AA99" s="326" t="s">
        <v>337</v>
      </c>
    </row>
    <row r="100" customFormat="false" ht="18" hidden="false" customHeight="false" outlineLevel="0" collapsed="false">
      <c r="A100" s="282"/>
      <c r="B100" s="282"/>
      <c r="C100" s="282"/>
      <c r="D100" s="282"/>
      <c r="E100" s="282"/>
      <c r="F100" s="282"/>
      <c r="G100" s="282"/>
      <c r="H100" s="282"/>
      <c r="I100" s="282"/>
      <c r="J100" s="282"/>
      <c r="K100" s="282"/>
      <c r="L100" s="282"/>
      <c r="M100" s="282"/>
      <c r="N100" s="282"/>
      <c r="O100" s="282"/>
      <c r="P100" s="282"/>
      <c r="Q100" s="282"/>
      <c r="R100" s="282"/>
      <c r="S100" s="282"/>
      <c r="T100" s="282"/>
      <c r="U100" s="282"/>
      <c r="V100" s="282"/>
      <c r="W100" s="282"/>
      <c r="X100" s="327" t="n">
        <f aca="false">SUM(J2:J498)</f>
        <v>0</v>
      </c>
      <c r="Y100" s="328" t="n">
        <f aca="false">SUM(Y2:Y99)</f>
        <v>0</v>
      </c>
      <c r="Z100" s="328" t="n">
        <f aca="false">SUM(Z2:Z99)</f>
        <v>254763830</v>
      </c>
      <c r="AA100" s="328" t="n">
        <f aca="false">SUM(Y100:Z100)</f>
        <v>254763830</v>
      </c>
    </row>
    <row r="101" customFormat="false" ht="13.5" hidden="false" customHeight="false" outlineLevel="0" collapsed="false">
      <c r="A101" s="282"/>
      <c r="B101" s="282"/>
      <c r="C101" s="282"/>
      <c r="D101" s="282"/>
      <c r="E101" s="282"/>
      <c r="F101" s="282"/>
      <c r="G101" s="282"/>
      <c r="H101" s="282"/>
      <c r="I101" s="282"/>
      <c r="J101" s="282"/>
      <c r="K101" s="282"/>
      <c r="L101" s="282"/>
      <c r="M101" s="282"/>
      <c r="N101" s="282"/>
      <c r="O101" s="282"/>
      <c r="P101" s="282"/>
      <c r="Q101" s="282"/>
      <c r="R101" s="282"/>
      <c r="S101" s="282"/>
      <c r="T101" s="282"/>
      <c r="U101" s="282"/>
      <c r="V101" s="282"/>
      <c r="W101" s="282"/>
    </row>
    <row r="102" customFormat="false" ht="18" hidden="false" customHeight="false" outlineLevel="0" collapsed="false">
      <c r="A102" s="282"/>
      <c r="B102" s="282"/>
      <c r="C102" s="282"/>
      <c r="D102" s="282"/>
      <c r="E102" s="282"/>
      <c r="F102" s="282"/>
      <c r="G102" s="282"/>
      <c r="H102" s="282"/>
      <c r="I102" s="282"/>
      <c r="J102" s="282"/>
      <c r="K102" s="282"/>
      <c r="L102" s="282"/>
      <c r="M102" s="282"/>
      <c r="N102" s="282"/>
      <c r="O102" s="282"/>
      <c r="P102" s="282"/>
      <c r="Q102" s="282"/>
      <c r="R102" s="282"/>
      <c r="S102" s="282"/>
      <c r="T102" s="282"/>
      <c r="U102" s="282"/>
      <c r="V102" s="282"/>
      <c r="W102" s="282"/>
      <c r="Y102" s="329" t="n">
        <f aca="false">COUNTIF(Y2:Y99,"&gt;0")</f>
        <v>0</v>
      </c>
      <c r="Z102" s="330" t="n">
        <f aca="false">COUNTIF(Z2:Z99,"&gt;0")</f>
        <v>19</v>
      </c>
      <c r="AA102" s="330" t="n">
        <f aca="false">SUM(Y102:Z102)</f>
        <v>19</v>
      </c>
      <c r="AB102" s="331" t="s">
        <v>338</v>
      </c>
      <c r="AC102" s="332"/>
      <c r="AD102" s="333"/>
    </row>
    <row r="103" customFormat="false" ht="15.75" hidden="false" customHeight="false" outlineLevel="0" collapsed="false">
      <c r="A103" s="282"/>
      <c r="B103" s="282"/>
      <c r="C103" s="282"/>
      <c r="D103" s="282"/>
      <c r="E103" s="282"/>
      <c r="F103" s="282"/>
      <c r="G103" s="282"/>
      <c r="H103" s="282"/>
      <c r="I103" s="282"/>
      <c r="J103" s="282"/>
      <c r="K103" s="282"/>
      <c r="L103" s="282"/>
      <c r="M103" s="282"/>
      <c r="N103" s="282"/>
      <c r="O103" s="282"/>
      <c r="P103" s="282"/>
      <c r="Q103" s="282"/>
      <c r="R103" s="282"/>
      <c r="S103" s="282"/>
      <c r="T103" s="282"/>
      <c r="U103" s="282"/>
      <c r="V103" s="282"/>
      <c r="W103" s="282"/>
      <c r="Y103" s="334" t="s">
        <v>339</v>
      </c>
      <c r="Z103" s="335" t="s">
        <v>340</v>
      </c>
      <c r="AA103" s="335" t="s">
        <v>332</v>
      </c>
      <c r="AB103" s="336"/>
      <c r="AC103" s="336"/>
      <c r="AD103" s="337"/>
    </row>
  </sheetData>
  <conditionalFormatting sqref="AA25 AA30:AA38 Y2:Z98">
    <cfRule type="cellIs" priority="2" operator="equal" aboveAverage="0" equalAverage="0" bottom="0" percent="0" rank="0" text="" dxfId="12">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1.42"/>
    <col collapsed="false" customWidth="true" hidden="false" outlineLevel="0" max="3" min="3" style="0" width="17.99"/>
    <col collapsed="false" customWidth="true" hidden="false" outlineLevel="0" max="4" min="4" style="0" width="34.56"/>
    <col collapsed="false" customWidth="true" hidden="false" outlineLevel="0" max="5" min="5" style="0" width="16.28"/>
    <col collapsed="false" customWidth="true" hidden="false" outlineLevel="0" max="6" min="6" style="0" width="20.28"/>
    <col collapsed="false" customWidth="true" hidden="false" outlineLevel="0" max="7" min="7" style="0" width="19.99"/>
    <col collapsed="false" customWidth="true" hidden="false" outlineLevel="0" max="8" min="8" style="0" width="16.28"/>
    <col collapsed="false" customWidth="true" hidden="false" outlineLevel="0" max="9" min="9" style="0" width="15.99"/>
    <col collapsed="false" customWidth="true" hidden="false" outlineLevel="0" max="10" min="10" style="0" width="15.7"/>
    <col collapsed="false" customWidth="true" hidden="false" outlineLevel="0" max="12" min="12" style="0" width="13.99"/>
    <col collapsed="false" customWidth="true" hidden="false" outlineLevel="0" max="15" min="13" style="0" width="12.28"/>
    <col collapsed="false" customWidth="true" hidden="false" outlineLevel="0" max="17" min="17" style="0" width="12.56"/>
    <col collapsed="false" customWidth="true" hidden="false" outlineLevel="0" max="18" min="18" style="0" width="11.7"/>
    <col collapsed="false" customWidth="true" hidden="false" outlineLevel="0" max="19" min="19" style="0" width="13.41"/>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7.42"/>
    <col collapsed="false" customWidth="true" hidden="false" outlineLevel="0" max="24" min="24" style="0" width="15.99"/>
    <col collapsed="false" customWidth="true" hidden="false" outlineLevel="0" max="25" min="25" style="0" width="15.7"/>
    <col collapsed="false" customWidth="true" hidden="false" outlineLevel="0" max="26" min="26" style="0" width="14.85"/>
    <col collapsed="false" customWidth="true" hidden="false" outlineLevel="0" max="27" min="27" style="0" width="13.41"/>
    <col collapsed="false" customWidth="true" hidden="false" outlineLevel="0" max="30" min="30" style="0" width="12.56"/>
  </cols>
  <sheetData>
    <row r="1" customFormat="false" ht="87" hidden="false" customHeight="true" outlineLevel="0" collapsed="false">
      <c r="A1" s="416" t="s">
        <v>103</v>
      </c>
      <c r="B1" s="417" t="s">
        <v>104</v>
      </c>
      <c r="C1" s="417" t="s">
        <v>105</v>
      </c>
      <c r="D1" s="417" t="s">
        <v>106</v>
      </c>
      <c r="E1" s="418" t="s">
        <v>107</v>
      </c>
      <c r="F1" s="418" t="s">
        <v>435</v>
      </c>
      <c r="G1" s="418" t="s">
        <v>436</v>
      </c>
      <c r="H1" s="419" t="s">
        <v>343</v>
      </c>
      <c r="I1" s="419" t="s">
        <v>344</v>
      </c>
      <c r="J1" s="419" t="s">
        <v>345</v>
      </c>
      <c r="K1" s="420" t="s">
        <v>113</v>
      </c>
      <c r="L1" s="420" t="s">
        <v>114</v>
      </c>
      <c r="M1" s="420" t="s">
        <v>115</v>
      </c>
      <c r="N1" s="420" t="s">
        <v>116</v>
      </c>
      <c r="O1" s="421" t="s">
        <v>117</v>
      </c>
      <c r="P1" s="417" t="s">
        <v>118</v>
      </c>
      <c r="Q1" s="417" t="s">
        <v>119</v>
      </c>
      <c r="R1" s="417" t="s">
        <v>120</v>
      </c>
      <c r="S1" s="421" t="s">
        <v>121</v>
      </c>
      <c r="T1" s="417" t="s">
        <v>122</v>
      </c>
      <c r="U1" s="421" t="s">
        <v>123</v>
      </c>
      <c r="V1" s="417" t="s">
        <v>124</v>
      </c>
      <c r="W1" s="422" t="s">
        <v>125</v>
      </c>
      <c r="X1" s="89" t="s">
        <v>126</v>
      </c>
      <c r="Y1" s="89" t="s">
        <v>127</v>
      </c>
      <c r="Z1" s="89" t="s">
        <v>128</v>
      </c>
      <c r="AA1" s="82" t="s">
        <v>129</v>
      </c>
      <c r="AD1" s="0" t="s">
        <v>130</v>
      </c>
      <c r="AE1" s="90" t="s">
        <v>131</v>
      </c>
      <c r="AF1" s="90" t="s">
        <v>132</v>
      </c>
    </row>
    <row r="2" customFormat="false" ht="69.95" hidden="false" customHeight="true" outlineLevel="0" collapsed="false">
      <c r="A2" s="931" t="n">
        <v>801145</v>
      </c>
      <c r="B2" s="932" t="s">
        <v>961</v>
      </c>
      <c r="C2" s="933" t="s">
        <v>267</v>
      </c>
      <c r="D2" s="932" t="s">
        <v>962</v>
      </c>
      <c r="E2" s="934" t="n">
        <v>39132</v>
      </c>
      <c r="F2" s="934" t="n">
        <v>39268</v>
      </c>
      <c r="G2" s="934" t="n">
        <v>39269</v>
      </c>
      <c r="H2" s="935" t="n">
        <v>2600000</v>
      </c>
      <c r="I2" s="936"/>
      <c r="J2" s="937"/>
      <c r="K2" s="938" t="s">
        <v>229</v>
      </c>
      <c r="L2" s="939" t="n">
        <v>1</v>
      </c>
      <c r="M2" s="940" t="n">
        <v>138</v>
      </c>
      <c r="N2" s="940"/>
      <c r="O2" s="941" t="n">
        <v>9.1</v>
      </c>
      <c r="P2" s="933" t="s">
        <v>187</v>
      </c>
      <c r="Q2" s="933" t="s">
        <v>963</v>
      </c>
      <c r="R2" s="933" t="n">
        <v>25</v>
      </c>
      <c r="S2" s="941" t="n">
        <v>5.5</v>
      </c>
      <c r="T2" s="933"/>
      <c r="U2" s="942"/>
      <c r="V2" s="933" t="n">
        <v>29225</v>
      </c>
      <c r="W2" s="943" t="s">
        <v>964</v>
      </c>
      <c r="X2" s="107" t="n">
        <f aca="false">IF(I2&gt;0,I2,H2)</f>
        <v>2600000</v>
      </c>
      <c r="Y2" s="108" t="n">
        <f aca="false">IF(Z2=0,X2,0)</f>
        <v>0</v>
      </c>
      <c r="Z2" s="108" t="n">
        <f aca="false">IF(J2&gt;0,0,X2)</f>
        <v>2600000</v>
      </c>
      <c r="AD2" s="553" t="n">
        <v>2600000</v>
      </c>
      <c r="AE2" s="59" t="n">
        <f aca="false">X2-AD2</f>
        <v>0</v>
      </c>
      <c r="AF2" s="59" t="n">
        <f aca="false">SUM($AE$2:AE2)</f>
        <v>0</v>
      </c>
    </row>
    <row r="3" customFormat="false" ht="69.95" hidden="false" customHeight="true" outlineLevel="0" collapsed="false">
      <c r="A3" s="944" t="n">
        <v>1972336</v>
      </c>
      <c r="B3" s="945" t="s">
        <v>965</v>
      </c>
      <c r="C3" s="946" t="s">
        <v>966</v>
      </c>
      <c r="D3" s="945" t="s">
        <v>967</v>
      </c>
      <c r="E3" s="947" t="s">
        <v>968</v>
      </c>
      <c r="F3" s="947" t="s">
        <v>968</v>
      </c>
      <c r="G3" s="947"/>
      <c r="H3" s="935" t="n">
        <v>1550000</v>
      </c>
      <c r="I3" s="936"/>
      <c r="J3" s="948"/>
      <c r="K3" s="938" t="s">
        <v>229</v>
      </c>
      <c r="L3" s="949" t="n">
        <v>0</v>
      </c>
      <c r="M3" s="950"/>
      <c r="N3" s="950"/>
      <c r="O3" s="941" t="n">
        <v>6.5</v>
      </c>
      <c r="P3" s="946" t="s">
        <v>176</v>
      </c>
      <c r="Q3" s="946" t="s">
        <v>969</v>
      </c>
      <c r="R3" s="946"/>
      <c r="S3" s="941"/>
      <c r="T3" s="946" t="n">
        <v>25</v>
      </c>
      <c r="U3" s="942" t="n">
        <v>0.681818181818182</v>
      </c>
      <c r="V3" s="946" t="n">
        <v>19577</v>
      </c>
      <c r="W3" s="943" t="s">
        <v>970</v>
      </c>
      <c r="X3" s="107" t="n">
        <f aca="false">IF(I3&gt;0,I3,H3)</f>
        <v>1550000</v>
      </c>
      <c r="Y3" s="108" t="n">
        <f aca="false">IF(Z3=0,X3,0)</f>
        <v>0</v>
      </c>
      <c r="Z3" s="108" t="n">
        <f aca="false">IF(J3&gt;0,0,X3)</f>
        <v>1550000</v>
      </c>
      <c r="AD3" s="553" t="n">
        <v>1550000</v>
      </c>
      <c r="AE3" s="59" t="n">
        <f aca="false">X3-AD3</f>
        <v>0</v>
      </c>
      <c r="AF3" s="59" t="n">
        <f aca="false">SUM($AE$2:AE3)</f>
        <v>0</v>
      </c>
    </row>
    <row r="4" customFormat="false" ht="69.95" hidden="false" customHeight="true" outlineLevel="0" collapsed="false">
      <c r="A4" s="931" t="n">
        <v>50001</v>
      </c>
      <c r="B4" s="932" t="s">
        <v>971</v>
      </c>
      <c r="C4" s="933" t="s">
        <v>267</v>
      </c>
      <c r="D4" s="932" t="s">
        <v>972</v>
      </c>
      <c r="E4" s="934" t="n">
        <v>39090</v>
      </c>
      <c r="F4" s="934" t="s">
        <v>973</v>
      </c>
      <c r="G4" s="934"/>
      <c r="H4" s="951" t="n">
        <v>7137500</v>
      </c>
      <c r="I4" s="936" t="n">
        <v>7109500</v>
      </c>
      <c r="J4" s="952"/>
      <c r="K4" s="938" t="s">
        <v>229</v>
      </c>
      <c r="L4" s="939" t="n">
        <v>0</v>
      </c>
      <c r="M4" s="940" t="n">
        <v>138</v>
      </c>
      <c r="N4" s="953"/>
      <c r="O4" s="941" t="n">
        <v>10.67</v>
      </c>
      <c r="P4" s="954" t="s">
        <v>187</v>
      </c>
      <c r="Q4" s="954" t="s">
        <v>974</v>
      </c>
      <c r="R4" s="933"/>
      <c r="S4" s="941"/>
      <c r="T4" s="933" t="n">
        <v>50</v>
      </c>
      <c r="U4" s="942" t="n">
        <v>12</v>
      </c>
      <c r="V4" s="933" t="n">
        <v>32775</v>
      </c>
      <c r="W4" s="943" t="s">
        <v>975</v>
      </c>
      <c r="X4" s="107" t="n">
        <f aca="false">IF(I4&gt;0,I4,H4)</f>
        <v>7109500</v>
      </c>
      <c r="Y4" s="108" t="n">
        <f aca="false">IF(Z4=0,X4,0)</f>
        <v>0</v>
      </c>
      <c r="Z4" s="108" t="n">
        <f aca="false">IF(J4&gt;0,0,X4)</f>
        <v>7109500</v>
      </c>
      <c r="AD4" s="553" t="n">
        <v>7109500</v>
      </c>
      <c r="AE4" s="59" t="n">
        <f aca="false">X4-AD4</f>
        <v>0</v>
      </c>
      <c r="AF4" s="59" t="n">
        <f aca="false">SUM($AE$2:AE4)</f>
        <v>0</v>
      </c>
    </row>
    <row r="5" customFormat="false" ht="69.95" hidden="false" customHeight="true" outlineLevel="0" collapsed="false">
      <c r="A5" s="931" t="n">
        <v>50002</v>
      </c>
      <c r="B5" s="932" t="s">
        <v>976</v>
      </c>
      <c r="C5" s="933" t="s">
        <v>267</v>
      </c>
      <c r="D5" s="932" t="s">
        <v>977</v>
      </c>
      <c r="E5" s="934" t="n">
        <v>39552</v>
      </c>
      <c r="F5" s="934" t="n">
        <v>39630</v>
      </c>
      <c r="G5" s="934"/>
      <c r="H5" s="935" t="n">
        <v>1575000</v>
      </c>
      <c r="I5" s="936"/>
      <c r="J5" s="952"/>
      <c r="K5" s="938" t="s">
        <v>229</v>
      </c>
      <c r="L5" s="939" t="n">
        <v>0</v>
      </c>
      <c r="M5" s="940" t="n">
        <v>138</v>
      </c>
      <c r="N5" s="953"/>
      <c r="O5" s="955" t="n">
        <v>3.5</v>
      </c>
      <c r="P5" s="954" t="s">
        <v>187</v>
      </c>
      <c r="Q5" s="954" t="s">
        <v>963</v>
      </c>
      <c r="R5" s="933" t="n">
        <v>25</v>
      </c>
      <c r="S5" s="955" t="n">
        <v>3.5</v>
      </c>
      <c r="T5" s="933"/>
      <c r="U5" s="956"/>
      <c r="V5" s="957" t="s">
        <v>474</v>
      </c>
      <c r="W5" s="954" t="s">
        <v>978</v>
      </c>
      <c r="X5" s="107" t="n">
        <f aca="false">IF(I5&gt;0,I5,H5)</f>
        <v>1575000</v>
      </c>
      <c r="Y5" s="108" t="n">
        <f aca="false">IF(Z5=0,X5,0)</f>
        <v>0</v>
      </c>
      <c r="Z5" s="108" t="n">
        <f aca="false">IF(J5&gt;0,0,X5)</f>
        <v>1575000</v>
      </c>
      <c r="AD5" s="553" t="n">
        <v>1575000</v>
      </c>
      <c r="AE5" s="59" t="n">
        <f aca="false">X5-AD5</f>
        <v>0</v>
      </c>
      <c r="AF5" s="59" t="n">
        <f aca="false">SUM($AE$2:AE5)</f>
        <v>0</v>
      </c>
    </row>
    <row r="6" customFormat="false" ht="69.95" hidden="false" customHeight="true" outlineLevel="0" collapsed="false">
      <c r="A6" s="946" t="n">
        <v>50003</v>
      </c>
      <c r="B6" s="945" t="s">
        <v>979</v>
      </c>
      <c r="C6" s="946" t="s">
        <v>267</v>
      </c>
      <c r="D6" s="945" t="s">
        <v>980</v>
      </c>
      <c r="E6" s="947" t="n">
        <v>39449</v>
      </c>
      <c r="F6" s="947" t="n">
        <v>39451</v>
      </c>
      <c r="G6" s="947"/>
      <c r="H6" s="958" t="n">
        <v>2205000</v>
      </c>
      <c r="I6" s="959"/>
      <c r="J6" s="960"/>
      <c r="K6" s="938" t="s">
        <v>229</v>
      </c>
      <c r="L6" s="949" t="n">
        <v>0</v>
      </c>
      <c r="M6" s="940" t="n">
        <v>138</v>
      </c>
      <c r="N6" s="961"/>
      <c r="O6" s="941" t="n">
        <v>4.2</v>
      </c>
      <c r="P6" s="943" t="s">
        <v>187</v>
      </c>
      <c r="Q6" s="943" t="s">
        <v>963</v>
      </c>
      <c r="R6" s="946" t="n">
        <v>25</v>
      </c>
      <c r="S6" s="941" t="n">
        <v>4.2</v>
      </c>
      <c r="T6" s="946"/>
      <c r="U6" s="942"/>
      <c r="V6" s="962" t="s">
        <v>474</v>
      </c>
      <c r="W6" s="954" t="s">
        <v>978</v>
      </c>
      <c r="X6" s="107" t="n">
        <f aca="false">IF(I6&gt;0,I6,H6)</f>
        <v>2205000</v>
      </c>
      <c r="Y6" s="108" t="n">
        <f aca="false">IF(Z6=0,X6,0)</f>
        <v>0</v>
      </c>
      <c r="Z6" s="108" t="n">
        <f aca="false">IF(J6&gt;0,0,X6)</f>
        <v>2205000</v>
      </c>
      <c r="AD6" s="553" t="n">
        <v>2205000</v>
      </c>
      <c r="AE6" s="59" t="n">
        <f aca="false">X6-AD6</f>
        <v>0</v>
      </c>
      <c r="AF6" s="59" t="n">
        <f aca="false">SUM($AE$2:AE6)</f>
        <v>0</v>
      </c>
    </row>
    <row r="7" customFormat="false" ht="69.95" hidden="false" customHeight="true" outlineLevel="0" collapsed="false">
      <c r="A7" s="946" t="n">
        <v>50004</v>
      </c>
      <c r="B7" s="945" t="s">
        <v>981</v>
      </c>
      <c r="C7" s="946" t="s">
        <v>267</v>
      </c>
      <c r="D7" s="945" t="s">
        <v>982</v>
      </c>
      <c r="E7" s="947" t="n">
        <v>39451</v>
      </c>
      <c r="F7" s="947" t="s">
        <v>983</v>
      </c>
      <c r="G7" s="947"/>
      <c r="H7" s="958" t="n">
        <v>945000</v>
      </c>
      <c r="I7" s="959"/>
      <c r="J7" s="960"/>
      <c r="K7" s="938" t="s">
        <v>229</v>
      </c>
      <c r="L7" s="949" t="n">
        <v>0</v>
      </c>
      <c r="M7" s="940" t="n">
        <v>138</v>
      </c>
      <c r="N7" s="961"/>
      <c r="O7" s="941" t="n">
        <v>1.8</v>
      </c>
      <c r="P7" s="943" t="s">
        <v>187</v>
      </c>
      <c r="Q7" s="943" t="s">
        <v>963</v>
      </c>
      <c r="R7" s="946" t="n">
        <v>25</v>
      </c>
      <c r="S7" s="941" t="n">
        <v>1.87</v>
      </c>
      <c r="T7" s="946"/>
      <c r="U7" s="942"/>
      <c r="V7" s="962" t="s">
        <v>474</v>
      </c>
      <c r="W7" s="954" t="s">
        <v>978</v>
      </c>
      <c r="X7" s="107" t="n">
        <f aca="false">IF(I7&gt;0,I7,H7)</f>
        <v>945000</v>
      </c>
      <c r="Y7" s="108" t="n">
        <f aca="false">IF(Z7=0,X7,0)</f>
        <v>0</v>
      </c>
      <c r="Z7" s="108" t="n">
        <f aca="false">IF(J7&gt;0,0,X7)</f>
        <v>945000</v>
      </c>
      <c r="AD7" s="553" t="n">
        <v>945000</v>
      </c>
      <c r="AE7" s="59" t="n">
        <f aca="false">X7-AD7</f>
        <v>0</v>
      </c>
      <c r="AF7" s="59" t="n">
        <f aca="false">SUM($AE$2:AE7)</f>
        <v>0</v>
      </c>
    </row>
    <row r="8" customFormat="false" ht="69.95" hidden="false" customHeight="true" outlineLevel="0" collapsed="false">
      <c r="A8" s="946" t="n">
        <v>918995</v>
      </c>
      <c r="B8" s="945" t="s">
        <v>984</v>
      </c>
      <c r="C8" s="946" t="s">
        <v>267</v>
      </c>
      <c r="D8" s="945" t="s">
        <v>982</v>
      </c>
      <c r="E8" s="947" t="n">
        <v>39398</v>
      </c>
      <c r="F8" s="947" t="n">
        <v>39447</v>
      </c>
      <c r="G8" s="947"/>
      <c r="H8" s="958" t="n">
        <v>200000</v>
      </c>
      <c r="I8" s="959"/>
      <c r="J8" s="960"/>
      <c r="K8" s="963" t="s">
        <v>229</v>
      </c>
      <c r="L8" s="949" t="n">
        <v>1</v>
      </c>
      <c r="M8" s="950" t="n">
        <v>138</v>
      </c>
      <c r="N8" s="961"/>
      <c r="O8" s="941" t="n">
        <v>0.3</v>
      </c>
      <c r="P8" s="943" t="s">
        <v>187</v>
      </c>
      <c r="Q8" s="943" t="s">
        <v>963</v>
      </c>
      <c r="R8" s="946" t="n">
        <v>25</v>
      </c>
      <c r="S8" s="941" t="n">
        <v>0.3</v>
      </c>
      <c r="T8" s="946"/>
      <c r="U8" s="942"/>
      <c r="V8" s="962" t="s">
        <v>985</v>
      </c>
      <c r="W8" s="954" t="s">
        <v>986</v>
      </c>
      <c r="X8" s="107" t="n">
        <f aca="false">IF(I8&gt;0,I8,H8)</f>
        <v>200000</v>
      </c>
      <c r="Y8" s="108" t="n">
        <f aca="false">IF(Z8=0,X8,0)</f>
        <v>0</v>
      </c>
      <c r="Z8" s="108" t="n">
        <f aca="false">IF(J8&gt;0,0,X8)</f>
        <v>200000</v>
      </c>
      <c r="AD8" s="553" t="n">
        <v>200000</v>
      </c>
      <c r="AE8" s="59" t="n">
        <f aca="false">X8-AD8</f>
        <v>0</v>
      </c>
      <c r="AF8" s="59" t="n">
        <f aca="false">SUM($AE$2:AE8)</f>
        <v>0</v>
      </c>
    </row>
    <row r="9" customFormat="false" ht="72" hidden="false" customHeight="false" outlineLevel="0" collapsed="false">
      <c r="A9" s="423" t="n">
        <v>975628</v>
      </c>
      <c r="B9" s="424" t="s">
        <v>987</v>
      </c>
      <c r="C9" s="424" t="s">
        <v>988</v>
      </c>
      <c r="D9" s="424" t="s">
        <v>989</v>
      </c>
      <c r="E9" s="425" t="n">
        <v>39587</v>
      </c>
      <c r="F9" s="425" t="n">
        <v>39661</v>
      </c>
      <c r="G9" s="425"/>
      <c r="H9" s="427" t="n">
        <v>478139.05</v>
      </c>
      <c r="I9" s="427"/>
      <c r="J9" s="427"/>
      <c r="K9" s="428" t="str">
        <f aca="false">IF(J9&gt;0,(J9/I9)-1," ")</f>
        <v> </v>
      </c>
      <c r="L9" s="429"/>
      <c r="M9" s="964" t="n">
        <v>138</v>
      </c>
      <c r="N9" s="431"/>
      <c r="O9" s="432" t="n">
        <v>0.75</v>
      </c>
      <c r="P9" s="433" t="s">
        <v>187</v>
      </c>
      <c r="Q9" s="433" t="s">
        <v>990</v>
      </c>
      <c r="R9" s="434" t="n">
        <v>25</v>
      </c>
      <c r="S9" s="432" t="n">
        <v>0.19</v>
      </c>
      <c r="T9" s="434" t="n">
        <v>60</v>
      </c>
      <c r="U9" s="432" t="n">
        <v>0.75</v>
      </c>
      <c r="V9" s="965" t="s">
        <v>985</v>
      </c>
      <c r="W9" s="435" t="s">
        <v>991</v>
      </c>
      <c r="X9" s="107" t="n">
        <f aca="false">IF(I9&gt;0,I9,H9)</f>
        <v>478139.05</v>
      </c>
      <c r="Y9" s="108" t="n">
        <f aca="false">IF(Z9=0,X9,0)</f>
        <v>0</v>
      </c>
      <c r="Z9" s="108" t="n">
        <f aca="false">IF(J9&gt;0,0,X9)</f>
        <v>478139.05</v>
      </c>
      <c r="AD9" s="553" t="e">
        <f aca="false">NA()</f>
        <v>#N/A</v>
      </c>
      <c r="AE9" s="59" t="e">
        <f aca="false">X9-AD9</f>
        <v>#N/A</v>
      </c>
      <c r="AF9" s="59" t="e">
        <f aca="false">SUM($AE$2:AE9)</f>
        <v>#N/A</v>
      </c>
    </row>
    <row r="10" customFormat="false" ht="72" hidden="false" customHeight="false" outlineLevel="0" collapsed="false">
      <c r="A10" s="423" t="n">
        <v>1189902</v>
      </c>
      <c r="B10" s="424" t="s">
        <v>992</v>
      </c>
      <c r="C10" s="424" t="s">
        <v>267</v>
      </c>
      <c r="D10" s="424" t="s">
        <v>993</v>
      </c>
      <c r="E10" s="425" t="n">
        <v>39594</v>
      </c>
      <c r="F10" s="425" t="n">
        <v>39619</v>
      </c>
      <c r="G10" s="425"/>
      <c r="H10" s="427" t="n">
        <v>91463</v>
      </c>
      <c r="I10" s="427"/>
      <c r="J10" s="427"/>
      <c r="K10" s="428" t="str">
        <f aca="false">IF(J10&gt;0,(J10/I10)-1," ")</f>
        <v> </v>
      </c>
      <c r="L10" s="429"/>
      <c r="M10" s="430" t="n">
        <v>138</v>
      </c>
      <c r="N10" s="431"/>
      <c r="O10" s="432" t="n">
        <v>0.23</v>
      </c>
      <c r="P10" s="433" t="s">
        <v>994</v>
      </c>
      <c r="Q10" s="433" t="s">
        <v>995</v>
      </c>
      <c r="R10" s="434" t="n">
        <v>25</v>
      </c>
      <c r="S10" s="432" t="n">
        <v>0.23</v>
      </c>
      <c r="T10" s="434"/>
      <c r="U10" s="432"/>
      <c r="V10" s="965" t="s">
        <v>985</v>
      </c>
      <c r="W10" s="435" t="s">
        <v>996</v>
      </c>
      <c r="X10" s="107" t="n">
        <f aca="false">IF(I10&gt;0,I10,H10)</f>
        <v>91463</v>
      </c>
      <c r="Y10" s="108" t="n">
        <f aca="false">IF(Z10=0,X10,0)</f>
        <v>0</v>
      </c>
      <c r="Z10" s="108" t="n">
        <f aca="false">IF(J10&gt;0,0,X10)</f>
        <v>91463</v>
      </c>
      <c r="AD10" s="553" t="e">
        <f aca="false">NA()</f>
        <v>#N/A</v>
      </c>
      <c r="AE10" s="59" t="e">
        <f aca="false">X10-AD10</f>
        <v>#N/A</v>
      </c>
      <c r="AF10" s="59" t="e">
        <f aca="false">SUM($AE$2:AE10)</f>
        <v>#N/A</v>
      </c>
    </row>
    <row r="11" customFormat="false" ht="18" hidden="false" customHeight="false" outlineLevel="0" collapsed="false">
      <c r="A11" s="541"/>
      <c r="B11" s="542" t="s">
        <v>997</v>
      </c>
      <c r="C11" s="966" t="n">
        <f aca="false">SUM(H9:H10)</f>
        <v>569602.05</v>
      </c>
      <c r="D11" s="542"/>
      <c r="E11" s="543"/>
      <c r="F11" s="543"/>
      <c r="G11" s="543"/>
      <c r="H11" s="544"/>
      <c r="I11" s="544"/>
      <c r="J11" s="544"/>
      <c r="K11" s="545" t="str">
        <f aca="false">IF(J11&gt;0,(J11/I11)-1," ")</f>
        <v> </v>
      </c>
      <c r="L11" s="551"/>
      <c r="M11" s="546"/>
      <c r="N11" s="547"/>
      <c r="O11" s="548"/>
      <c r="P11" s="549"/>
      <c r="Q11" s="549"/>
      <c r="R11" s="550"/>
      <c r="S11" s="548"/>
      <c r="T11" s="550"/>
      <c r="U11" s="548"/>
      <c r="V11" s="542"/>
      <c r="W11" s="552"/>
      <c r="X11" s="107"/>
      <c r="Y11" s="108"/>
      <c r="Z11" s="108"/>
      <c r="AA11" s="884"/>
      <c r="AB11" s="885"/>
      <c r="AC11" s="323"/>
      <c r="AD11" s="553"/>
      <c r="AE11" s="59"/>
      <c r="AF11" s="59"/>
    </row>
    <row r="12" customFormat="false" ht="15.75" hidden="false" customHeight="false" outlineLevel="0" collapsed="false">
      <c r="A12" s="813"/>
      <c r="B12" s="860"/>
      <c r="C12" s="813"/>
      <c r="D12" s="860"/>
      <c r="E12" s="861"/>
      <c r="F12" s="861"/>
      <c r="G12" s="861"/>
      <c r="H12" s="862"/>
      <c r="I12" s="862"/>
      <c r="J12" s="862"/>
      <c r="K12" s="864"/>
      <c r="L12" s="864"/>
      <c r="M12" s="865"/>
      <c r="N12" s="865"/>
      <c r="O12" s="866"/>
      <c r="P12" s="813"/>
      <c r="Q12" s="813"/>
      <c r="R12" s="869"/>
      <c r="S12" s="866"/>
      <c r="T12" s="967"/>
      <c r="U12" s="870"/>
      <c r="V12" s="860"/>
      <c r="W12" s="860"/>
      <c r="X12" s="107"/>
      <c r="Y12" s="108"/>
      <c r="Z12" s="108"/>
      <c r="AA12" s="884"/>
      <c r="AB12" s="885"/>
      <c r="AC12" s="323"/>
      <c r="AD12" s="553"/>
      <c r="AE12" s="59"/>
      <c r="AF12" s="59"/>
    </row>
    <row r="13" customFormat="false" ht="15" hidden="false" customHeight="false" outlineLevel="0" collapsed="false">
      <c r="A13" s="813"/>
      <c r="B13" s="860"/>
      <c r="C13" s="861"/>
      <c r="D13" s="868"/>
      <c r="E13" s="861"/>
      <c r="F13" s="861"/>
      <c r="G13" s="861"/>
      <c r="H13" s="862"/>
      <c r="I13" s="862"/>
      <c r="J13" s="862"/>
      <c r="K13" s="864"/>
      <c r="L13" s="864"/>
      <c r="M13" s="865"/>
      <c r="N13" s="865"/>
      <c r="O13" s="866"/>
      <c r="P13" s="813"/>
      <c r="Q13" s="813"/>
      <c r="R13" s="869"/>
      <c r="S13" s="866"/>
      <c r="T13" s="967"/>
      <c r="U13" s="870"/>
      <c r="V13" s="860"/>
      <c r="W13" s="860"/>
      <c r="X13" s="107"/>
      <c r="Y13" s="108"/>
      <c r="Z13" s="108"/>
      <c r="AA13" s="323"/>
      <c r="AB13" s="887"/>
      <c r="AC13" s="323"/>
      <c r="AD13" s="553"/>
      <c r="AE13" s="59"/>
      <c r="AF13" s="59"/>
    </row>
    <row r="14" customFormat="false" ht="15.75" hidden="false" customHeight="false" outlineLevel="0" collapsed="false">
      <c r="A14" s="813"/>
      <c r="B14" s="860"/>
      <c r="C14" s="813"/>
      <c r="D14" s="868"/>
      <c r="E14" s="861"/>
      <c r="F14" s="861"/>
      <c r="G14" s="861"/>
      <c r="H14" s="862"/>
      <c r="I14" s="862"/>
      <c r="J14" s="888"/>
      <c r="K14" s="864"/>
      <c r="L14" s="864"/>
      <c r="M14" s="865"/>
      <c r="N14" s="865"/>
      <c r="O14" s="866"/>
      <c r="P14" s="813"/>
      <c r="Q14" s="968"/>
      <c r="R14" s="869"/>
      <c r="S14" s="866"/>
      <c r="T14" s="967"/>
      <c r="U14" s="870"/>
      <c r="V14" s="860"/>
      <c r="W14" s="860"/>
      <c r="X14" s="107"/>
      <c r="Y14" s="108"/>
      <c r="Z14" s="108"/>
      <c r="AA14" s="323"/>
      <c r="AB14" s="884"/>
      <c r="AC14" s="323"/>
      <c r="AD14" s="553"/>
      <c r="AE14" s="59"/>
      <c r="AF14" s="59"/>
    </row>
    <row r="15" customFormat="false" ht="15.75" hidden="false" customHeight="false" outlineLevel="0" collapsed="false">
      <c r="A15" s="813"/>
      <c r="B15" s="860"/>
      <c r="C15" s="813"/>
      <c r="D15" s="868"/>
      <c r="E15" s="861"/>
      <c r="F15" s="861"/>
      <c r="G15" s="861"/>
      <c r="H15" s="862"/>
      <c r="I15" s="862"/>
      <c r="J15" s="888"/>
      <c r="K15" s="864"/>
      <c r="L15" s="864"/>
      <c r="M15" s="865"/>
      <c r="N15" s="865"/>
      <c r="O15" s="866"/>
      <c r="P15" s="813"/>
      <c r="Q15" s="968"/>
      <c r="R15" s="869"/>
      <c r="S15" s="866"/>
      <c r="T15" s="967"/>
      <c r="U15" s="870"/>
      <c r="V15" s="860"/>
      <c r="W15" s="860"/>
      <c r="X15" s="107"/>
      <c r="Y15" s="108"/>
      <c r="Z15" s="108"/>
      <c r="AA15" s="884"/>
      <c r="AB15" s="885"/>
      <c r="AC15" s="323"/>
      <c r="AD15" s="553"/>
      <c r="AE15" s="59"/>
      <c r="AF15" s="59"/>
    </row>
    <row r="16" customFormat="false" ht="15" hidden="false" customHeight="false" outlineLevel="0" collapsed="false">
      <c r="A16" s="813"/>
      <c r="B16" s="860"/>
      <c r="C16" s="813"/>
      <c r="D16" s="868"/>
      <c r="E16" s="861"/>
      <c r="F16" s="861"/>
      <c r="G16" s="861"/>
      <c r="H16" s="862"/>
      <c r="I16" s="862"/>
      <c r="J16" s="862"/>
      <c r="K16" s="864"/>
      <c r="L16" s="864"/>
      <c r="M16" s="865"/>
      <c r="N16" s="865"/>
      <c r="O16" s="865"/>
      <c r="P16" s="813"/>
      <c r="Q16" s="813"/>
      <c r="R16" s="869"/>
      <c r="S16" s="866"/>
      <c r="T16" s="967"/>
      <c r="U16" s="870"/>
      <c r="V16" s="860"/>
      <c r="W16" s="860"/>
      <c r="X16" s="107"/>
      <c r="Y16" s="108"/>
      <c r="Z16" s="108"/>
      <c r="AA16" s="891"/>
      <c r="AB16" s="803"/>
      <c r="AC16" s="323"/>
      <c r="AD16" s="553"/>
      <c r="AE16" s="59"/>
      <c r="AF16" s="59"/>
    </row>
    <row r="17" customFormat="false" ht="59.25" hidden="false" customHeight="true" outlineLevel="0" collapsed="false">
      <c r="A17" s="813"/>
      <c r="B17" s="860"/>
      <c r="C17" s="813"/>
      <c r="D17" s="868"/>
      <c r="E17" s="861"/>
      <c r="F17" s="861"/>
      <c r="G17" s="861"/>
      <c r="H17" s="951"/>
      <c r="I17" s="862"/>
      <c r="J17" s="862"/>
      <c r="K17" s="864"/>
      <c r="L17" s="864"/>
      <c r="M17" s="865"/>
      <c r="N17" s="865"/>
      <c r="O17" s="866"/>
      <c r="P17" s="813"/>
      <c r="Q17" s="813"/>
      <c r="R17" s="869"/>
      <c r="S17" s="866"/>
      <c r="T17" s="967"/>
      <c r="U17" s="870"/>
      <c r="V17" s="860"/>
      <c r="W17" s="860"/>
      <c r="X17" s="107"/>
      <c r="Y17" s="108"/>
      <c r="Z17" s="108"/>
      <c r="AA17" s="891"/>
      <c r="AB17" s="803"/>
      <c r="AC17" s="323"/>
      <c r="AD17" s="553"/>
      <c r="AE17" s="59"/>
      <c r="AF17" s="59"/>
    </row>
    <row r="18" customFormat="false" ht="15" hidden="false" customHeight="false" outlineLevel="0" collapsed="false">
      <c r="A18" s="813"/>
      <c r="B18" s="860"/>
      <c r="C18" s="813"/>
      <c r="D18" s="868"/>
      <c r="E18" s="861"/>
      <c r="F18" s="861"/>
      <c r="G18" s="861"/>
      <c r="H18" s="862"/>
      <c r="I18" s="862"/>
      <c r="J18" s="862"/>
      <c r="K18" s="864"/>
      <c r="L18" s="864"/>
      <c r="M18" s="865"/>
      <c r="N18" s="865"/>
      <c r="O18" s="866"/>
      <c r="P18" s="813"/>
      <c r="Q18" s="813"/>
      <c r="R18" s="869"/>
      <c r="S18" s="866"/>
      <c r="T18" s="869"/>
      <c r="U18" s="870"/>
      <c r="V18" s="860"/>
      <c r="W18" s="213"/>
      <c r="X18" s="107"/>
      <c r="Y18" s="108"/>
      <c r="Z18" s="108"/>
      <c r="AA18" s="892"/>
      <c r="AB18" s="803"/>
      <c r="AC18" s="893"/>
      <c r="AD18" s="553"/>
      <c r="AE18" s="59"/>
      <c r="AF18" s="59"/>
    </row>
    <row r="19" customFormat="false" ht="15" hidden="false" customHeight="false" outlineLevel="0" collapsed="false">
      <c r="A19" s="813"/>
      <c r="B19" s="860"/>
      <c r="C19" s="813"/>
      <c r="D19" s="868"/>
      <c r="E19" s="861"/>
      <c r="F19" s="861"/>
      <c r="G19" s="861"/>
      <c r="H19" s="862"/>
      <c r="I19" s="862"/>
      <c r="J19" s="862"/>
      <c r="K19" s="864"/>
      <c r="L19" s="864"/>
      <c r="M19" s="865"/>
      <c r="N19" s="865"/>
      <c r="O19" s="866"/>
      <c r="P19" s="813"/>
      <c r="Q19" s="813"/>
      <c r="R19" s="869"/>
      <c r="S19" s="866"/>
      <c r="T19" s="869"/>
      <c r="U19" s="870"/>
      <c r="V19" s="860"/>
      <c r="W19" s="860"/>
      <c r="X19" s="107"/>
      <c r="Y19" s="108"/>
      <c r="Z19" s="108"/>
      <c r="AA19" s="892"/>
      <c r="AB19" s="803"/>
      <c r="AC19" s="893"/>
      <c r="AD19" s="553"/>
      <c r="AE19" s="59"/>
      <c r="AF19" s="59"/>
    </row>
    <row r="20" customFormat="false" ht="15" hidden="false" customHeight="false" outlineLevel="0" collapsed="false">
      <c r="A20" s="813"/>
      <c r="B20" s="860"/>
      <c r="C20" s="813"/>
      <c r="D20" s="868"/>
      <c r="E20" s="861"/>
      <c r="F20" s="861"/>
      <c r="G20" s="861"/>
      <c r="H20" s="862"/>
      <c r="I20" s="862"/>
      <c r="J20" s="862"/>
      <c r="K20" s="864"/>
      <c r="L20" s="864"/>
      <c r="M20" s="865"/>
      <c r="N20" s="865"/>
      <c r="O20" s="866"/>
      <c r="P20" s="813"/>
      <c r="Q20" s="813"/>
      <c r="R20" s="869"/>
      <c r="S20" s="866"/>
      <c r="T20" s="869"/>
      <c r="U20" s="870"/>
      <c r="V20" s="860"/>
      <c r="W20" s="911"/>
      <c r="X20" s="107"/>
      <c r="Y20" s="108"/>
      <c r="Z20" s="108"/>
      <c r="AA20" s="892"/>
      <c r="AB20" s="323"/>
      <c r="AC20" s="893"/>
      <c r="AD20" s="553"/>
      <c r="AE20" s="59"/>
      <c r="AF20" s="59"/>
    </row>
    <row r="21" customFormat="false" ht="15" hidden="false" customHeight="false" outlineLevel="0" collapsed="false">
      <c r="A21" s="813"/>
      <c r="B21" s="860"/>
      <c r="C21" s="813"/>
      <c r="D21" s="868"/>
      <c r="E21" s="861"/>
      <c r="F21" s="861"/>
      <c r="G21" s="861"/>
      <c r="H21" s="862"/>
      <c r="I21" s="862"/>
      <c r="J21" s="862"/>
      <c r="K21" s="864"/>
      <c r="L21" s="864"/>
      <c r="M21" s="865"/>
      <c r="N21" s="865"/>
      <c r="O21" s="866"/>
      <c r="P21" s="813"/>
      <c r="Q21" s="813"/>
      <c r="R21" s="869"/>
      <c r="S21" s="866"/>
      <c r="T21" s="869"/>
      <c r="U21" s="870"/>
      <c r="V21" s="860"/>
      <c r="W21" s="860"/>
      <c r="X21" s="107"/>
      <c r="Y21" s="108"/>
      <c r="Z21" s="108"/>
      <c r="AA21" s="891"/>
      <c r="AB21" s="323"/>
      <c r="AC21" s="893"/>
      <c r="AD21" s="553"/>
      <c r="AE21" s="59"/>
      <c r="AF21" s="59"/>
    </row>
    <row r="22" customFormat="false" ht="15" hidden="false" customHeight="false" outlineLevel="0" collapsed="false">
      <c r="A22" s="813"/>
      <c r="B22" s="860"/>
      <c r="C22" s="813"/>
      <c r="D22" s="868"/>
      <c r="E22" s="861"/>
      <c r="F22" s="874"/>
      <c r="G22" s="861"/>
      <c r="H22" s="862"/>
      <c r="I22" s="862"/>
      <c r="J22" s="862"/>
      <c r="K22" s="864"/>
      <c r="L22" s="875"/>
      <c r="M22" s="865"/>
      <c r="N22" s="865"/>
      <c r="O22" s="866"/>
      <c r="P22" s="813"/>
      <c r="Q22" s="813"/>
      <c r="R22" s="869"/>
      <c r="S22" s="866"/>
      <c r="T22" s="869"/>
      <c r="U22" s="870"/>
      <c r="V22" s="860"/>
      <c r="W22" s="911"/>
      <c r="X22" s="107"/>
      <c r="Y22" s="108"/>
      <c r="Z22" s="108"/>
      <c r="AD22" s="111"/>
    </row>
    <row r="23" customFormat="false" ht="15" hidden="false" customHeight="false" outlineLevel="0" collapsed="false">
      <c r="A23" s="813"/>
      <c r="B23" s="860"/>
      <c r="C23" s="813"/>
      <c r="D23" s="860"/>
      <c r="E23" s="861"/>
      <c r="F23" s="861"/>
      <c r="G23" s="861"/>
      <c r="H23" s="862"/>
      <c r="I23" s="862"/>
      <c r="J23" s="969"/>
      <c r="K23" s="970"/>
      <c r="L23" s="864"/>
      <c r="M23" s="865"/>
      <c r="N23" s="865"/>
      <c r="O23" s="866"/>
      <c r="P23" s="813"/>
      <c r="Q23" s="813"/>
      <c r="R23" s="813"/>
      <c r="S23" s="866"/>
      <c r="T23" s="813"/>
      <c r="U23" s="866"/>
      <c r="V23" s="860"/>
      <c r="W23" s="860"/>
      <c r="X23" s="107"/>
      <c r="Y23" s="108"/>
      <c r="Z23" s="108"/>
      <c r="AD23" s="111"/>
    </row>
    <row r="24" customFormat="false" ht="15.75" hidden="false" customHeight="false" outlineLevel="0" collapsed="false">
      <c r="A24" s="813"/>
      <c r="B24" s="860"/>
      <c r="C24" s="813"/>
      <c r="D24" s="868"/>
      <c r="E24" s="861"/>
      <c r="F24" s="861"/>
      <c r="G24" s="861"/>
      <c r="H24" s="862"/>
      <c r="I24" s="862"/>
      <c r="J24" s="862"/>
      <c r="K24" s="864"/>
      <c r="L24" s="864"/>
      <c r="M24" s="865"/>
      <c r="N24" s="865"/>
      <c r="O24" s="866"/>
      <c r="P24" s="813"/>
      <c r="Q24" s="813"/>
      <c r="R24" s="869"/>
      <c r="S24" s="866"/>
      <c r="T24" s="869"/>
      <c r="U24" s="971"/>
      <c r="V24" s="860"/>
      <c r="W24" s="911"/>
      <c r="X24" s="107"/>
      <c r="Y24" s="108"/>
      <c r="Z24" s="108"/>
      <c r="AD24" s="111"/>
    </row>
    <row r="25" customFormat="false" ht="15" hidden="false" customHeight="false" outlineLevel="0" collapsed="false">
      <c r="A25" s="813"/>
      <c r="B25" s="860"/>
      <c r="C25" s="860"/>
      <c r="D25" s="868"/>
      <c r="E25" s="861"/>
      <c r="F25" s="874"/>
      <c r="G25" s="861"/>
      <c r="H25" s="862"/>
      <c r="I25" s="888"/>
      <c r="J25" s="862"/>
      <c r="K25" s="864"/>
      <c r="L25" s="875"/>
      <c r="M25" s="865"/>
      <c r="N25" s="865"/>
      <c r="O25" s="866"/>
      <c r="P25" s="813"/>
      <c r="Q25" s="813"/>
      <c r="R25" s="869"/>
      <c r="S25" s="866"/>
      <c r="T25" s="869"/>
      <c r="U25" s="870"/>
      <c r="V25" s="817"/>
      <c r="W25" s="911"/>
      <c r="X25" s="107"/>
      <c r="Y25" s="108"/>
      <c r="Z25" s="108"/>
      <c r="AD25" s="111"/>
    </row>
    <row r="26" customFormat="false" ht="15.75" hidden="false" customHeight="false" outlineLevel="0" collapsed="false">
      <c r="A26" s="813"/>
      <c r="B26" s="860"/>
      <c r="C26" s="813"/>
      <c r="D26" s="868"/>
      <c r="E26" s="868"/>
      <c r="F26" s="861"/>
      <c r="G26" s="861"/>
      <c r="H26" s="862"/>
      <c r="I26" s="862"/>
      <c r="J26" s="862"/>
      <c r="K26" s="864"/>
      <c r="L26" s="864"/>
      <c r="M26" s="865"/>
      <c r="N26" s="865"/>
      <c r="O26" s="866"/>
      <c r="P26" s="866"/>
      <c r="Q26" s="813"/>
      <c r="R26" s="869"/>
      <c r="S26" s="972"/>
      <c r="T26" s="866"/>
      <c r="U26" s="971"/>
      <c r="V26" s="973"/>
      <c r="W26" s="911"/>
      <c r="X26" s="107"/>
      <c r="Y26" s="108"/>
      <c r="Z26" s="108"/>
      <c r="AD26" s="111"/>
    </row>
    <row r="27" customFormat="false" ht="15.75" hidden="false" customHeight="false" outlineLevel="0" collapsed="false">
      <c r="A27" s="813"/>
      <c r="B27" s="860"/>
      <c r="C27" s="813"/>
      <c r="D27" s="868"/>
      <c r="E27" s="861"/>
      <c r="F27" s="861"/>
      <c r="G27" s="861"/>
      <c r="H27" s="862"/>
      <c r="I27" s="862"/>
      <c r="J27" s="862"/>
      <c r="K27" s="864"/>
      <c r="L27" s="864"/>
      <c r="M27" s="865"/>
      <c r="N27" s="865"/>
      <c r="O27" s="866"/>
      <c r="P27" s="813"/>
      <c r="Q27" s="813"/>
      <c r="R27" s="869"/>
      <c r="S27" s="866"/>
      <c r="T27" s="869"/>
      <c r="U27" s="971"/>
      <c r="V27" s="860"/>
      <c r="W27" s="911"/>
      <c r="X27" s="107"/>
      <c r="Y27" s="108"/>
      <c r="Z27" s="108"/>
      <c r="AD27" s="111"/>
    </row>
    <row r="28" customFormat="false" ht="15.75" hidden="false" customHeight="false" outlineLevel="0" collapsed="false">
      <c r="A28" s="813"/>
      <c r="B28" s="860"/>
      <c r="C28" s="813"/>
      <c r="D28" s="868"/>
      <c r="E28" s="861"/>
      <c r="F28" s="861"/>
      <c r="G28" s="861"/>
      <c r="H28" s="862"/>
      <c r="I28" s="862"/>
      <c r="J28" s="862"/>
      <c r="K28" s="864"/>
      <c r="L28" s="864"/>
      <c r="M28" s="865"/>
      <c r="N28" s="865"/>
      <c r="O28" s="866"/>
      <c r="P28" s="813"/>
      <c r="Q28" s="813"/>
      <c r="R28" s="869"/>
      <c r="S28" s="866"/>
      <c r="T28" s="869"/>
      <c r="U28" s="971"/>
      <c r="V28" s="860"/>
      <c r="W28" s="911"/>
      <c r="X28" s="107"/>
      <c r="Y28" s="108"/>
      <c r="Z28" s="108"/>
      <c r="AD28" s="111"/>
    </row>
    <row r="29" customFormat="false" ht="15.75" hidden="false" customHeight="false" outlineLevel="0" collapsed="false">
      <c r="A29" s="813"/>
      <c r="B29" s="860"/>
      <c r="C29" s="813"/>
      <c r="D29" s="868"/>
      <c r="E29" s="861"/>
      <c r="F29" s="861"/>
      <c r="G29" s="861"/>
      <c r="H29" s="862"/>
      <c r="I29" s="862"/>
      <c r="J29" s="862"/>
      <c r="K29" s="864"/>
      <c r="L29" s="864"/>
      <c r="M29" s="865"/>
      <c r="N29" s="865"/>
      <c r="O29" s="866"/>
      <c r="P29" s="813"/>
      <c r="Q29" s="813"/>
      <c r="R29" s="869"/>
      <c r="S29" s="866"/>
      <c r="T29" s="869"/>
      <c r="U29" s="971"/>
      <c r="V29" s="860"/>
      <c r="W29" s="911"/>
      <c r="X29" s="107"/>
      <c r="Y29" s="108"/>
      <c r="Z29" s="108"/>
      <c r="AD29" s="111"/>
    </row>
    <row r="30" customFormat="false" ht="15.75" hidden="false" customHeight="false" outlineLevel="0" collapsed="false">
      <c r="A30" s="813"/>
      <c r="B30" s="860"/>
      <c r="C30" s="813"/>
      <c r="D30" s="868"/>
      <c r="E30" s="861"/>
      <c r="F30" s="861"/>
      <c r="G30" s="861"/>
      <c r="H30" s="862"/>
      <c r="I30" s="862"/>
      <c r="J30" s="862"/>
      <c r="K30" s="864"/>
      <c r="L30" s="864"/>
      <c r="M30" s="865"/>
      <c r="N30" s="865"/>
      <c r="O30" s="866"/>
      <c r="P30" s="813"/>
      <c r="Q30" s="813"/>
      <c r="R30" s="869"/>
      <c r="S30" s="866"/>
      <c r="T30" s="869"/>
      <c r="U30" s="971"/>
      <c r="V30" s="860"/>
      <c r="W30" s="911"/>
      <c r="X30" s="107"/>
      <c r="Y30" s="108"/>
      <c r="Z30" s="108"/>
      <c r="AD30" s="111"/>
    </row>
    <row r="31" customFormat="false" ht="15.75" hidden="false" customHeight="false" outlineLevel="0" collapsed="false">
      <c r="A31" s="813"/>
      <c r="B31" s="860"/>
      <c r="C31" s="813"/>
      <c r="D31" s="868"/>
      <c r="E31" s="861"/>
      <c r="F31" s="861"/>
      <c r="G31" s="861"/>
      <c r="H31" s="862"/>
      <c r="I31" s="862"/>
      <c r="J31" s="862"/>
      <c r="K31" s="864"/>
      <c r="L31" s="864"/>
      <c r="M31" s="865"/>
      <c r="N31" s="865"/>
      <c r="O31" s="866"/>
      <c r="P31" s="813"/>
      <c r="Q31" s="813"/>
      <c r="R31" s="869"/>
      <c r="S31" s="866"/>
      <c r="T31" s="869"/>
      <c r="U31" s="971"/>
      <c r="V31" s="860"/>
      <c r="W31" s="911"/>
      <c r="X31" s="107"/>
      <c r="Y31" s="108"/>
      <c r="Z31" s="108"/>
      <c r="AD31" s="111"/>
    </row>
    <row r="32" customFormat="false" ht="15.75" hidden="false" customHeight="false" outlineLevel="0" collapsed="false">
      <c r="A32" s="813"/>
      <c r="B32" s="860"/>
      <c r="C32" s="813"/>
      <c r="D32" s="868"/>
      <c r="E32" s="861"/>
      <c r="F32" s="861"/>
      <c r="G32" s="861"/>
      <c r="H32" s="862"/>
      <c r="I32" s="862"/>
      <c r="J32" s="862"/>
      <c r="K32" s="864"/>
      <c r="L32" s="864"/>
      <c r="M32" s="865"/>
      <c r="N32" s="865"/>
      <c r="O32" s="866"/>
      <c r="P32" s="813"/>
      <c r="Q32" s="813"/>
      <c r="R32" s="869"/>
      <c r="S32" s="866"/>
      <c r="T32" s="869"/>
      <c r="U32" s="971"/>
      <c r="V32" s="860"/>
      <c r="W32" s="911"/>
      <c r="X32" s="107"/>
      <c r="Y32" s="108"/>
      <c r="Z32" s="108"/>
      <c r="AD32" s="111"/>
    </row>
    <row r="33" customFormat="false" ht="15.75" hidden="false" customHeight="false" outlineLevel="0" collapsed="false">
      <c r="A33" s="813"/>
      <c r="B33" s="860"/>
      <c r="C33" s="813"/>
      <c r="D33" s="868"/>
      <c r="E33" s="861"/>
      <c r="F33" s="861"/>
      <c r="G33" s="861"/>
      <c r="H33" s="862"/>
      <c r="I33" s="862"/>
      <c r="J33" s="862"/>
      <c r="K33" s="864"/>
      <c r="L33" s="864"/>
      <c r="M33" s="865"/>
      <c r="N33" s="865"/>
      <c r="O33" s="866"/>
      <c r="P33" s="813"/>
      <c r="Q33" s="813"/>
      <c r="R33" s="869"/>
      <c r="S33" s="866"/>
      <c r="T33" s="869"/>
      <c r="U33" s="971"/>
      <c r="V33" s="860"/>
      <c r="W33" s="911"/>
      <c r="X33" s="902"/>
      <c r="Y33" s="108"/>
      <c r="Z33" s="108"/>
      <c r="AD33" s="111"/>
    </row>
    <row r="34" customFormat="false" ht="15.75" hidden="false" customHeight="false" outlineLevel="0" collapsed="false">
      <c r="A34" s="813"/>
      <c r="B34" s="860"/>
      <c r="C34" s="813"/>
      <c r="D34" s="868"/>
      <c r="E34" s="861"/>
      <c r="F34" s="861"/>
      <c r="G34" s="861"/>
      <c r="H34" s="862"/>
      <c r="I34" s="862"/>
      <c r="J34" s="862"/>
      <c r="K34" s="864"/>
      <c r="L34" s="864"/>
      <c r="M34" s="865"/>
      <c r="N34" s="865"/>
      <c r="O34" s="866"/>
      <c r="P34" s="813"/>
      <c r="Q34" s="813"/>
      <c r="R34" s="869"/>
      <c r="S34" s="866"/>
      <c r="T34" s="869"/>
      <c r="U34" s="971"/>
      <c r="V34" s="860"/>
      <c r="W34" s="911"/>
      <c r="X34" s="107"/>
      <c r="Y34" s="108"/>
      <c r="Z34" s="108"/>
      <c r="AD34" s="111"/>
    </row>
    <row r="35" customFormat="false" ht="15.75" hidden="false" customHeight="false" outlineLevel="0" collapsed="false">
      <c r="A35" s="813"/>
      <c r="B35" s="860"/>
      <c r="C35" s="813"/>
      <c r="D35" s="868"/>
      <c r="E35" s="861"/>
      <c r="F35" s="861"/>
      <c r="G35" s="861"/>
      <c r="H35" s="862"/>
      <c r="I35" s="862"/>
      <c r="J35" s="862"/>
      <c r="K35" s="864"/>
      <c r="L35" s="864"/>
      <c r="M35" s="865"/>
      <c r="N35" s="865"/>
      <c r="O35" s="866"/>
      <c r="P35" s="813"/>
      <c r="Q35" s="813"/>
      <c r="R35" s="869"/>
      <c r="S35" s="866"/>
      <c r="T35" s="869"/>
      <c r="U35" s="971"/>
      <c r="V35" s="860"/>
      <c r="W35" s="911"/>
      <c r="X35" s="107"/>
      <c r="Y35" s="108"/>
      <c r="Z35" s="108"/>
      <c r="AD35" s="111"/>
    </row>
    <row r="36" customFormat="false" ht="15.75" hidden="false" customHeight="false" outlineLevel="0" collapsed="false">
      <c r="A36" s="813"/>
      <c r="B36" s="860"/>
      <c r="C36" s="813"/>
      <c r="D36" s="868"/>
      <c r="E36" s="861"/>
      <c r="F36" s="861"/>
      <c r="G36" s="861"/>
      <c r="H36" s="862"/>
      <c r="I36" s="862"/>
      <c r="J36" s="862"/>
      <c r="K36" s="864"/>
      <c r="L36" s="864"/>
      <c r="M36" s="865"/>
      <c r="N36" s="865"/>
      <c r="O36" s="866"/>
      <c r="P36" s="813"/>
      <c r="Q36" s="813"/>
      <c r="R36" s="869"/>
      <c r="S36" s="866"/>
      <c r="T36" s="869"/>
      <c r="U36" s="971"/>
      <c r="V36" s="860"/>
      <c r="W36" s="911"/>
      <c r="X36" s="107"/>
      <c r="Y36" s="108"/>
      <c r="Z36" s="108"/>
      <c r="AD36" s="111"/>
    </row>
    <row r="37" customFormat="false" ht="15" hidden="false" customHeight="false" outlineLevel="0" collapsed="false">
      <c r="A37" s="813"/>
      <c r="B37" s="860"/>
      <c r="C37" s="860"/>
      <c r="D37" s="868"/>
      <c r="E37" s="874"/>
      <c r="F37" s="874"/>
      <c r="G37" s="861"/>
      <c r="H37" s="862"/>
      <c r="I37" s="862"/>
      <c r="J37" s="862"/>
      <c r="K37" s="864"/>
      <c r="L37" s="864"/>
      <c r="M37" s="865"/>
      <c r="N37" s="865"/>
      <c r="O37" s="866"/>
      <c r="P37" s="813"/>
      <c r="Q37" s="813"/>
      <c r="R37" s="869"/>
      <c r="S37" s="866"/>
      <c r="T37" s="869"/>
      <c r="U37" s="870"/>
      <c r="V37" s="860"/>
      <c r="W37" s="911"/>
      <c r="X37" s="107"/>
      <c r="Y37" s="108"/>
      <c r="Z37" s="108"/>
      <c r="AD37" s="111"/>
    </row>
    <row r="38" customFormat="false" ht="15" hidden="false" customHeight="false" outlineLevel="0" collapsed="false">
      <c r="A38" s="813"/>
      <c r="B38" s="860"/>
      <c r="C38" s="860"/>
      <c r="D38" s="868"/>
      <c r="E38" s="874"/>
      <c r="F38" s="874"/>
      <c r="G38" s="861"/>
      <c r="H38" s="862"/>
      <c r="I38" s="862"/>
      <c r="J38" s="862"/>
      <c r="K38" s="864"/>
      <c r="L38" s="864"/>
      <c r="M38" s="865"/>
      <c r="N38" s="865"/>
      <c r="O38" s="866"/>
      <c r="P38" s="813"/>
      <c r="Q38" s="813"/>
      <c r="R38" s="869"/>
      <c r="S38" s="866"/>
      <c r="T38" s="869"/>
      <c r="U38" s="870"/>
      <c r="V38" s="860"/>
      <c r="W38" s="911"/>
      <c r="X38" s="107"/>
      <c r="Y38" s="108"/>
      <c r="Z38" s="108"/>
      <c r="AD38" s="111"/>
    </row>
    <row r="39" customFormat="false" ht="15" hidden="false" customHeight="false" outlineLevel="0" collapsed="false">
      <c r="A39" s="813"/>
      <c r="B39" s="860"/>
      <c r="C39" s="860"/>
      <c r="D39" s="868"/>
      <c r="E39" s="861"/>
      <c r="F39" s="861"/>
      <c r="G39" s="861"/>
      <c r="H39" s="862"/>
      <c r="I39" s="862"/>
      <c r="J39" s="862"/>
      <c r="K39" s="864"/>
      <c r="L39" s="864"/>
      <c r="M39" s="865"/>
      <c r="N39" s="865"/>
      <c r="O39" s="866"/>
      <c r="P39" s="813"/>
      <c r="Q39" s="813"/>
      <c r="R39" s="869"/>
      <c r="S39" s="866"/>
      <c r="T39" s="869"/>
      <c r="U39" s="870"/>
      <c r="V39" s="860"/>
      <c r="W39" s="860"/>
      <c r="X39" s="107"/>
      <c r="Y39" s="108"/>
      <c r="Z39" s="108"/>
      <c r="AD39" s="111"/>
    </row>
    <row r="40" customFormat="false" ht="15" hidden="false" customHeight="false" outlineLevel="0" collapsed="false">
      <c r="A40" s="813"/>
      <c r="B40" s="860"/>
      <c r="C40" s="860"/>
      <c r="D40" s="868"/>
      <c r="E40" s="861"/>
      <c r="F40" s="861"/>
      <c r="G40" s="861"/>
      <c r="H40" s="862"/>
      <c r="I40" s="862"/>
      <c r="J40" s="862"/>
      <c r="K40" s="864"/>
      <c r="L40" s="864"/>
      <c r="M40" s="865"/>
      <c r="N40" s="865"/>
      <c r="O40" s="866"/>
      <c r="P40" s="813"/>
      <c r="Q40" s="813"/>
      <c r="R40" s="869"/>
      <c r="S40" s="866"/>
      <c r="T40" s="869"/>
      <c r="U40" s="870"/>
      <c r="V40" s="860"/>
      <c r="W40" s="860"/>
      <c r="X40" s="107"/>
      <c r="Y40" s="108"/>
      <c r="Z40" s="108"/>
      <c r="AD40" s="111"/>
    </row>
    <row r="41" customFormat="false" ht="15" hidden="false" customHeight="false" outlineLevel="0" collapsed="false">
      <c r="A41" s="813"/>
      <c r="B41" s="860"/>
      <c r="C41" s="860"/>
      <c r="D41" s="868"/>
      <c r="E41" s="861"/>
      <c r="F41" s="861"/>
      <c r="G41" s="861"/>
      <c r="H41" s="862"/>
      <c r="I41" s="862"/>
      <c r="J41" s="862"/>
      <c r="K41" s="864"/>
      <c r="L41" s="864"/>
      <c r="M41" s="865"/>
      <c r="N41" s="865"/>
      <c r="O41" s="866"/>
      <c r="P41" s="813"/>
      <c r="Q41" s="813"/>
      <c r="R41" s="869"/>
      <c r="S41" s="866"/>
      <c r="T41" s="869"/>
      <c r="U41" s="870"/>
      <c r="V41" s="860"/>
      <c r="W41" s="911"/>
      <c r="X41" s="107"/>
      <c r="Y41" s="108"/>
      <c r="Z41" s="108"/>
      <c r="AD41" s="111"/>
    </row>
    <row r="42" customFormat="false" ht="15" hidden="false" customHeight="false" outlineLevel="0" collapsed="false">
      <c r="A42" s="913"/>
      <c r="B42" s="860"/>
      <c r="C42" s="860"/>
      <c r="D42" s="868"/>
      <c r="E42" s="861"/>
      <c r="F42" s="861"/>
      <c r="G42" s="861"/>
      <c r="H42" s="862"/>
      <c r="I42" s="862"/>
      <c r="J42" s="862"/>
      <c r="K42" s="864"/>
      <c r="L42" s="864"/>
      <c r="M42" s="865"/>
      <c r="N42" s="865"/>
      <c r="O42" s="866"/>
      <c r="P42" s="813"/>
      <c r="Q42" s="813"/>
      <c r="R42" s="869"/>
      <c r="S42" s="866"/>
      <c r="T42" s="869"/>
      <c r="U42" s="870"/>
      <c r="V42" s="860"/>
      <c r="W42" s="914"/>
      <c r="X42" s="107"/>
      <c r="Y42" s="108"/>
      <c r="Z42" s="108"/>
      <c r="AD42" s="111"/>
    </row>
    <row r="43" customFormat="false" ht="15" hidden="false" customHeight="false" outlineLevel="0" collapsed="false">
      <c r="A43" s="813"/>
      <c r="B43" s="860"/>
      <c r="C43" s="860"/>
      <c r="D43" s="868"/>
      <c r="E43" s="861"/>
      <c r="F43" s="861"/>
      <c r="G43" s="861"/>
      <c r="H43" s="862"/>
      <c r="I43" s="862"/>
      <c r="J43" s="862"/>
      <c r="K43" s="864"/>
      <c r="L43" s="864"/>
      <c r="M43" s="865"/>
      <c r="N43" s="865"/>
      <c r="O43" s="866"/>
      <c r="P43" s="813"/>
      <c r="Q43" s="813"/>
      <c r="R43" s="869"/>
      <c r="S43" s="866"/>
      <c r="T43" s="869"/>
      <c r="U43" s="870"/>
      <c r="V43" s="860"/>
      <c r="W43" s="911"/>
      <c r="X43" s="107"/>
      <c r="Y43" s="108"/>
      <c r="Z43" s="108"/>
      <c r="AD43" s="111"/>
    </row>
    <row r="44" customFormat="false" ht="15" hidden="false" customHeight="false" outlineLevel="0" collapsed="false">
      <c r="A44" s="448"/>
      <c r="B44" s="448"/>
      <c r="C44" s="448"/>
      <c r="D44" s="448"/>
      <c r="E44" s="450"/>
      <c r="F44" s="450"/>
      <c r="G44" s="450"/>
      <c r="H44" s="915"/>
      <c r="I44" s="915"/>
      <c r="J44" s="915"/>
      <c r="K44" s="916"/>
      <c r="L44" s="453"/>
      <c r="M44" s="453"/>
      <c r="N44" s="453"/>
      <c r="O44" s="917"/>
      <c r="P44" s="914"/>
      <c r="Q44" s="448"/>
      <c r="R44" s="462"/>
      <c r="S44" s="917"/>
      <c r="T44" s="462"/>
      <c r="U44" s="917"/>
      <c r="V44" s="914"/>
      <c r="W44" s="914"/>
      <c r="X44" s="108"/>
    </row>
    <row r="45" customFormat="false" ht="15" hidden="false" customHeight="false" outlineLevel="0" collapsed="false">
      <c r="A45" s="918"/>
      <c r="B45" s="918"/>
      <c r="C45" s="918"/>
      <c r="D45" s="918"/>
      <c r="E45" s="919"/>
      <c r="F45" s="920"/>
      <c r="G45" s="921"/>
      <c r="H45" s="921"/>
      <c r="I45" s="922"/>
      <c r="J45" s="923"/>
      <c r="K45" s="924"/>
      <c r="L45" s="925"/>
      <c r="M45" s="925"/>
      <c r="N45" s="925"/>
      <c r="O45" s="924"/>
      <c r="P45" s="925"/>
      <c r="Q45" s="924"/>
      <c r="R45" s="925"/>
      <c r="S45" s="926"/>
      <c r="T45" s="108"/>
      <c r="U45" s="108"/>
      <c r="V45" s="108"/>
      <c r="W45" s="108"/>
      <c r="X45" s="108"/>
    </row>
    <row r="46" customFormat="false" ht="20.25" hidden="false" customHeight="false" outlineLevel="0" collapsed="false">
      <c r="A46" s="918"/>
      <c r="B46" s="918"/>
      <c r="C46" s="927" t="s">
        <v>998</v>
      </c>
      <c r="D46" s="928"/>
      <c r="E46" s="919"/>
      <c r="F46" s="920"/>
      <c r="G46" s="921"/>
      <c r="H46" s="921"/>
      <c r="I46" s="922"/>
      <c r="J46" s="923"/>
      <c r="K46" s="924"/>
      <c r="L46" s="925"/>
      <c r="M46" s="925"/>
      <c r="N46" s="925"/>
      <c r="O46" s="924"/>
      <c r="P46" s="925"/>
      <c r="Q46" s="924"/>
      <c r="R46" s="925"/>
      <c r="S46" s="926"/>
      <c r="T46" s="108"/>
      <c r="U46" s="108"/>
      <c r="V46" s="108"/>
      <c r="W46" s="108"/>
      <c r="X46" s="108"/>
    </row>
    <row r="47" customFormat="false" ht="15" hidden="false" customHeight="false" outlineLevel="0" collapsed="false">
      <c r="A47" s="918"/>
      <c r="B47" s="918"/>
      <c r="C47" s="918"/>
      <c r="D47" s="918"/>
      <c r="E47" s="919"/>
      <c r="F47" s="920"/>
      <c r="G47" s="921"/>
      <c r="H47" s="921"/>
      <c r="I47" s="922"/>
      <c r="J47" s="923"/>
      <c r="K47" s="924"/>
      <c r="L47" s="925"/>
      <c r="M47" s="925"/>
      <c r="N47" s="925"/>
      <c r="O47" s="924"/>
      <c r="P47" s="925"/>
      <c r="Q47" s="924"/>
      <c r="R47" s="925"/>
      <c r="S47" s="926"/>
      <c r="T47" s="108"/>
      <c r="U47" s="108"/>
      <c r="V47" s="108"/>
      <c r="W47" s="108"/>
      <c r="X47" s="108"/>
    </row>
    <row r="48" customFormat="false" ht="15" hidden="false" customHeight="false" outlineLevel="0" collapsed="false">
      <c r="A48" s="918"/>
      <c r="B48" s="918"/>
      <c r="C48" s="918"/>
      <c r="D48" s="918"/>
      <c r="E48" s="919"/>
      <c r="F48" s="920"/>
      <c r="G48" s="921"/>
      <c r="H48" s="921"/>
      <c r="I48" s="922"/>
      <c r="J48" s="923"/>
      <c r="K48" s="924"/>
      <c r="L48" s="925"/>
      <c r="M48" s="925"/>
      <c r="N48" s="925"/>
      <c r="O48" s="924"/>
      <c r="P48" s="925"/>
      <c r="Q48" s="924"/>
      <c r="R48" s="925"/>
      <c r="S48" s="926"/>
      <c r="T48" s="108"/>
      <c r="U48" s="108"/>
      <c r="V48" s="108"/>
      <c r="W48" s="108"/>
      <c r="X48" s="108"/>
    </row>
    <row r="49" customFormat="false" ht="18" hidden="false" customHeight="false" outlineLevel="0" collapsed="false">
      <c r="A49" s="929"/>
      <c r="B49" s="930"/>
      <c r="C49" s="918"/>
      <c r="D49" s="918"/>
      <c r="E49" s="919"/>
      <c r="F49" s="920"/>
      <c r="G49" s="921"/>
      <c r="H49" s="921"/>
      <c r="I49" s="922"/>
      <c r="J49" s="923"/>
      <c r="K49" s="924"/>
      <c r="L49" s="925"/>
      <c r="M49" s="925"/>
      <c r="N49" s="925"/>
      <c r="O49" s="924"/>
      <c r="P49" s="925"/>
      <c r="Q49" s="924"/>
      <c r="R49" s="925"/>
      <c r="S49" s="926"/>
      <c r="T49" s="108"/>
      <c r="U49" s="108"/>
      <c r="V49" s="108"/>
      <c r="W49" s="108"/>
      <c r="X49" s="108"/>
    </row>
    <row r="50" customFormat="false" ht="15" hidden="false" customHeight="false" outlineLevel="0" collapsed="false">
      <c r="A50" s="918"/>
      <c r="B50" s="918"/>
      <c r="C50" s="918"/>
      <c r="D50" s="918"/>
      <c r="E50" s="919"/>
      <c r="F50" s="920"/>
      <c r="G50" s="921"/>
      <c r="H50" s="921"/>
      <c r="I50" s="922"/>
      <c r="J50" s="923"/>
      <c r="K50" s="924"/>
      <c r="L50" s="925"/>
      <c r="M50" s="925"/>
      <c r="N50" s="925"/>
      <c r="O50" s="924"/>
      <c r="P50" s="925"/>
      <c r="Q50" s="924"/>
      <c r="R50" s="925"/>
      <c r="S50" s="926"/>
      <c r="T50" s="108"/>
      <c r="U50" s="108"/>
      <c r="V50" s="108"/>
      <c r="W50" s="108"/>
      <c r="X50" s="108"/>
    </row>
    <row r="51" customFormat="false" ht="15" hidden="false" customHeight="false" outlineLevel="0" collapsed="false">
      <c r="A51" s="918"/>
      <c r="B51" s="918"/>
      <c r="C51" s="918"/>
      <c r="D51" s="918"/>
      <c r="E51" s="919"/>
      <c r="F51" s="920"/>
      <c r="G51" s="921"/>
      <c r="H51" s="921"/>
      <c r="I51" s="922"/>
      <c r="J51" s="923"/>
      <c r="K51" s="924"/>
      <c r="L51" s="925"/>
      <c r="M51" s="925"/>
      <c r="N51" s="925"/>
      <c r="O51" s="924"/>
      <c r="P51" s="925"/>
      <c r="Q51" s="924"/>
      <c r="R51" s="925"/>
      <c r="S51" s="926"/>
      <c r="T51" s="108"/>
      <c r="U51" s="108"/>
      <c r="V51" s="108"/>
      <c r="W51" s="108"/>
      <c r="X51" s="108"/>
    </row>
    <row r="52" customFormat="false" ht="15" hidden="false" customHeight="false" outlineLevel="0" collapsed="false">
      <c r="A52" s="918"/>
      <c r="B52" s="918"/>
      <c r="C52" s="918"/>
      <c r="D52" s="918"/>
      <c r="E52" s="919"/>
      <c r="F52" s="920"/>
      <c r="G52" s="921"/>
      <c r="H52" s="921"/>
      <c r="I52" s="922"/>
      <c r="J52" s="923"/>
      <c r="K52" s="924"/>
      <c r="L52" s="925"/>
      <c r="M52" s="925"/>
      <c r="N52" s="925"/>
      <c r="O52" s="924"/>
      <c r="P52" s="925"/>
      <c r="Q52" s="924"/>
      <c r="R52" s="925"/>
      <c r="S52" s="926"/>
      <c r="T52" s="108"/>
      <c r="U52" s="108"/>
      <c r="V52" s="108"/>
      <c r="W52" s="108"/>
      <c r="X52" s="108"/>
    </row>
    <row r="53" customFormat="false" ht="15" hidden="false" customHeight="false" outlineLevel="0" collapsed="false">
      <c r="A53" s="918"/>
      <c r="B53" s="918"/>
      <c r="C53" s="918"/>
      <c r="D53" s="918"/>
      <c r="E53" s="919"/>
      <c r="F53" s="920"/>
      <c r="G53" s="921"/>
      <c r="H53" s="921"/>
      <c r="I53" s="922"/>
      <c r="J53" s="923"/>
      <c r="K53" s="924"/>
      <c r="L53" s="925"/>
      <c r="M53" s="925"/>
      <c r="N53" s="925"/>
      <c r="O53" s="924"/>
      <c r="P53" s="925"/>
      <c r="Q53" s="924"/>
      <c r="R53" s="925"/>
      <c r="S53" s="926"/>
      <c r="T53" s="108"/>
      <c r="U53" s="108"/>
      <c r="V53" s="108"/>
      <c r="W53" s="108"/>
      <c r="X53" s="108"/>
    </row>
    <row r="54" customFormat="false" ht="15" hidden="false" customHeight="false" outlineLevel="0" collapsed="false">
      <c r="A54" s="918"/>
      <c r="B54" s="918"/>
      <c r="C54" s="918"/>
      <c r="D54" s="918"/>
      <c r="E54" s="919"/>
      <c r="F54" s="920"/>
      <c r="G54" s="921"/>
      <c r="H54" s="921"/>
      <c r="I54" s="922"/>
      <c r="J54" s="923"/>
      <c r="K54" s="924"/>
      <c r="L54" s="925"/>
      <c r="M54" s="925"/>
      <c r="N54" s="925"/>
      <c r="O54" s="924"/>
      <c r="P54" s="925"/>
      <c r="Q54" s="924"/>
      <c r="R54" s="925"/>
      <c r="S54" s="926"/>
      <c r="T54" s="108"/>
      <c r="U54" s="108"/>
      <c r="V54" s="108"/>
      <c r="W54" s="108"/>
      <c r="X54" s="108"/>
    </row>
    <row r="55" customFormat="false" ht="15" hidden="false" customHeight="false" outlineLevel="0" collapsed="false">
      <c r="A55" s="918"/>
      <c r="B55" s="918"/>
      <c r="C55" s="918"/>
      <c r="D55" s="918"/>
      <c r="E55" s="919"/>
      <c r="F55" s="920"/>
      <c r="G55" s="921"/>
      <c r="H55" s="921"/>
      <c r="I55" s="922"/>
      <c r="J55" s="923"/>
      <c r="K55" s="924"/>
      <c r="L55" s="925"/>
      <c r="M55" s="925"/>
      <c r="N55" s="925"/>
      <c r="O55" s="924"/>
      <c r="P55" s="925"/>
      <c r="Q55" s="924"/>
      <c r="R55" s="925"/>
      <c r="S55" s="926"/>
      <c r="T55" s="108"/>
      <c r="U55" s="108"/>
      <c r="V55" s="108"/>
      <c r="W55" s="108"/>
      <c r="X55" s="108"/>
    </row>
    <row r="56" customFormat="false" ht="15" hidden="false" customHeight="false" outlineLevel="0" collapsed="false">
      <c r="A56" s="918"/>
      <c r="B56" s="918"/>
      <c r="C56" s="918"/>
      <c r="D56" s="918"/>
      <c r="E56" s="919"/>
      <c r="F56" s="920"/>
      <c r="G56" s="921"/>
      <c r="H56" s="921"/>
      <c r="I56" s="922"/>
      <c r="J56" s="923"/>
      <c r="K56" s="924"/>
      <c r="L56" s="925"/>
      <c r="M56" s="925"/>
      <c r="N56" s="925"/>
      <c r="O56" s="924"/>
      <c r="P56" s="925"/>
      <c r="Q56" s="924"/>
      <c r="R56" s="925"/>
      <c r="S56" s="926"/>
      <c r="T56" s="108"/>
      <c r="U56" s="108"/>
      <c r="V56" s="108"/>
      <c r="W56" s="108"/>
      <c r="X56" s="108"/>
    </row>
    <row r="57" customFormat="false" ht="15" hidden="false" customHeight="false" outlineLevel="0" collapsed="false">
      <c r="A57" s="918"/>
      <c r="B57" s="918"/>
      <c r="C57" s="918"/>
      <c r="D57" s="918"/>
      <c r="E57" s="919"/>
      <c r="F57" s="920"/>
      <c r="G57" s="921"/>
      <c r="H57" s="921"/>
      <c r="I57" s="922"/>
      <c r="J57" s="923"/>
      <c r="K57" s="924"/>
      <c r="L57" s="925"/>
      <c r="M57" s="925"/>
      <c r="N57" s="925"/>
      <c r="O57" s="924"/>
      <c r="P57" s="925"/>
      <c r="Q57" s="924"/>
      <c r="R57" s="925"/>
      <c r="S57" s="926"/>
      <c r="T57" s="108"/>
      <c r="U57" s="108"/>
      <c r="V57" s="108"/>
      <c r="W57" s="108"/>
      <c r="X57" s="108"/>
    </row>
    <row r="58" customFormat="false" ht="15" hidden="false" customHeight="false" outlineLevel="0" collapsed="false">
      <c r="A58" s="918"/>
      <c r="B58" s="918"/>
      <c r="C58" s="918"/>
      <c r="D58" s="918"/>
      <c r="E58" s="919"/>
      <c r="F58" s="920"/>
      <c r="G58" s="921"/>
      <c r="H58" s="921"/>
      <c r="I58" s="922"/>
      <c r="J58" s="923"/>
      <c r="K58" s="924"/>
      <c r="L58" s="925"/>
      <c r="M58" s="925"/>
      <c r="N58" s="925"/>
      <c r="O58" s="924"/>
      <c r="P58" s="925"/>
      <c r="Q58" s="924"/>
      <c r="R58" s="925"/>
      <c r="S58" s="926"/>
      <c r="T58" s="108"/>
      <c r="U58" s="108"/>
      <c r="V58" s="108"/>
      <c r="W58" s="108"/>
      <c r="X58" s="108"/>
    </row>
    <row r="59" customFormat="false" ht="15" hidden="false" customHeight="false" outlineLevel="0" collapsed="false">
      <c r="A59" s="918"/>
      <c r="B59" s="918"/>
      <c r="C59" s="918"/>
      <c r="D59" s="918"/>
      <c r="E59" s="919"/>
      <c r="F59" s="920"/>
      <c r="G59" s="921"/>
      <c r="H59" s="921"/>
      <c r="I59" s="922"/>
      <c r="J59" s="923"/>
      <c r="K59" s="924"/>
      <c r="L59" s="925"/>
      <c r="M59" s="925"/>
      <c r="N59" s="925"/>
      <c r="O59" s="924"/>
      <c r="P59" s="925"/>
      <c r="Q59" s="924"/>
      <c r="R59" s="925"/>
      <c r="S59" s="926"/>
      <c r="T59" s="108"/>
      <c r="U59" s="108"/>
      <c r="V59" s="108"/>
      <c r="W59" s="108"/>
      <c r="X59" s="108"/>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c r="X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c r="X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c r="X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c r="X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c r="X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c r="X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c r="X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c r="X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c r="X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c r="X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c r="X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c r="X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c r="X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c r="X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c r="X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c r="X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c r="X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c r="X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c r="X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c r="X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c r="X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c r="X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c r="X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c r="X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c r="X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c r="X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c r="X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c r="X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c r="X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c r="X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c r="X90" s="282"/>
    </row>
    <row r="91" customFormat="false" ht="12.75" hidden="false" customHeight="false" outlineLevel="0" collapsed="false">
      <c r="A91" s="282"/>
      <c r="B91" s="282"/>
      <c r="C91" s="282"/>
      <c r="D91" s="282"/>
      <c r="E91" s="282"/>
      <c r="F91" s="282"/>
      <c r="G91" s="282"/>
      <c r="H91" s="282"/>
      <c r="I91" s="282"/>
      <c r="J91" s="282"/>
      <c r="K91" s="282"/>
      <c r="L91" s="282"/>
      <c r="M91" s="282"/>
      <c r="N91" s="282"/>
      <c r="O91" s="282"/>
      <c r="P91" s="282"/>
      <c r="Q91" s="282"/>
      <c r="R91" s="282"/>
      <c r="S91" s="282"/>
      <c r="T91" s="282"/>
      <c r="U91" s="282"/>
      <c r="V91" s="282"/>
      <c r="W91" s="282"/>
      <c r="X91" s="282"/>
    </row>
    <row r="92" customFormat="false" ht="12.75" hidden="false" customHeight="false" outlineLevel="0" collapsed="false">
      <c r="A92" s="282"/>
      <c r="B92" s="282"/>
      <c r="C92" s="282"/>
      <c r="D92" s="282"/>
      <c r="E92" s="282"/>
      <c r="F92" s="282"/>
      <c r="G92" s="282"/>
      <c r="H92" s="282"/>
      <c r="I92" s="282"/>
      <c r="J92" s="282"/>
      <c r="K92" s="282"/>
      <c r="L92" s="282"/>
      <c r="M92" s="282"/>
      <c r="N92" s="282"/>
      <c r="O92" s="282"/>
      <c r="P92" s="282"/>
      <c r="Q92" s="282"/>
      <c r="R92" s="282"/>
      <c r="S92" s="282"/>
      <c r="T92" s="282"/>
      <c r="U92" s="282"/>
      <c r="V92" s="282"/>
      <c r="W92" s="282"/>
      <c r="X92" s="282"/>
    </row>
    <row r="93" customFormat="false" ht="12.75" hidden="false" customHeight="false" outlineLevel="0" collapsed="false">
      <c r="A93" s="282"/>
      <c r="B93" s="282"/>
      <c r="C93" s="282"/>
      <c r="D93" s="282"/>
      <c r="E93" s="282"/>
      <c r="F93" s="282"/>
      <c r="G93" s="282"/>
      <c r="H93" s="282"/>
      <c r="I93" s="282"/>
      <c r="J93" s="282"/>
      <c r="K93" s="282"/>
      <c r="L93" s="282"/>
      <c r="M93" s="282"/>
      <c r="N93" s="282"/>
      <c r="O93" s="282"/>
      <c r="P93" s="282"/>
      <c r="Q93" s="282"/>
      <c r="R93" s="282"/>
      <c r="S93" s="282"/>
      <c r="T93" s="282"/>
      <c r="U93" s="282"/>
      <c r="V93" s="282"/>
      <c r="W93" s="282"/>
      <c r="X93" s="282"/>
    </row>
    <row r="94" customFormat="false" ht="12.75" hidden="false" customHeight="false" outlineLevel="0" collapsed="false">
      <c r="A94" s="282"/>
      <c r="B94" s="282"/>
      <c r="C94" s="282"/>
      <c r="D94" s="282"/>
      <c r="E94" s="282"/>
      <c r="F94" s="282"/>
      <c r="G94" s="282"/>
      <c r="H94" s="282"/>
      <c r="I94" s="282"/>
      <c r="J94" s="282"/>
      <c r="K94" s="282"/>
      <c r="L94" s="282"/>
      <c r="M94" s="282"/>
      <c r="N94" s="282"/>
      <c r="O94" s="282"/>
      <c r="P94" s="282"/>
      <c r="Q94" s="282"/>
      <c r="R94" s="282"/>
      <c r="S94" s="282"/>
      <c r="T94" s="282"/>
      <c r="U94" s="282"/>
      <c r="V94" s="282"/>
      <c r="W94" s="282"/>
      <c r="X94" s="282"/>
    </row>
    <row r="95" customFormat="false" ht="12.75" hidden="false" customHeight="false" outlineLevel="0" collapsed="false">
      <c r="A95" s="282"/>
      <c r="B95" s="282"/>
      <c r="C95" s="282"/>
      <c r="D95" s="282"/>
      <c r="E95" s="282"/>
      <c r="F95" s="282"/>
      <c r="G95" s="282"/>
      <c r="H95" s="282"/>
      <c r="I95" s="282"/>
      <c r="J95" s="282"/>
      <c r="K95" s="282"/>
      <c r="L95" s="282"/>
      <c r="M95" s="282"/>
      <c r="N95" s="282"/>
      <c r="O95" s="282"/>
      <c r="P95" s="282"/>
      <c r="Q95" s="282"/>
      <c r="R95" s="282"/>
      <c r="S95" s="282"/>
      <c r="T95" s="282"/>
      <c r="U95" s="282"/>
      <c r="V95" s="282"/>
      <c r="W95" s="282"/>
      <c r="X95" s="282"/>
    </row>
    <row r="96" customFormat="false" ht="12.75" hidden="false" customHeight="false" outlineLevel="0" collapsed="false">
      <c r="A96" s="282"/>
      <c r="B96" s="282"/>
      <c r="C96" s="282"/>
      <c r="D96" s="282"/>
      <c r="E96" s="282"/>
      <c r="F96" s="282"/>
      <c r="G96" s="282"/>
      <c r="H96" s="282"/>
      <c r="I96" s="282"/>
      <c r="J96" s="282"/>
      <c r="K96" s="282"/>
      <c r="L96" s="282"/>
      <c r="M96" s="282"/>
      <c r="N96" s="282"/>
      <c r="O96" s="282"/>
      <c r="P96" s="282"/>
      <c r="Q96" s="282"/>
      <c r="R96" s="282"/>
      <c r="S96" s="282"/>
      <c r="T96" s="282"/>
      <c r="U96" s="282"/>
      <c r="V96" s="282"/>
      <c r="W96" s="282"/>
      <c r="X96" s="282"/>
    </row>
    <row r="97" customFormat="false" ht="12.75" hidden="false" customHeight="false" outlineLevel="0" collapsed="false">
      <c r="A97" s="282"/>
      <c r="B97" s="282"/>
      <c r="C97" s="282"/>
      <c r="D97" s="282"/>
      <c r="E97" s="282"/>
      <c r="F97" s="282"/>
      <c r="G97" s="282"/>
      <c r="H97" s="282"/>
      <c r="I97" s="282"/>
      <c r="J97" s="282"/>
      <c r="K97" s="282"/>
      <c r="L97" s="282"/>
      <c r="M97" s="282"/>
      <c r="N97" s="282"/>
      <c r="O97" s="282"/>
      <c r="P97" s="282"/>
      <c r="Q97" s="282"/>
      <c r="R97" s="282"/>
      <c r="S97" s="282"/>
      <c r="T97" s="282"/>
      <c r="U97" s="282"/>
      <c r="V97" s="282"/>
      <c r="W97" s="282"/>
      <c r="X97" s="282"/>
    </row>
    <row r="98" customFormat="false" ht="12.75" hidden="false" customHeight="false" outlineLevel="0" collapsed="false">
      <c r="A98" s="282"/>
      <c r="B98" s="282"/>
      <c r="C98" s="282"/>
      <c r="D98" s="282"/>
      <c r="E98" s="282"/>
      <c r="F98" s="282"/>
      <c r="G98" s="282"/>
      <c r="H98" s="282"/>
      <c r="I98" s="282"/>
      <c r="J98" s="282"/>
      <c r="K98" s="282"/>
      <c r="L98" s="282"/>
      <c r="M98" s="282"/>
      <c r="N98" s="282"/>
      <c r="O98" s="282"/>
      <c r="P98" s="282"/>
      <c r="Q98" s="282"/>
      <c r="R98" s="282"/>
      <c r="S98" s="282"/>
      <c r="T98" s="282"/>
      <c r="U98" s="282"/>
      <c r="V98" s="282"/>
      <c r="W98" s="282"/>
      <c r="X98" s="282"/>
    </row>
    <row r="99" customFormat="false" ht="76.5" hidden="false" customHeight="false" outlineLevel="0" collapsed="false">
      <c r="A99" s="282"/>
      <c r="B99" s="282"/>
      <c r="C99" s="282"/>
      <c r="D99" s="282"/>
      <c r="E99" s="282"/>
      <c r="F99" s="282"/>
      <c r="G99" s="282"/>
      <c r="H99" s="282"/>
      <c r="I99" s="282"/>
      <c r="J99" s="282"/>
      <c r="K99" s="282"/>
      <c r="L99" s="282"/>
      <c r="M99" s="282"/>
      <c r="N99" s="282"/>
      <c r="O99" s="282"/>
      <c r="P99" s="282"/>
      <c r="Q99" s="282"/>
      <c r="R99" s="282"/>
      <c r="S99" s="282"/>
      <c r="T99" s="282"/>
      <c r="U99" s="282"/>
      <c r="V99" s="282"/>
      <c r="W99" s="282"/>
      <c r="X99" s="326" t="s">
        <v>334</v>
      </c>
      <c r="Y99" s="326" t="s">
        <v>335</v>
      </c>
      <c r="Z99" s="326" t="s">
        <v>336</v>
      </c>
      <c r="AA99" s="326" t="s">
        <v>337</v>
      </c>
    </row>
    <row r="100" customFormat="false" ht="18" hidden="false" customHeight="false" outlineLevel="0" collapsed="false">
      <c r="A100" s="282"/>
      <c r="B100" s="282"/>
      <c r="C100" s="282"/>
      <c r="D100" s="282"/>
      <c r="E100" s="282"/>
      <c r="F100" s="282"/>
      <c r="G100" s="282"/>
      <c r="H100" s="282"/>
      <c r="I100" s="282"/>
      <c r="J100" s="282"/>
      <c r="K100" s="282"/>
      <c r="L100" s="282"/>
      <c r="M100" s="282"/>
      <c r="N100" s="282"/>
      <c r="O100" s="282"/>
      <c r="P100" s="282"/>
      <c r="Q100" s="282"/>
      <c r="R100" s="282"/>
      <c r="S100" s="282"/>
      <c r="T100" s="282"/>
      <c r="U100" s="282"/>
      <c r="V100" s="282"/>
      <c r="W100" s="282"/>
      <c r="X100" s="327" t="n">
        <f aca="false">SUM(J2:J498)</f>
        <v>0</v>
      </c>
      <c r="Y100" s="328" t="n">
        <f aca="false">SUM(Y2:Y99)</f>
        <v>0</v>
      </c>
      <c r="Z100" s="328" t="n">
        <f aca="false">SUM(Z2:Z99)</f>
        <v>16754102.05</v>
      </c>
      <c r="AA100" s="328" t="n">
        <f aca="false">SUM(Y100:Z100)</f>
        <v>16754102.05</v>
      </c>
    </row>
    <row r="101" customFormat="false" ht="13.5" hidden="false" customHeight="false" outlineLevel="0" collapsed="false">
      <c r="A101" s="282"/>
      <c r="B101" s="282"/>
      <c r="C101" s="282"/>
      <c r="D101" s="282"/>
      <c r="E101" s="282"/>
      <c r="F101" s="282"/>
      <c r="G101" s="282"/>
      <c r="H101" s="282"/>
      <c r="I101" s="282"/>
      <c r="J101" s="282"/>
      <c r="K101" s="282"/>
      <c r="L101" s="282"/>
      <c r="M101" s="282"/>
      <c r="N101" s="282"/>
      <c r="O101" s="282"/>
      <c r="P101" s="282"/>
      <c r="Q101" s="282"/>
      <c r="R101" s="282"/>
      <c r="S101" s="282"/>
      <c r="T101" s="282"/>
      <c r="U101" s="282"/>
      <c r="V101" s="282"/>
      <c r="W101" s="282"/>
    </row>
    <row r="102" customFormat="false" ht="16.5" hidden="false" customHeight="true" outlineLevel="0" collapsed="false">
      <c r="A102" s="282"/>
      <c r="B102" s="282"/>
      <c r="C102" s="282"/>
      <c r="D102" s="282"/>
      <c r="E102" s="282"/>
      <c r="F102" s="282"/>
      <c r="G102" s="282"/>
      <c r="H102" s="282"/>
      <c r="I102" s="282"/>
      <c r="J102" s="282"/>
      <c r="K102" s="282"/>
      <c r="L102" s="282"/>
      <c r="M102" s="282"/>
      <c r="N102" s="282"/>
      <c r="O102" s="282"/>
      <c r="P102" s="282"/>
      <c r="Q102" s="282"/>
      <c r="R102" s="282"/>
      <c r="S102" s="282"/>
      <c r="T102" s="282"/>
      <c r="U102" s="282"/>
      <c r="V102" s="282"/>
      <c r="W102" s="282"/>
      <c r="Y102" s="329" t="n">
        <f aca="false">COUNTIF(Y2:Y99,"&gt;0")</f>
        <v>0</v>
      </c>
      <c r="Z102" s="330" t="n">
        <f aca="false">COUNTIF(Z2:Z99,"&gt;0")</f>
        <v>9</v>
      </c>
      <c r="AA102" s="330" t="n">
        <f aca="false">SUM(Y102:Z102)</f>
        <v>9</v>
      </c>
      <c r="AB102" s="331" t="s">
        <v>338</v>
      </c>
      <c r="AC102" s="332"/>
      <c r="AD102" s="333"/>
    </row>
    <row r="103" customFormat="false" ht="32.25" hidden="false" customHeight="true" outlineLevel="0" collapsed="false">
      <c r="A103" s="282"/>
      <c r="B103" s="282"/>
      <c r="C103" s="282"/>
      <c r="D103" s="282"/>
      <c r="E103" s="282"/>
      <c r="F103" s="282"/>
      <c r="G103" s="282"/>
      <c r="H103" s="282"/>
      <c r="I103" s="282"/>
      <c r="J103" s="282"/>
      <c r="K103" s="282"/>
      <c r="L103" s="282"/>
      <c r="M103" s="282"/>
      <c r="N103" s="282"/>
      <c r="O103" s="282"/>
      <c r="P103" s="282"/>
      <c r="Q103" s="282"/>
      <c r="R103" s="282"/>
      <c r="S103" s="282"/>
      <c r="T103" s="282"/>
      <c r="U103" s="282"/>
      <c r="V103" s="282"/>
      <c r="W103" s="282"/>
      <c r="Y103" s="334" t="s">
        <v>339</v>
      </c>
      <c r="Z103" s="335" t="s">
        <v>340</v>
      </c>
      <c r="AA103" s="335" t="s">
        <v>332</v>
      </c>
      <c r="AB103" s="336"/>
      <c r="AC103" s="336"/>
      <c r="AD103" s="337"/>
    </row>
  </sheetData>
  <conditionalFormatting sqref="Y2:Z98">
    <cfRule type="cellIs" priority="2" operator="equal" aboveAverage="0" equalAverage="0" bottom="0" percent="0" rank="0" text="" dxfId="1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45</v>
      </c>
      <c r="N1" s="85" t="s">
        <v>446</v>
      </c>
      <c r="O1" s="514" t="s">
        <v>117</v>
      </c>
      <c r="P1" s="80" t="s">
        <v>118</v>
      </c>
      <c r="Q1" s="80" t="s">
        <v>119</v>
      </c>
      <c r="R1" s="80" t="s">
        <v>120</v>
      </c>
      <c r="S1" s="87" t="s">
        <v>121</v>
      </c>
      <c r="T1" s="80" t="s">
        <v>122</v>
      </c>
      <c r="U1" s="514" t="s">
        <v>123</v>
      </c>
      <c r="V1" s="88" t="s">
        <v>124</v>
      </c>
      <c r="W1" s="80" t="s">
        <v>125</v>
      </c>
      <c r="X1" s="80" t="s">
        <v>126</v>
      </c>
      <c r="Y1" s="80" t="s">
        <v>127</v>
      </c>
      <c r="Z1" s="80" t="s">
        <v>128</v>
      </c>
      <c r="AA1" s="82" t="s">
        <v>129</v>
      </c>
      <c r="AD1" s="0" t="s">
        <v>130</v>
      </c>
      <c r="AE1" s="90" t="s">
        <v>131</v>
      </c>
      <c r="AF1" s="90" t="s">
        <v>132</v>
      </c>
    </row>
    <row r="2" customFormat="false" ht="87" hidden="false" customHeight="true" outlineLevel="0" collapsed="false">
      <c r="A2" s="541" t="s">
        <v>999</v>
      </c>
      <c r="B2" s="542" t="s">
        <v>1000</v>
      </c>
      <c r="C2" s="542" t="s">
        <v>1001</v>
      </c>
      <c r="D2" s="542" t="s">
        <v>1002</v>
      </c>
      <c r="E2" s="543" t="n">
        <v>39156</v>
      </c>
      <c r="F2" s="543" t="s">
        <v>459</v>
      </c>
      <c r="G2" s="543" t="s">
        <v>459</v>
      </c>
      <c r="H2" s="774" t="n">
        <v>2270000</v>
      </c>
      <c r="I2" s="974" t="n">
        <v>3044200</v>
      </c>
      <c r="J2" s="544"/>
      <c r="K2" s="545" t="str">
        <f aca="false">IF(J2&gt;0,(J2/I2)-1," ")</f>
        <v> </v>
      </c>
      <c r="L2" s="975" t="n">
        <v>0.99</v>
      </c>
      <c r="M2" s="546" t="n">
        <v>69</v>
      </c>
      <c r="N2" s="547" t="s">
        <v>1003</v>
      </c>
      <c r="O2" s="548" t="s">
        <v>1004</v>
      </c>
      <c r="P2" s="549" t="s">
        <v>1005</v>
      </c>
      <c r="Q2" s="549" t="s">
        <v>865</v>
      </c>
      <c r="R2" s="550" t="s">
        <v>1006</v>
      </c>
      <c r="S2" s="548" t="n">
        <v>3.5</v>
      </c>
      <c r="T2" s="550" t="n">
        <v>150</v>
      </c>
      <c r="U2" s="548" t="n">
        <v>0.057</v>
      </c>
      <c r="V2" s="542" t="s">
        <v>1007</v>
      </c>
      <c r="W2" s="976" t="s">
        <v>1008</v>
      </c>
      <c r="X2" s="107" t="n">
        <f aca="false">IF(I2&gt;0,I2,H2)</f>
        <v>3044200</v>
      </c>
      <c r="Y2" s="108" t="n">
        <f aca="false">IF(Z2=0,X2,0)</f>
        <v>0</v>
      </c>
      <c r="Z2" s="108" t="n">
        <f aca="false">IF(J2&gt;0,0,X2)</f>
        <v>3044200</v>
      </c>
      <c r="AA2" s="436"/>
      <c r="AD2" s="111" t="n">
        <v>3044200</v>
      </c>
      <c r="AE2" s="112" t="n">
        <f aca="false">X2-AD2</f>
        <v>0</v>
      </c>
      <c r="AF2" s="112" t="n">
        <f aca="false">SUM($AE$2:AE2)</f>
        <v>0</v>
      </c>
    </row>
    <row r="3" customFormat="false" ht="84.75" hidden="false" customHeight="true" outlineLevel="0" collapsed="false">
      <c r="A3" s="541" t="s">
        <v>1009</v>
      </c>
      <c r="B3" s="542" t="s">
        <v>1010</v>
      </c>
      <c r="C3" s="542" t="s">
        <v>1011</v>
      </c>
      <c r="D3" s="542" t="s">
        <v>1012</v>
      </c>
      <c r="E3" s="977" t="n">
        <v>39295</v>
      </c>
      <c r="F3" s="543" t="s">
        <v>459</v>
      </c>
      <c r="G3" s="543" t="s">
        <v>459</v>
      </c>
      <c r="H3" s="774" t="n">
        <v>4035000</v>
      </c>
      <c r="I3" s="544" t="n">
        <v>4281599</v>
      </c>
      <c r="J3" s="544"/>
      <c r="K3" s="545" t="str">
        <f aca="false">IF(J3&gt;0,(J3/I3)-1," ")</f>
        <v> </v>
      </c>
      <c r="L3" s="975" t="n">
        <v>0.99</v>
      </c>
      <c r="M3" s="546" t="n">
        <v>69</v>
      </c>
      <c r="N3" s="547" t="n">
        <v>138</v>
      </c>
      <c r="O3" s="548" t="s">
        <v>1013</v>
      </c>
      <c r="P3" s="549" t="s">
        <v>1014</v>
      </c>
      <c r="Q3" s="549" t="s">
        <v>865</v>
      </c>
      <c r="R3" s="550" t="s">
        <v>1015</v>
      </c>
      <c r="S3" s="548" t="n">
        <v>5.8</v>
      </c>
      <c r="T3" s="550" t="s">
        <v>459</v>
      </c>
      <c r="U3" s="548" t="s">
        <v>459</v>
      </c>
      <c r="V3" s="542" t="s">
        <v>899</v>
      </c>
      <c r="W3" s="552" t="s">
        <v>1016</v>
      </c>
      <c r="X3" s="107" t="n">
        <f aca="false">IF(I3&gt;0,I3,H3)</f>
        <v>4281599</v>
      </c>
      <c r="Y3" s="108" t="n">
        <f aca="false">IF(Z3=0,X3,0)</f>
        <v>0</v>
      </c>
      <c r="Z3" s="108" t="n">
        <f aca="false">IF(J3&gt;0,0,X3)</f>
        <v>4281599</v>
      </c>
      <c r="AD3" s="111" t="n">
        <v>4281599</v>
      </c>
      <c r="AE3" s="112" t="n">
        <f aca="false">X3-AD3</f>
        <v>0</v>
      </c>
      <c r="AF3" s="112" t="n">
        <f aca="false">SUM($AE$2:AE3)</f>
        <v>0</v>
      </c>
    </row>
    <row r="4" customFormat="false" ht="90" hidden="false" customHeight="false" outlineLevel="0" collapsed="false">
      <c r="A4" s="978" t="n">
        <v>42883</v>
      </c>
      <c r="B4" s="979" t="s">
        <v>1017</v>
      </c>
      <c r="C4" s="979" t="s">
        <v>1018</v>
      </c>
      <c r="D4" s="979" t="s">
        <v>1019</v>
      </c>
      <c r="E4" s="977" t="n">
        <v>39600</v>
      </c>
      <c r="F4" s="977" t="s">
        <v>459</v>
      </c>
      <c r="G4" s="977" t="s">
        <v>459</v>
      </c>
      <c r="H4" s="974" t="s">
        <v>459</v>
      </c>
      <c r="I4" s="974" t="s">
        <v>459</v>
      </c>
      <c r="J4" s="974"/>
      <c r="K4" s="980" t="str">
        <f aca="false">IF(J4&gt;0,(J4/I4)-1," ")</f>
        <v> </v>
      </c>
      <c r="L4" s="975" t="n">
        <v>0</v>
      </c>
      <c r="M4" s="981" t="n">
        <v>138</v>
      </c>
      <c r="N4" s="982" t="n">
        <v>138</v>
      </c>
      <c r="O4" s="983" t="s">
        <v>1020</v>
      </c>
      <c r="P4" s="984" t="s">
        <v>371</v>
      </c>
      <c r="Q4" s="984" t="s">
        <v>1021</v>
      </c>
      <c r="R4" s="985" t="n">
        <v>100</v>
      </c>
      <c r="S4" s="983" t="s">
        <v>459</v>
      </c>
      <c r="T4" s="985" t="n">
        <v>100</v>
      </c>
      <c r="U4" s="983" t="s">
        <v>459</v>
      </c>
      <c r="V4" s="979"/>
      <c r="W4" s="976" t="s">
        <v>1022</v>
      </c>
      <c r="X4" s="107" t="str">
        <f aca="false">IF(I4&gt;0,I4,H4)</f>
        <v>NA</v>
      </c>
      <c r="Y4" s="108" t="n">
        <f aca="false">IF(Z4=0,X4,0)</f>
        <v>0</v>
      </c>
      <c r="Z4" s="108" t="str">
        <f aca="false">IF(J4&gt;0,0,X4)</f>
        <v>NA</v>
      </c>
      <c r="AA4" s="459"/>
      <c r="AB4" s="459"/>
      <c r="AC4" s="459"/>
      <c r="AD4" s="111" t="s">
        <v>459</v>
      </c>
      <c r="AE4" s="112" t="e">
        <f aca="false">X4-AD4</f>
        <v>#VALUE!</v>
      </c>
      <c r="AF4" s="112" t="e">
        <f aca="false">SUM($AE$2:AE4)</f>
        <v>#VALUE!</v>
      </c>
      <c r="AG4" s="459"/>
    </row>
    <row r="5" customFormat="false" ht="108" hidden="false" customHeight="false" outlineLevel="0" collapsed="false">
      <c r="A5" s="978" t="n">
        <v>46265</v>
      </c>
      <c r="B5" s="979" t="s">
        <v>1023</v>
      </c>
      <c r="C5" s="979" t="s">
        <v>1011</v>
      </c>
      <c r="D5" s="979" t="s">
        <v>1024</v>
      </c>
      <c r="E5" s="977" t="n">
        <v>39600</v>
      </c>
      <c r="F5" s="977" t="s">
        <v>459</v>
      </c>
      <c r="G5" s="977" t="s">
        <v>459</v>
      </c>
      <c r="H5" s="974" t="s">
        <v>459</v>
      </c>
      <c r="I5" s="974" t="s">
        <v>459</v>
      </c>
      <c r="J5" s="974"/>
      <c r="K5" s="980" t="str">
        <f aca="false">IF(J5&gt;0,(J5/I5)-1," ")</f>
        <v> </v>
      </c>
      <c r="L5" s="975" t="n">
        <v>0</v>
      </c>
      <c r="M5" s="981" t="n">
        <v>138</v>
      </c>
      <c r="N5" s="982" t="n">
        <v>138</v>
      </c>
      <c r="O5" s="983" t="s">
        <v>1025</v>
      </c>
      <c r="P5" s="984" t="s">
        <v>1026</v>
      </c>
      <c r="Q5" s="984" t="s">
        <v>1027</v>
      </c>
      <c r="R5" s="985" t="s">
        <v>1028</v>
      </c>
      <c r="S5" s="983" t="s">
        <v>459</v>
      </c>
      <c r="T5" s="985" t="s">
        <v>1028</v>
      </c>
      <c r="U5" s="983" t="s">
        <v>459</v>
      </c>
      <c r="V5" s="979"/>
      <c r="W5" s="976" t="s">
        <v>1029</v>
      </c>
      <c r="X5" s="107" t="str">
        <f aca="false">IF(I5&gt;0,I5,H5)</f>
        <v>NA</v>
      </c>
      <c r="Y5" s="108" t="n">
        <f aca="false">IF(Z5=0,X5,0)</f>
        <v>0</v>
      </c>
      <c r="Z5" s="108" t="str">
        <f aca="false">IF(J5&gt;0,0,X5)</f>
        <v>NA</v>
      </c>
      <c r="AD5" s="111" t="s">
        <v>459</v>
      </c>
      <c r="AE5" s="112" t="e">
        <f aca="false">X5-AD5</f>
        <v>#VALUE!</v>
      </c>
      <c r="AF5" s="112" t="e">
        <f aca="false">SUM($AE$2:AE5)</f>
        <v>#VALUE!</v>
      </c>
    </row>
    <row r="6" customFormat="false" ht="23.25" hidden="false" customHeight="false" outlineLevel="0" collapsed="false">
      <c r="A6" s="463"/>
      <c r="C6" s="312"/>
      <c r="D6" s="464"/>
      <c r="E6" s="465"/>
      <c r="F6" s="466"/>
      <c r="G6" s="466"/>
      <c r="H6" s="467"/>
      <c r="I6" s="467"/>
      <c r="J6" s="467"/>
      <c r="K6" s="468"/>
      <c r="L6" s="468"/>
      <c r="M6" s="469"/>
      <c r="N6" s="469"/>
      <c r="O6" s="470"/>
      <c r="P6" s="471"/>
      <c r="Q6" s="471"/>
      <c r="R6" s="472"/>
      <c r="S6" s="262"/>
      <c r="T6" s="472"/>
      <c r="U6" s="262"/>
      <c r="V6" s="472"/>
      <c r="W6" s="473"/>
      <c r="X6" s="107" t="n">
        <f aca="false">IF(I6&gt;0,I6,H6)</f>
        <v>0</v>
      </c>
      <c r="Y6" s="108" t="n">
        <f aca="false">IF(Z6=0,X6,0)</f>
        <v>0</v>
      </c>
      <c r="Z6" s="108" t="n">
        <f aca="false">IF(J6&gt;0,0,X6)</f>
        <v>0</v>
      </c>
      <c r="AD6" s="111" t="e">
        <f aca="false">NA()</f>
        <v>#N/A</v>
      </c>
      <c r="AE6" s="112" t="e">
        <f aca="false">X6-AD6</f>
        <v>#N/A</v>
      </c>
      <c r="AF6" s="112" t="e">
        <f aca="false">SUM($AE$2:AE6)</f>
        <v>#VALUE!</v>
      </c>
    </row>
    <row r="7" customFormat="false" ht="15" hidden="false" customHeight="false" outlineLevel="0" collapsed="false">
      <c r="A7" s="312"/>
      <c r="B7" s="312"/>
      <c r="C7" s="312"/>
      <c r="D7" s="312"/>
      <c r="E7" s="466"/>
      <c r="F7" s="466"/>
      <c r="G7" s="466"/>
      <c r="H7" s="466"/>
      <c r="I7" s="467"/>
      <c r="J7" s="467"/>
      <c r="K7" s="468"/>
      <c r="L7" s="468"/>
      <c r="M7" s="469"/>
      <c r="N7" s="469"/>
      <c r="O7" s="470"/>
      <c r="P7" s="471"/>
      <c r="Q7" s="471"/>
      <c r="R7" s="472"/>
      <c r="S7" s="262"/>
      <c r="T7" s="472"/>
      <c r="U7" s="262"/>
      <c r="V7" s="472"/>
      <c r="W7" s="474"/>
      <c r="X7" s="107" t="n">
        <f aca="false">IF(I7&gt;0,I7,H7)</f>
        <v>0</v>
      </c>
      <c r="Y7" s="108" t="n">
        <f aca="false">IF(Z7=0,X7,0)</f>
        <v>0</v>
      </c>
      <c r="Z7" s="108" t="n">
        <f aca="false">IF(J7&gt;0,0,X7)</f>
        <v>0</v>
      </c>
      <c r="AD7" s="111" t="e">
        <f aca="false">NA()</f>
        <v>#N/A</v>
      </c>
      <c r="AE7" s="112" t="e">
        <f aca="false">X7-AD7</f>
        <v>#N/A</v>
      </c>
      <c r="AF7" s="112" t="e">
        <f aca="false">SUM($AE$2:AE7)</f>
        <v>#VALUE!</v>
      </c>
    </row>
    <row r="8" customFormat="false" ht="15" hidden="false" customHeight="false" outlineLevel="0" collapsed="false">
      <c r="A8" s="312"/>
      <c r="B8" s="312"/>
      <c r="C8" s="475"/>
      <c r="D8" s="312"/>
      <c r="E8" s="466"/>
      <c r="F8" s="466"/>
      <c r="G8" s="466"/>
      <c r="H8" s="466"/>
      <c r="I8" s="467"/>
      <c r="J8" s="467"/>
      <c r="K8" s="468"/>
      <c r="L8" s="476"/>
      <c r="M8" s="256"/>
      <c r="N8" s="256"/>
      <c r="O8" s="262"/>
      <c r="P8" s="472"/>
      <c r="Q8" s="472"/>
      <c r="R8" s="472"/>
      <c r="S8" s="262"/>
      <c r="T8" s="472"/>
      <c r="U8" s="262"/>
      <c r="V8" s="472"/>
      <c r="W8" s="474"/>
      <c r="X8" s="107" t="n">
        <f aca="false">IF(I8&gt;0,I8,H8)</f>
        <v>0</v>
      </c>
      <c r="Y8" s="108" t="n">
        <f aca="false">IF(Z8=0,X8,0)</f>
        <v>0</v>
      </c>
      <c r="Z8" s="108" t="n">
        <f aca="false">IF(J8&gt;0,0,X8)</f>
        <v>0</v>
      </c>
    </row>
    <row r="9" customFormat="false" ht="15" hidden="false" customHeight="false" outlineLevel="0" collapsed="false">
      <c r="A9" s="312"/>
      <c r="B9" s="312"/>
      <c r="C9" s="312"/>
      <c r="D9" s="312"/>
      <c r="E9" s="466"/>
      <c r="F9" s="466"/>
      <c r="G9" s="466"/>
      <c r="H9" s="466"/>
      <c r="I9" s="467"/>
      <c r="J9" s="467"/>
      <c r="K9" s="468"/>
      <c r="L9" s="476"/>
      <c r="M9" s="256"/>
      <c r="N9" s="256"/>
      <c r="O9" s="262"/>
      <c r="P9" s="472"/>
      <c r="Q9" s="472"/>
      <c r="R9" s="472"/>
      <c r="S9" s="262"/>
      <c r="T9" s="472"/>
      <c r="U9" s="262"/>
      <c r="V9" s="472"/>
      <c r="W9" s="474"/>
      <c r="X9" s="107" t="n">
        <f aca="false">IF(I9&gt;0,I9,H9)</f>
        <v>0</v>
      </c>
      <c r="Y9" s="108" t="n">
        <f aca="false">IF(Z9=0,X9,0)</f>
        <v>0</v>
      </c>
      <c r="Z9" s="108" t="n">
        <f aca="false">IF(J9&gt;0,0,X9)</f>
        <v>0</v>
      </c>
    </row>
    <row r="10" customFormat="false" ht="15" hidden="false" customHeight="false" outlineLevel="0" collapsed="false">
      <c r="A10" s="312"/>
      <c r="B10" s="312"/>
      <c r="C10" s="312"/>
      <c r="D10" s="312"/>
      <c r="E10" s="466"/>
      <c r="F10" s="466"/>
      <c r="G10" s="466"/>
      <c r="H10" s="466"/>
      <c r="I10" s="467"/>
      <c r="J10" s="467"/>
      <c r="K10" s="468"/>
      <c r="L10" s="476"/>
      <c r="M10" s="256"/>
      <c r="N10" s="256"/>
      <c r="O10" s="262"/>
      <c r="P10" s="472"/>
      <c r="Q10" s="472"/>
      <c r="R10" s="472"/>
      <c r="S10" s="262"/>
      <c r="T10" s="472"/>
      <c r="U10" s="262"/>
      <c r="V10" s="472"/>
      <c r="W10" s="474"/>
      <c r="X10" s="107" t="n">
        <f aca="false">IF(I10&gt;0,I10,H10)</f>
        <v>0</v>
      </c>
      <c r="Y10" s="108" t="n">
        <f aca="false">IF(Z10=0,X10,0)</f>
        <v>0</v>
      </c>
      <c r="Z10" s="108" t="n">
        <f aca="false">IF(J10&gt;0,0,X10)</f>
        <v>0</v>
      </c>
    </row>
    <row r="11" customFormat="false" ht="15" hidden="false" customHeight="false" outlineLevel="0" collapsed="false">
      <c r="A11" s="312"/>
      <c r="B11" s="312"/>
      <c r="C11" s="312"/>
      <c r="D11" s="312"/>
      <c r="E11" s="466"/>
      <c r="F11" s="466"/>
      <c r="G11" s="466"/>
      <c r="H11" s="466"/>
      <c r="I11" s="467"/>
      <c r="J11" s="467"/>
      <c r="K11" s="468"/>
      <c r="L11" s="468"/>
      <c r="M11" s="469"/>
      <c r="N11" s="469"/>
      <c r="O11" s="470"/>
      <c r="P11" s="472"/>
      <c r="Q11" s="472"/>
      <c r="R11" s="472"/>
      <c r="S11" s="262"/>
      <c r="T11" s="472"/>
      <c r="U11" s="262"/>
      <c r="V11" s="472"/>
      <c r="W11" s="474"/>
      <c r="X11" s="107" t="n">
        <f aca="false">IF(I11&gt;0,I11,H11)</f>
        <v>0</v>
      </c>
      <c r="Y11" s="108" t="n">
        <f aca="false">IF(Z11=0,X11,0)</f>
        <v>0</v>
      </c>
      <c r="Z11" s="108" t="n">
        <f aca="false">IF(J11&gt;0,0,X11)</f>
        <v>0</v>
      </c>
    </row>
    <row r="12" customFormat="false" ht="15" hidden="false" customHeight="false" outlineLevel="0" collapsed="false">
      <c r="A12" s="312"/>
      <c r="B12" s="312"/>
      <c r="C12" s="312"/>
      <c r="D12" s="312"/>
      <c r="E12" s="466"/>
      <c r="F12" s="466"/>
      <c r="G12" s="466"/>
      <c r="H12" s="466"/>
      <c r="I12" s="467"/>
      <c r="J12" s="467"/>
      <c r="K12" s="468"/>
      <c r="L12" s="468"/>
      <c r="M12" s="469"/>
      <c r="N12" s="469"/>
      <c r="O12" s="470"/>
      <c r="P12" s="472"/>
      <c r="Q12" s="472"/>
      <c r="R12" s="472"/>
      <c r="S12" s="262"/>
      <c r="T12" s="472"/>
      <c r="U12" s="262"/>
      <c r="V12" s="472"/>
      <c r="W12" s="474"/>
      <c r="X12" s="474"/>
      <c r="Y12" s="108" t="str">
        <f aca="false">IF(L12=100%,IF(J12&gt;0,I12,""),"")</f>
        <v/>
      </c>
      <c r="Z12" s="108"/>
    </row>
    <row r="13" customFormat="false" ht="15" hidden="false" customHeight="false" outlineLevel="0" collapsed="false">
      <c r="A13" s="312"/>
      <c r="B13" s="312"/>
      <c r="C13" s="312"/>
      <c r="D13" s="312"/>
      <c r="E13" s="466"/>
      <c r="F13" s="466"/>
      <c r="G13" s="467"/>
      <c r="H13" s="467"/>
      <c r="I13" s="468"/>
      <c r="J13" s="469"/>
      <c r="K13" s="469"/>
      <c r="L13" s="477"/>
      <c r="M13" s="471"/>
      <c r="N13" s="471"/>
      <c r="O13" s="470"/>
      <c r="P13" s="478"/>
      <c r="Q13" s="472"/>
      <c r="R13" s="478"/>
      <c r="S13" s="262"/>
      <c r="T13" s="478"/>
      <c r="U13" s="262"/>
      <c r="V13" s="472"/>
      <c r="W13" s="473"/>
      <c r="X13" s="473"/>
      <c r="Y13" s="108" t="str">
        <f aca="false">IF(L13=100%,IF(J13&gt;0,I13,""),"")</f>
        <v/>
      </c>
      <c r="Z13" s="108"/>
    </row>
    <row r="14" customFormat="false" ht="15" hidden="false" customHeight="false" outlineLevel="0" collapsed="false">
      <c r="A14" s="312"/>
      <c r="B14" s="312"/>
      <c r="C14" s="312"/>
      <c r="D14" s="312"/>
      <c r="E14" s="466"/>
      <c r="F14" s="466"/>
      <c r="G14" s="467"/>
      <c r="H14" s="467"/>
      <c r="I14" s="468"/>
      <c r="J14" s="469"/>
      <c r="K14" s="469"/>
      <c r="L14" s="477"/>
      <c r="M14" s="471"/>
      <c r="N14" s="471"/>
      <c r="O14" s="470"/>
      <c r="P14" s="478"/>
      <c r="Q14" s="472"/>
      <c r="R14" s="478"/>
      <c r="S14" s="262"/>
      <c r="T14" s="478"/>
      <c r="U14" s="262"/>
      <c r="V14" s="472"/>
      <c r="W14" s="473"/>
      <c r="X14" s="473"/>
      <c r="Y14" s="108" t="str">
        <f aca="false">IF(L14=100%,IF(J14&gt;0,I14,""),"")</f>
        <v/>
      </c>
      <c r="Z14" s="108"/>
    </row>
    <row r="15" customFormat="false" ht="15" hidden="false" customHeight="false" outlineLevel="0" collapsed="false">
      <c r="A15" s="312"/>
      <c r="B15" s="312"/>
      <c r="C15" s="312"/>
      <c r="D15" s="312"/>
      <c r="E15" s="466"/>
      <c r="F15" s="466"/>
      <c r="G15" s="467"/>
      <c r="H15" s="467"/>
      <c r="I15" s="468"/>
      <c r="J15" s="469"/>
      <c r="K15" s="469"/>
      <c r="L15" s="477"/>
      <c r="M15" s="471"/>
      <c r="N15" s="471"/>
      <c r="O15" s="470"/>
      <c r="P15" s="478"/>
      <c r="Q15" s="472"/>
      <c r="R15" s="478"/>
      <c r="S15" s="262"/>
      <c r="T15" s="478"/>
      <c r="U15" s="262"/>
      <c r="V15" s="472"/>
      <c r="W15" s="474"/>
      <c r="X15" s="474"/>
      <c r="Y15" s="108" t="str">
        <f aca="false">IF(L15=100%,IF(J15&gt;0,I15,""),"")</f>
        <v/>
      </c>
      <c r="Z15" s="108"/>
    </row>
    <row r="16" customFormat="false" ht="15" hidden="false" customHeight="false" outlineLevel="0" collapsed="false">
      <c r="A16" s="479"/>
      <c r="B16" s="479"/>
      <c r="C16" s="479"/>
      <c r="D16" s="479"/>
      <c r="E16" s="409"/>
      <c r="F16" s="409"/>
      <c r="G16" s="411"/>
      <c r="H16" s="411"/>
      <c r="I16" s="480"/>
      <c r="J16" s="481"/>
      <c r="K16" s="481"/>
      <c r="L16" s="482"/>
      <c r="M16" s="483"/>
      <c r="N16" s="483"/>
      <c r="O16" s="484"/>
      <c r="P16" s="485"/>
      <c r="Q16" s="486"/>
      <c r="R16" s="485"/>
      <c r="S16" s="487"/>
      <c r="T16" s="485"/>
      <c r="U16" s="487"/>
      <c r="V16" s="488"/>
      <c r="W16" s="473"/>
      <c r="X16" s="473"/>
      <c r="Y16" s="108" t="str">
        <f aca="false">IF(L16=100%,IF(J16&gt;0,I16,""),"")</f>
        <v/>
      </c>
      <c r="Z16" s="108"/>
    </row>
    <row r="17" customFormat="false" ht="15" hidden="false" customHeight="false" outlineLevel="0" collapsed="false">
      <c r="A17" s="479"/>
      <c r="B17" s="479"/>
      <c r="C17" s="479"/>
      <c r="D17" s="479"/>
      <c r="E17" s="409"/>
      <c r="F17" s="409"/>
      <c r="G17" s="411"/>
      <c r="H17" s="411"/>
      <c r="I17" s="480"/>
      <c r="J17" s="481"/>
      <c r="K17" s="481"/>
      <c r="L17" s="482"/>
      <c r="M17" s="483"/>
      <c r="N17" s="483"/>
      <c r="O17" s="484"/>
      <c r="P17" s="485"/>
      <c r="Q17" s="486"/>
      <c r="R17" s="485"/>
      <c r="S17" s="487"/>
      <c r="T17" s="485"/>
      <c r="U17" s="487"/>
      <c r="V17" s="488"/>
      <c r="W17" s="473"/>
      <c r="X17" s="473"/>
      <c r="Y17" s="108" t="str">
        <f aca="false">IF(L17=100%,IF(J17&gt;0,I17,""),"")</f>
        <v/>
      </c>
      <c r="Z17" s="108"/>
    </row>
    <row r="18" customFormat="false" ht="15" hidden="false" customHeight="false" outlineLevel="0" collapsed="false">
      <c r="A18" s="479"/>
      <c r="B18" s="479"/>
      <c r="C18" s="479"/>
      <c r="D18" s="479"/>
      <c r="E18" s="409"/>
      <c r="F18" s="409"/>
      <c r="G18" s="411"/>
      <c r="H18" s="411"/>
      <c r="I18" s="480"/>
      <c r="J18" s="481"/>
      <c r="K18" s="481"/>
      <c r="L18" s="482"/>
      <c r="M18" s="483"/>
      <c r="N18" s="483"/>
      <c r="O18" s="484"/>
      <c r="P18" s="485"/>
      <c r="Q18" s="486"/>
      <c r="R18" s="485"/>
      <c r="S18" s="487"/>
      <c r="T18" s="485"/>
      <c r="U18" s="487"/>
      <c r="V18" s="488"/>
      <c r="W18" s="473"/>
      <c r="X18" s="473"/>
      <c r="Y18" s="108" t="str">
        <f aca="false">IF(L18=100%,IF(J18&gt;0,I18,""),"")</f>
        <v/>
      </c>
      <c r="Z18" s="108"/>
    </row>
    <row r="19" customFormat="false" ht="15.75" hidden="false" customHeight="false" outlineLevel="0" collapsed="false">
      <c r="A19" s="261"/>
      <c r="B19" s="261"/>
      <c r="C19" s="261"/>
      <c r="D19" s="261"/>
      <c r="E19" s="489"/>
      <c r="F19" s="490"/>
      <c r="G19" s="491"/>
      <c r="H19" s="467"/>
      <c r="I19" s="492"/>
      <c r="J19" s="493"/>
      <c r="K19" s="494"/>
      <c r="L19" s="261"/>
      <c r="M19" s="261"/>
      <c r="N19" s="261"/>
      <c r="O19" s="495"/>
      <c r="P19" s="261"/>
      <c r="Q19" s="261"/>
      <c r="R19" s="260"/>
      <c r="S19" s="496"/>
      <c r="T19" s="260"/>
      <c r="U19" s="495"/>
      <c r="V19" s="108"/>
      <c r="W19" s="108"/>
      <c r="X19" s="497"/>
      <c r="Y19" s="108" t="str">
        <f aca="false">IF(L19=100%,IF(J19&gt;0,I19,""),"")</f>
        <v/>
      </c>
      <c r="Z19" s="108"/>
    </row>
    <row r="20" customFormat="false" ht="15.75" hidden="false" customHeight="false" outlineLevel="0" collapsed="false">
      <c r="A20" s="261"/>
      <c r="B20" s="261"/>
      <c r="C20" s="261"/>
      <c r="D20" s="261"/>
      <c r="E20" s="490"/>
      <c r="F20" s="490"/>
      <c r="G20" s="491"/>
      <c r="H20" s="467"/>
      <c r="I20" s="492"/>
      <c r="J20" s="498"/>
      <c r="K20" s="494"/>
      <c r="L20" s="261"/>
      <c r="M20" s="261"/>
      <c r="N20" s="261"/>
      <c r="O20" s="495"/>
      <c r="P20" s="261"/>
      <c r="Q20" s="261"/>
      <c r="R20" s="260"/>
      <c r="S20" s="496"/>
      <c r="T20" s="260"/>
      <c r="U20" s="495"/>
      <c r="V20" s="108"/>
      <c r="W20" s="108"/>
      <c r="X20" s="497"/>
      <c r="Y20" s="108" t="str">
        <f aca="false">IF(L20=100%,IF(J20&gt;0,I20,""),"")</f>
        <v/>
      </c>
      <c r="Z20" s="108"/>
    </row>
    <row r="21" customFormat="false" ht="15.75" hidden="false" customHeight="false" outlineLevel="0" collapsed="false">
      <c r="A21" s="261"/>
      <c r="B21" s="261"/>
      <c r="C21" s="261"/>
      <c r="D21" s="261"/>
      <c r="E21" s="489"/>
      <c r="F21" s="489"/>
      <c r="G21" s="491"/>
      <c r="H21" s="499"/>
      <c r="I21" s="500"/>
      <c r="J21" s="493"/>
      <c r="K21" s="501"/>
      <c r="L21" s="261"/>
      <c r="M21" s="261"/>
      <c r="N21" s="261"/>
      <c r="O21" s="495"/>
      <c r="P21" s="261"/>
      <c r="Q21" s="261"/>
      <c r="R21" s="260"/>
      <c r="S21" s="496"/>
      <c r="T21" s="260"/>
      <c r="U21" s="502"/>
      <c r="V21" s="108"/>
      <c r="W21" s="108"/>
      <c r="X21" s="497"/>
      <c r="Y21" s="108" t="str">
        <f aca="false">IF(L21=100%,IF(J21&gt;0,I21,""),"")</f>
        <v/>
      </c>
      <c r="Z21" s="108"/>
    </row>
    <row r="22" customFormat="false" ht="15.75" hidden="false" customHeight="false" outlineLevel="0" collapsed="false">
      <c r="A22" s="261"/>
      <c r="B22" s="261"/>
      <c r="C22" s="261"/>
      <c r="D22" s="261"/>
      <c r="E22" s="489"/>
      <c r="F22" s="489"/>
      <c r="G22" s="491"/>
      <c r="H22" s="467"/>
      <c r="I22" s="492"/>
      <c r="J22" s="493"/>
      <c r="K22" s="261"/>
      <c r="L22" s="261"/>
      <c r="M22" s="261"/>
      <c r="N22" s="261"/>
      <c r="O22" s="495"/>
      <c r="P22" s="260"/>
      <c r="Q22" s="260"/>
      <c r="R22" s="260"/>
      <c r="S22" s="496"/>
      <c r="T22" s="260"/>
      <c r="U22" s="496"/>
      <c r="V22" s="108"/>
      <c r="W22" s="108"/>
      <c r="X22" s="497"/>
      <c r="Y22" s="108" t="str">
        <f aca="false">IF(L22=100%,IF(J22&gt;0,I22,""),"")</f>
        <v/>
      </c>
      <c r="Z22" s="108"/>
    </row>
    <row r="23" customFormat="false" ht="15.75" hidden="false" customHeight="false" outlineLevel="0" collapsed="false">
      <c r="A23" s="261"/>
      <c r="B23" s="261"/>
      <c r="C23" s="261"/>
      <c r="D23" s="261"/>
      <c r="E23" s="490"/>
      <c r="F23" s="490"/>
      <c r="G23" s="491"/>
      <c r="H23" s="467"/>
      <c r="I23" s="492"/>
      <c r="J23" s="498"/>
      <c r="K23" s="501"/>
      <c r="L23" s="261"/>
      <c r="M23" s="261"/>
      <c r="N23" s="261"/>
      <c r="O23" s="495"/>
      <c r="P23" s="261"/>
      <c r="Q23" s="261"/>
      <c r="R23" s="260"/>
      <c r="S23" s="496"/>
      <c r="T23" s="260"/>
      <c r="U23" s="495"/>
      <c r="V23" s="108"/>
      <c r="W23" s="108"/>
      <c r="X23" s="497"/>
      <c r="Y23" s="108"/>
      <c r="Z23" s="108"/>
    </row>
    <row r="24" customFormat="false" ht="15.75" hidden="false" customHeight="false" outlineLevel="0" collapsed="false">
      <c r="A24" s="261"/>
      <c r="B24" s="261"/>
      <c r="C24" s="261"/>
      <c r="D24" s="261"/>
      <c r="E24" s="490"/>
      <c r="F24" s="490"/>
      <c r="G24" s="491"/>
      <c r="H24" s="467"/>
      <c r="I24" s="492"/>
      <c r="J24" s="498"/>
      <c r="K24" s="261"/>
      <c r="L24" s="261"/>
      <c r="M24" s="261"/>
      <c r="N24" s="261"/>
      <c r="O24" s="495"/>
      <c r="P24" s="260"/>
      <c r="Q24" s="260"/>
      <c r="R24" s="260"/>
      <c r="S24" s="496"/>
      <c r="T24" s="260"/>
      <c r="U24" s="496"/>
      <c r="V24" s="108"/>
      <c r="W24" s="108"/>
      <c r="X24" s="497"/>
      <c r="Y24" s="108"/>
      <c r="Z24" s="108"/>
    </row>
    <row r="25" customFormat="false" ht="15.75" hidden="false" customHeight="false" outlineLevel="0" collapsed="false">
      <c r="A25" s="261"/>
      <c r="B25" s="261"/>
      <c r="C25" s="261"/>
      <c r="D25" s="261"/>
      <c r="E25" s="490"/>
      <c r="F25" s="490"/>
      <c r="G25" s="491"/>
      <c r="H25" s="467"/>
      <c r="I25" s="492"/>
      <c r="J25" s="498"/>
      <c r="K25" s="261"/>
      <c r="L25" s="261"/>
      <c r="M25" s="261"/>
      <c r="N25" s="261"/>
      <c r="O25" s="495"/>
      <c r="P25" s="260"/>
      <c r="Q25" s="260"/>
      <c r="R25" s="260"/>
      <c r="S25" s="496"/>
      <c r="T25" s="260"/>
      <c r="U25" s="496"/>
      <c r="V25" s="108"/>
      <c r="W25" s="108"/>
      <c r="X25" s="497"/>
      <c r="Y25" s="108"/>
      <c r="Z25" s="108"/>
    </row>
    <row r="26" customFormat="false" ht="15.75" hidden="false" customHeight="false" outlineLevel="0" collapsed="false">
      <c r="A26" s="261"/>
      <c r="B26" s="261"/>
      <c r="C26" s="261"/>
      <c r="D26" s="261"/>
      <c r="E26" s="490"/>
      <c r="F26" s="490"/>
      <c r="G26" s="499"/>
      <c r="H26" s="467"/>
      <c r="I26" s="492"/>
      <c r="J26" s="498"/>
      <c r="K26" s="261"/>
      <c r="L26" s="261"/>
      <c r="M26" s="261"/>
      <c r="N26" s="261"/>
      <c r="O26" s="495"/>
      <c r="P26" s="260"/>
      <c r="Q26" s="260"/>
      <c r="R26" s="260"/>
      <c r="S26" s="496"/>
      <c r="T26" s="260"/>
      <c r="U26" s="502"/>
      <c r="V26" s="108"/>
      <c r="W26" s="108"/>
      <c r="X26" s="497"/>
      <c r="Y26" s="108"/>
      <c r="Z26" s="108"/>
    </row>
    <row r="27" customFormat="false" ht="15" hidden="false" customHeight="false" outlineLevel="0" collapsed="false">
      <c r="A27" s="261"/>
      <c r="B27" s="261"/>
      <c r="C27" s="261"/>
      <c r="D27" s="261"/>
      <c r="E27" s="489"/>
      <c r="F27" s="489"/>
      <c r="G27" s="491"/>
      <c r="H27" s="467"/>
      <c r="I27" s="492"/>
      <c r="J27" s="498"/>
      <c r="K27" s="261"/>
      <c r="L27" s="261"/>
      <c r="M27" s="261"/>
      <c r="N27" s="261"/>
      <c r="O27" s="495"/>
      <c r="P27" s="260"/>
      <c r="Q27" s="260"/>
      <c r="R27" s="260"/>
      <c r="S27" s="496"/>
      <c r="T27" s="260"/>
      <c r="U27" s="496"/>
      <c r="V27" s="108"/>
      <c r="W27" s="108"/>
      <c r="X27" s="497"/>
      <c r="Y27" s="108"/>
      <c r="Z27" s="108"/>
    </row>
    <row r="28" customFormat="false" ht="15.75" hidden="false" customHeight="false" outlineLevel="0" collapsed="false">
      <c r="A28" s="261"/>
      <c r="B28" s="261"/>
      <c r="C28" s="261"/>
      <c r="D28" s="261"/>
      <c r="E28" s="490"/>
      <c r="F28" s="489"/>
      <c r="G28" s="491"/>
      <c r="H28" s="467"/>
      <c r="I28" s="492"/>
      <c r="J28" s="498"/>
      <c r="K28" s="261"/>
      <c r="L28" s="261"/>
      <c r="M28" s="261"/>
      <c r="N28" s="261"/>
      <c r="O28" s="495"/>
      <c r="P28" s="260"/>
      <c r="Q28" s="260"/>
      <c r="R28" s="260"/>
      <c r="S28" s="496"/>
      <c r="T28" s="260"/>
      <c r="U28" s="496"/>
      <c r="V28" s="108"/>
      <c r="W28" s="108"/>
      <c r="X28" s="497"/>
      <c r="Y28" s="108"/>
      <c r="Z28" s="108"/>
    </row>
    <row r="29" customFormat="false" ht="15" hidden="false" customHeight="false" outlineLevel="0" collapsed="false">
      <c r="A29" s="261"/>
      <c r="B29" s="261"/>
      <c r="C29" s="261"/>
      <c r="D29" s="261"/>
      <c r="E29" s="489"/>
      <c r="F29" s="489"/>
      <c r="G29" s="491"/>
      <c r="H29" s="467"/>
      <c r="I29" s="492"/>
      <c r="J29" s="498"/>
      <c r="K29" s="261"/>
      <c r="L29" s="261"/>
      <c r="M29" s="261"/>
      <c r="N29" s="261"/>
      <c r="O29" s="495"/>
      <c r="P29" s="260"/>
      <c r="Q29" s="260"/>
      <c r="R29" s="260"/>
      <c r="S29" s="496"/>
      <c r="T29" s="260"/>
      <c r="U29" s="496"/>
      <c r="V29" s="108"/>
      <c r="W29" s="108"/>
      <c r="X29" s="497"/>
      <c r="Y29" s="108"/>
      <c r="Z29" s="108"/>
    </row>
    <row r="30" customFormat="false" ht="15" hidden="false" customHeight="false" outlineLevel="0" collapsed="false">
      <c r="A30" s="261"/>
      <c r="B30" s="261"/>
      <c r="C30" s="261"/>
      <c r="D30" s="261"/>
      <c r="E30" s="489"/>
      <c r="F30" s="489"/>
      <c r="G30" s="491"/>
      <c r="H30" s="467"/>
      <c r="I30" s="492"/>
      <c r="J30" s="498"/>
      <c r="K30" s="261"/>
      <c r="L30" s="261"/>
      <c r="M30" s="261"/>
      <c r="N30" s="261"/>
      <c r="O30" s="495"/>
      <c r="P30" s="260"/>
      <c r="Q30" s="260"/>
      <c r="R30" s="260"/>
      <c r="S30" s="496"/>
      <c r="T30" s="260"/>
      <c r="U30" s="496"/>
      <c r="V30" s="108"/>
      <c r="W30" s="108"/>
      <c r="X30" s="497"/>
      <c r="Y30" s="108"/>
      <c r="Z30" s="108"/>
    </row>
    <row r="31" customFormat="false" ht="15" hidden="false" customHeight="false" outlineLevel="0" collapsed="false">
      <c r="A31" s="261"/>
      <c r="B31" s="261"/>
      <c r="C31" s="261"/>
      <c r="D31" s="261"/>
      <c r="E31" s="489"/>
      <c r="F31" s="489"/>
      <c r="G31" s="491"/>
      <c r="H31" s="467"/>
      <c r="I31" s="492"/>
      <c r="J31" s="498"/>
      <c r="K31" s="261"/>
      <c r="L31" s="261"/>
      <c r="M31" s="261"/>
      <c r="N31" s="261"/>
      <c r="O31" s="261"/>
      <c r="P31" s="260"/>
      <c r="Q31" s="260"/>
      <c r="R31" s="260"/>
      <c r="S31" s="496"/>
      <c r="T31" s="260"/>
      <c r="U31" s="496"/>
      <c r="V31" s="108"/>
      <c r="W31" s="108"/>
      <c r="X31" s="497"/>
      <c r="Y31" s="108"/>
      <c r="Z31" s="108"/>
    </row>
    <row r="32" customFormat="false" ht="15.75" hidden="false" customHeight="false" outlineLevel="0" collapsed="false">
      <c r="A32" s="261"/>
      <c r="B32" s="261"/>
      <c r="C32" s="261"/>
      <c r="D32" s="261"/>
      <c r="E32" s="490"/>
      <c r="F32" s="490"/>
      <c r="G32" s="491"/>
      <c r="H32" s="467"/>
      <c r="I32" s="492"/>
      <c r="J32" s="498"/>
      <c r="K32" s="261"/>
      <c r="L32" s="261"/>
      <c r="M32" s="261"/>
      <c r="N32" s="261"/>
      <c r="O32" s="261"/>
      <c r="P32" s="260"/>
      <c r="Q32" s="260"/>
      <c r="R32" s="260"/>
      <c r="S32" s="496"/>
      <c r="T32" s="260"/>
      <c r="U32" s="496"/>
      <c r="V32" s="108"/>
      <c r="W32" s="108"/>
      <c r="X32" s="497"/>
      <c r="Y32" s="108"/>
      <c r="Z32" s="108"/>
    </row>
    <row r="33" customFormat="false" ht="15" hidden="false" customHeight="false" outlineLevel="0" collapsed="false">
      <c r="A33" s="261"/>
      <c r="B33" s="261"/>
      <c r="C33" s="261"/>
      <c r="D33" s="261"/>
      <c r="E33" s="489"/>
      <c r="F33" s="489"/>
      <c r="G33" s="491"/>
      <c r="H33" s="467"/>
      <c r="I33" s="492"/>
      <c r="J33" s="498"/>
      <c r="K33" s="261"/>
      <c r="L33" s="261"/>
      <c r="M33" s="261"/>
      <c r="N33" s="261"/>
      <c r="O33" s="261"/>
      <c r="P33" s="260"/>
      <c r="Q33" s="260"/>
      <c r="R33" s="260"/>
      <c r="S33" s="260"/>
      <c r="T33" s="260"/>
      <c r="U33" s="496"/>
      <c r="V33" s="108"/>
      <c r="W33" s="108"/>
      <c r="X33" s="497"/>
      <c r="Y33" s="108"/>
      <c r="Z33" s="108"/>
    </row>
    <row r="34" customFormat="false" ht="15.75" hidden="false" customHeight="false" outlineLevel="0" collapsed="false">
      <c r="A34" s="261"/>
      <c r="B34" s="261"/>
      <c r="C34" s="261"/>
      <c r="D34" s="261"/>
      <c r="E34" s="490"/>
      <c r="F34" s="490"/>
      <c r="G34" s="491"/>
      <c r="H34" s="467"/>
      <c r="I34" s="492"/>
      <c r="J34" s="498"/>
      <c r="K34" s="261"/>
      <c r="L34" s="261"/>
      <c r="M34" s="261"/>
      <c r="N34" s="261"/>
      <c r="O34" s="261"/>
      <c r="P34" s="260"/>
      <c r="Q34" s="260"/>
      <c r="R34" s="261"/>
      <c r="S34" s="261"/>
      <c r="T34" s="261"/>
      <c r="U34" s="496"/>
      <c r="V34" s="108"/>
      <c r="W34" s="108"/>
      <c r="X34" s="497"/>
      <c r="Y34" s="108"/>
      <c r="Z34" s="108"/>
    </row>
    <row r="35" customFormat="false" ht="15" hidden="false" customHeight="false" outlineLevel="0" collapsed="false">
      <c r="A35" s="261"/>
      <c r="B35" s="261"/>
      <c r="C35" s="261"/>
      <c r="D35" s="261"/>
      <c r="E35" s="489"/>
      <c r="F35" s="489"/>
      <c r="G35" s="491"/>
      <c r="H35" s="467"/>
      <c r="I35" s="492"/>
      <c r="J35" s="498"/>
      <c r="K35" s="261"/>
      <c r="L35" s="261"/>
      <c r="M35" s="261"/>
      <c r="N35" s="261"/>
      <c r="O35" s="261"/>
      <c r="P35" s="260"/>
      <c r="Q35" s="260"/>
      <c r="R35" s="260"/>
      <c r="S35" s="260"/>
      <c r="T35" s="260"/>
      <c r="U35" s="260"/>
      <c r="V35" s="108"/>
      <c r="W35" s="108"/>
      <c r="X35" s="497"/>
      <c r="Y35" s="108"/>
      <c r="Z35" s="108"/>
    </row>
    <row r="36" customFormat="false" ht="15.75" hidden="false" customHeight="false" outlineLevel="0" collapsed="false">
      <c r="A36" s="260"/>
      <c r="B36" s="260"/>
      <c r="C36" s="260"/>
      <c r="D36" s="260"/>
      <c r="E36" s="489"/>
      <c r="F36" s="489"/>
      <c r="G36" s="503"/>
      <c r="H36" s="252"/>
      <c r="I36" s="504"/>
      <c r="J36" s="498"/>
      <c r="K36" s="260"/>
      <c r="L36" s="260"/>
      <c r="M36" s="260"/>
      <c r="N36" s="260"/>
      <c r="O36" s="260"/>
      <c r="P36" s="260"/>
      <c r="Q36" s="260"/>
      <c r="R36" s="260"/>
      <c r="S36" s="260"/>
      <c r="T36" s="260"/>
      <c r="U36" s="260"/>
      <c r="V36" s="108"/>
      <c r="W36" s="108"/>
      <c r="X36" s="497"/>
      <c r="Z36" s="505"/>
    </row>
    <row r="37" customFormat="false" ht="15.75" hidden="false" customHeight="false" outlineLevel="0" collapsed="false">
      <c r="A37" s="260"/>
      <c r="B37" s="260"/>
      <c r="C37" s="260"/>
      <c r="D37" s="260"/>
      <c r="E37" s="506"/>
      <c r="F37" s="506"/>
      <c r="G37" s="503"/>
      <c r="H37" s="252"/>
      <c r="I37" s="504"/>
      <c r="J37" s="498"/>
      <c r="K37" s="260"/>
      <c r="L37" s="260"/>
      <c r="M37" s="260"/>
      <c r="N37" s="260"/>
      <c r="O37" s="260"/>
      <c r="P37" s="260"/>
      <c r="Q37" s="260"/>
      <c r="R37" s="260"/>
      <c r="S37" s="260"/>
      <c r="T37" s="260"/>
      <c r="U37" s="260"/>
      <c r="V37" s="108"/>
      <c r="W37" s="108"/>
      <c r="X37" s="497"/>
      <c r="Z37" s="505"/>
    </row>
    <row r="38" customFormat="false" ht="15.75" hidden="false" customHeight="false" outlineLevel="0" collapsed="false">
      <c r="A38" s="260"/>
      <c r="B38" s="260"/>
      <c r="C38" s="260"/>
      <c r="D38" s="260"/>
      <c r="E38" s="507"/>
      <c r="F38" s="507"/>
      <c r="G38" s="503"/>
      <c r="H38" s="252"/>
      <c r="I38" s="504"/>
      <c r="J38" s="508"/>
      <c r="K38" s="261"/>
      <c r="L38" s="260"/>
      <c r="M38" s="260"/>
      <c r="N38" s="260"/>
      <c r="O38" s="261"/>
      <c r="P38" s="260"/>
      <c r="Q38" s="260"/>
      <c r="R38" s="260"/>
      <c r="S38" s="260"/>
      <c r="T38" s="260"/>
      <c r="U38" s="260"/>
      <c r="V38" s="108"/>
      <c r="W38" s="108"/>
      <c r="X38" s="497"/>
      <c r="Z38" s="505"/>
    </row>
    <row r="39" customFormat="false" ht="15.75" hidden="false" customHeight="false" outlineLevel="0" collapsed="false">
      <c r="A39" s="260"/>
      <c r="B39" s="260"/>
      <c r="C39" s="260"/>
      <c r="D39" s="260"/>
      <c r="E39" s="506"/>
      <c r="F39" s="506"/>
      <c r="G39" s="503"/>
      <c r="H39" s="252"/>
      <c r="I39" s="504"/>
      <c r="J39" s="508"/>
      <c r="K39" s="260"/>
      <c r="L39" s="260"/>
      <c r="M39" s="260"/>
      <c r="N39" s="260"/>
      <c r="O39" s="260"/>
      <c r="P39" s="260"/>
      <c r="Q39" s="260"/>
      <c r="R39" s="260"/>
      <c r="S39" s="260"/>
      <c r="T39" s="260"/>
      <c r="U39" s="260"/>
      <c r="V39" s="108"/>
      <c r="W39" s="108"/>
      <c r="X39" s="497"/>
      <c r="Z39" s="505"/>
    </row>
    <row r="40" customFormat="false" ht="15.75" hidden="false" customHeight="false" outlineLevel="0" collapsed="false">
      <c r="A40" s="260"/>
      <c r="B40" s="260"/>
      <c r="C40" s="260"/>
      <c r="D40" s="260"/>
      <c r="E40" s="507"/>
      <c r="F40" s="507"/>
      <c r="G40" s="503"/>
      <c r="H40" s="252"/>
      <c r="I40" s="504"/>
      <c r="J40" s="508"/>
      <c r="K40" s="261"/>
      <c r="L40" s="261"/>
      <c r="M40" s="260"/>
      <c r="N40" s="261"/>
      <c r="O40" s="261"/>
      <c r="P40" s="260"/>
      <c r="Q40" s="260"/>
      <c r="R40" s="260"/>
      <c r="S40" s="260"/>
      <c r="T40" s="260"/>
      <c r="U40" s="260"/>
      <c r="V40" s="108"/>
      <c r="W40" s="108"/>
      <c r="X40" s="497"/>
    </row>
    <row r="41" customFormat="false" ht="15.75" hidden="false" customHeight="false" outlineLevel="0" collapsed="false">
      <c r="A41" s="509"/>
      <c r="B41" s="509"/>
      <c r="C41" s="509"/>
      <c r="D41" s="510"/>
      <c r="E41" s="507"/>
      <c r="F41" s="507"/>
      <c r="G41" s="499"/>
      <c r="H41" s="252"/>
      <c r="I41" s="504"/>
      <c r="J41" s="511"/>
      <c r="K41" s="509"/>
      <c r="L41" s="509"/>
      <c r="M41" s="510"/>
      <c r="N41" s="509"/>
      <c r="O41" s="509"/>
      <c r="P41" s="509"/>
      <c r="Q41" s="509"/>
      <c r="R41" s="509"/>
      <c r="S41" s="509"/>
      <c r="T41" s="509"/>
      <c r="U41" s="509"/>
      <c r="V41" s="108"/>
      <c r="W41" s="108"/>
      <c r="X41" s="497"/>
    </row>
    <row r="42" customFormat="false" ht="15.75" hidden="false" customHeight="false" outlineLevel="0" collapsed="false">
      <c r="A42" s="509"/>
      <c r="B42" s="509"/>
      <c r="C42" s="509"/>
      <c r="D42" s="510"/>
      <c r="E42" s="507"/>
      <c r="F42" s="507"/>
      <c r="G42" s="499"/>
      <c r="H42" s="252"/>
      <c r="I42" s="504"/>
      <c r="J42" s="511"/>
      <c r="K42" s="509"/>
      <c r="L42" s="509"/>
      <c r="M42" s="510"/>
      <c r="N42" s="509"/>
      <c r="O42" s="509"/>
      <c r="P42" s="509"/>
      <c r="Q42" s="509"/>
      <c r="R42" s="509"/>
      <c r="S42" s="509"/>
      <c r="T42" s="509"/>
      <c r="U42" s="509"/>
      <c r="V42" s="108"/>
      <c r="W42" s="108"/>
      <c r="X42" s="497"/>
    </row>
    <row r="43" customFormat="false" ht="15" hidden="false" customHeight="false" outlineLevel="0" collapsed="false">
      <c r="A43" s="250"/>
      <c r="B43" s="250"/>
      <c r="C43" s="250"/>
      <c r="D43" s="250"/>
      <c r="E43" s="512"/>
      <c r="F43" s="512"/>
      <c r="G43" s="252"/>
      <c r="H43" s="252"/>
      <c r="I43" s="504"/>
      <c r="J43" s="476"/>
      <c r="K43" s="478"/>
      <c r="L43" s="472"/>
      <c r="M43" s="472"/>
      <c r="N43" s="472"/>
      <c r="O43" s="478"/>
      <c r="P43" s="472"/>
      <c r="Q43" s="478"/>
      <c r="R43" s="472"/>
      <c r="S43" s="472"/>
      <c r="T43" s="472"/>
      <c r="U43" s="474"/>
      <c r="V43" s="108"/>
      <c r="W43" s="108"/>
      <c r="X43" s="497"/>
    </row>
    <row r="44" customFormat="false" ht="15" hidden="false" customHeight="false" outlineLevel="0" collapsed="false">
      <c r="A44" s="250"/>
      <c r="B44" s="250"/>
      <c r="C44" s="250"/>
      <c r="D44" s="250"/>
      <c r="E44" s="512"/>
      <c r="F44" s="512"/>
      <c r="G44" s="252"/>
      <c r="H44" s="252"/>
      <c r="I44" s="504"/>
      <c r="J44" s="476"/>
      <c r="K44" s="478"/>
      <c r="L44" s="472"/>
      <c r="M44" s="472"/>
      <c r="N44" s="472"/>
      <c r="O44" s="478"/>
      <c r="P44" s="472"/>
      <c r="Q44" s="478"/>
      <c r="R44" s="472"/>
      <c r="S44" s="472"/>
      <c r="T44" s="472"/>
      <c r="U44" s="474"/>
      <c r="V44" s="108"/>
      <c r="W44" s="108"/>
      <c r="X44" s="497"/>
    </row>
    <row r="45" customFormat="false" ht="15" hidden="false" customHeight="false" outlineLevel="0" collapsed="false">
      <c r="A45" s="250"/>
      <c r="B45" s="250"/>
      <c r="C45" s="250"/>
      <c r="D45" s="250"/>
      <c r="E45" s="512"/>
      <c r="F45" s="512"/>
      <c r="G45" s="252"/>
      <c r="H45" s="252"/>
      <c r="I45" s="504"/>
      <c r="J45" s="476"/>
      <c r="K45" s="478"/>
      <c r="L45" s="472"/>
      <c r="M45" s="472"/>
      <c r="N45" s="472"/>
      <c r="O45" s="478"/>
      <c r="P45" s="472"/>
      <c r="Q45" s="478"/>
      <c r="R45" s="472"/>
      <c r="S45" s="472"/>
      <c r="T45" s="472"/>
      <c r="U45" s="474"/>
      <c r="V45" s="108"/>
      <c r="W45" s="108"/>
      <c r="X45" s="497"/>
    </row>
    <row r="46" customFormat="false" ht="15" hidden="false" customHeight="false" outlineLevel="0" collapsed="false">
      <c r="A46" s="250"/>
      <c r="B46" s="250"/>
      <c r="C46" s="250"/>
      <c r="D46" s="250"/>
      <c r="E46" s="512"/>
      <c r="F46" s="512"/>
      <c r="G46" s="252"/>
      <c r="H46" s="252"/>
      <c r="I46" s="504"/>
      <c r="J46" s="476"/>
      <c r="K46" s="478"/>
      <c r="L46" s="472"/>
      <c r="M46" s="472"/>
      <c r="N46" s="472"/>
      <c r="O46" s="478"/>
      <c r="P46" s="472"/>
      <c r="Q46" s="478"/>
      <c r="R46" s="472"/>
      <c r="S46" s="472"/>
      <c r="T46" s="472"/>
      <c r="U46" s="474"/>
      <c r="V46" s="108"/>
      <c r="W46" s="108"/>
      <c r="X46" s="497"/>
    </row>
    <row r="47" customFormat="false" ht="15" hidden="false" customHeight="false" outlineLevel="0" collapsed="false">
      <c r="A47" s="250"/>
      <c r="B47" s="250"/>
      <c r="C47" s="250"/>
      <c r="D47" s="250"/>
      <c r="E47" s="512"/>
      <c r="F47" s="512"/>
      <c r="G47" s="252"/>
      <c r="H47" s="252"/>
      <c r="I47" s="504"/>
      <c r="J47" s="476"/>
      <c r="K47" s="478"/>
      <c r="L47" s="472"/>
      <c r="M47" s="472"/>
      <c r="N47" s="472"/>
      <c r="O47" s="478"/>
      <c r="P47" s="472"/>
      <c r="Q47" s="478"/>
      <c r="R47" s="472"/>
      <c r="S47" s="472"/>
      <c r="T47" s="472"/>
      <c r="U47" s="474"/>
      <c r="V47" s="108"/>
      <c r="W47" s="108"/>
      <c r="X47" s="497"/>
    </row>
    <row r="48" customFormat="false" ht="15" hidden="false" customHeight="false" outlineLevel="0" collapsed="false">
      <c r="A48" s="250"/>
      <c r="B48" s="250"/>
      <c r="C48" s="250"/>
      <c r="D48" s="250"/>
      <c r="E48" s="512"/>
      <c r="F48" s="512"/>
      <c r="G48" s="252"/>
      <c r="H48" s="252"/>
      <c r="I48" s="504"/>
      <c r="J48" s="476"/>
      <c r="K48" s="478"/>
      <c r="L48" s="472"/>
      <c r="M48" s="472"/>
      <c r="N48" s="472"/>
      <c r="O48" s="478"/>
      <c r="P48" s="472"/>
      <c r="Q48" s="478"/>
      <c r="R48" s="472"/>
      <c r="S48" s="472"/>
      <c r="T48" s="472"/>
      <c r="U48" s="474"/>
      <c r="V48" s="108"/>
      <c r="W48" s="108"/>
      <c r="X48" s="497"/>
    </row>
    <row r="49" customFormat="false" ht="15" hidden="false" customHeight="false" outlineLevel="0" collapsed="false">
      <c r="A49" s="250"/>
      <c r="B49" s="250"/>
      <c r="C49" s="250"/>
      <c r="D49" s="250"/>
      <c r="E49" s="512"/>
      <c r="F49" s="512"/>
      <c r="G49" s="252"/>
      <c r="H49" s="252"/>
      <c r="I49" s="504"/>
      <c r="J49" s="476"/>
      <c r="K49" s="478"/>
      <c r="L49" s="472"/>
      <c r="M49" s="472"/>
      <c r="N49" s="472"/>
      <c r="O49" s="478"/>
      <c r="P49" s="472"/>
      <c r="Q49" s="478"/>
      <c r="R49" s="472"/>
      <c r="S49" s="472"/>
      <c r="T49" s="472"/>
      <c r="U49" s="474"/>
      <c r="V49" s="108"/>
      <c r="W49" s="108"/>
      <c r="X49" s="497"/>
    </row>
    <row r="50" customFormat="false" ht="15" hidden="false" customHeight="false" outlineLevel="0" collapsed="false">
      <c r="A50" s="282"/>
      <c r="B50" s="282"/>
      <c r="C50" s="282"/>
      <c r="D50" s="282"/>
      <c r="E50" s="513"/>
      <c r="F50" s="513"/>
      <c r="G50" s="513"/>
      <c r="H50" s="282"/>
      <c r="I50" s="282"/>
      <c r="J50" s="282"/>
      <c r="K50" s="282"/>
      <c r="L50" s="282"/>
      <c r="M50" s="282"/>
      <c r="N50" s="282"/>
      <c r="O50" s="282"/>
      <c r="P50" s="282"/>
      <c r="Q50" s="282"/>
      <c r="R50" s="282"/>
      <c r="S50" s="282"/>
      <c r="T50" s="282"/>
      <c r="U50" s="282"/>
      <c r="V50" s="108"/>
      <c r="W50" s="108"/>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8"/>
      <c r="W51" s="108"/>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8"/>
      <c r="W52" s="108"/>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8"/>
      <c r="W53" s="108"/>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8"/>
      <c r="W54" s="108"/>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8"/>
      <c r="W55" s="108"/>
      <c r="X55" s="497"/>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3.75"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498)</f>
        <v>0</v>
      </c>
      <c r="Y100" s="328" t="n">
        <f aca="false">SUM(Y2:Y99)</f>
        <v>0</v>
      </c>
      <c r="Z100" s="328" t="n">
        <f aca="false">SUM(Z2:Z99)</f>
        <v>7325799</v>
      </c>
      <c r="AA100" s="328" t="n">
        <f aca="false">SUM(Y100:Z100)</f>
        <v>7325799</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2</v>
      </c>
      <c r="AA102" s="330" t="n">
        <f aca="false">SUM(Y102:Z102)</f>
        <v>2</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14">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416" t="s">
        <v>103</v>
      </c>
      <c r="B1" s="417" t="s">
        <v>104</v>
      </c>
      <c r="C1" s="417" t="s">
        <v>105</v>
      </c>
      <c r="D1" s="417" t="s">
        <v>106</v>
      </c>
      <c r="E1" s="418" t="s">
        <v>107</v>
      </c>
      <c r="F1" s="418" t="s">
        <v>435</v>
      </c>
      <c r="G1" s="418" t="s">
        <v>436</v>
      </c>
      <c r="H1" s="419" t="s">
        <v>343</v>
      </c>
      <c r="I1" s="419" t="s">
        <v>344</v>
      </c>
      <c r="J1" s="419" t="s">
        <v>345</v>
      </c>
      <c r="K1" s="420" t="s">
        <v>113</v>
      </c>
      <c r="L1" s="420" t="s">
        <v>114</v>
      </c>
      <c r="M1" s="420" t="s">
        <v>115</v>
      </c>
      <c r="N1" s="420" t="s">
        <v>116</v>
      </c>
      <c r="O1" s="421" t="s">
        <v>117</v>
      </c>
      <c r="P1" s="417" t="s">
        <v>118</v>
      </c>
      <c r="Q1" s="417" t="s">
        <v>119</v>
      </c>
      <c r="R1" s="417" t="s">
        <v>120</v>
      </c>
      <c r="S1" s="421" t="s">
        <v>121</v>
      </c>
      <c r="T1" s="417" t="s">
        <v>122</v>
      </c>
      <c r="U1" s="421" t="s">
        <v>123</v>
      </c>
      <c r="V1" s="417" t="s">
        <v>124</v>
      </c>
      <c r="W1" s="422" t="s">
        <v>125</v>
      </c>
      <c r="X1" s="80" t="s">
        <v>126</v>
      </c>
      <c r="Y1" s="80" t="s">
        <v>127</v>
      </c>
      <c r="Z1" s="80" t="s">
        <v>128</v>
      </c>
      <c r="AA1" s="82" t="s">
        <v>129</v>
      </c>
      <c r="AD1" s="0" t="s">
        <v>130</v>
      </c>
      <c r="AE1" s="90" t="s">
        <v>131</v>
      </c>
      <c r="AF1" s="90" t="s">
        <v>132</v>
      </c>
    </row>
    <row r="2" s="459" customFormat="true" ht="87" hidden="false" customHeight="true" outlineLevel="0" collapsed="false">
      <c r="A2" s="804" t="s">
        <v>1030</v>
      </c>
      <c r="B2" s="805" t="s">
        <v>1031</v>
      </c>
      <c r="C2" s="805" t="s">
        <v>1032</v>
      </c>
      <c r="D2" s="817" t="s">
        <v>1033</v>
      </c>
      <c r="E2" s="806" t="n">
        <v>39753</v>
      </c>
      <c r="F2" s="806" t="n">
        <v>39995</v>
      </c>
      <c r="G2" s="806"/>
      <c r="H2" s="125" t="n">
        <v>5689837</v>
      </c>
      <c r="I2" s="807"/>
      <c r="J2" s="808"/>
      <c r="K2" s="809" t="str">
        <f aca="false">IF(J2&gt;0,(J2/I2)-1," ")</f>
        <v> </v>
      </c>
      <c r="L2" s="810" t="n">
        <v>0</v>
      </c>
      <c r="M2" s="819" t="s">
        <v>687</v>
      </c>
      <c r="N2" s="819" t="n">
        <v>138</v>
      </c>
      <c r="O2" s="812" t="n">
        <v>10.7</v>
      </c>
      <c r="P2" s="813" t="s">
        <v>816</v>
      </c>
      <c r="Q2" s="814" t="s">
        <v>1034</v>
      </c>
      <c r="R2" s="813" t="s">
        <v>687</v>
      </c>
      <c r="S2" s="813" t="s">
        <v>687</v>
      </c>
      <c r="T2" s="813" t="n">
        <v>100</v>
      </c>
      <c r="U2" s="812" t="n">
        <v>10.7</v>
      </c>
      <c r="V2" s="814" t="n">
        <v>32707</v>
      </c>
      <c r="W2" s="815"/>
      <c r="X2" s="107" t="n">
        <f aca="false">IF(I2&gt;0,I2,H2)</f>
        <v>5689837</v>
      </c>
      <c r="Y2" s="108" t="n">
        <f aca="false">IF(Z2=0,X2,0)</f>
        <v>0</v>
      </c>
      <c r="Z2" s="108" t="n">
        <f aca="false">IF(J2&gt;0,0,X2)</f>
        <v>5689837</v>
      </c>
      <c r="AA2" s="986"/>
      <c r="AD2" s="987" t="n">
        <v>5689837</v>
      </c>
      <c r="AE2" s="988" t="n">
        <f aca="false">X2-AD2</f>
        <v>0</v>
      </c>
      <c r="AF2" s="988" t="n">
        <f aca="false">SUM($AE$2:AE2)</f>
        <v>0</v>
      </c>
    </row>
    <row r="3" customFormat="false" ht="84.75" hidden="false" customHeight="true" outlineLevel="0" collapsed="false">
      <c r="X3" s="107" t="n">
        <f aca="false">IF(I3&gt;0,I3,H3)</f>
        <v>0</v>
      </c>
      <c r="Y3" s="108" t="n">
        <f aca="false">IF(Z3=0,X3,0)</f>
        <v>0</v>
      </c>
      <c r="Z3" s="108" t="n">
        <f aca="false">IF(J3&gt;0,0,X3)</f>
        <v>0</v>
      </c>
      <c r="AD3" s="111" t="e">
        <f aca="false">NA()</f>
        <v>#N/A</v>
      </c>
      <c r="AE3" s="112" t="e">
        <f aca="false">X3-AD3</f>
        <v>#N/A</v>
      </c>
      <c r="AF3" s="112" t="e">
        <f aca="false">SUM($AE$2:AE3)</f>
        <v>#N/A</v>
      </c>
    </row>
    <row r="4" customFormat="false" ht="15" hidden="false" customHeight="false" outlineLevel="0" collapsed="false">
      <c r="A4" s="838"/>
      <c r="B4" s="125" t="n">
        <v>5689837</v>
      </c>
      <c r="C4" s="312"/>
      <c r="D4" s="312"/>
      <c r="E4" s="466"/>
      <c r="F4" s="840"/>
      <c r="G4" s="841"/>
      <c r="H4" s="842"/>
      <c r="I4" s="843"/>
      <c r="J4" s="452"/>
      <c r="K4" s="453"/>
      <c r="L4" s="454"/>
      <c r="M4" s="455"/>
      <c r="N4" s="455"/>
      <c r="O4" s="456"/>
      <c r="P4" s="457"/>
      <c r="Q4" s="457"/>
      <c r="R4" s="458"/>
      <c r="S4" s="456"/>
      <c r="T4" s="458"/>
      <c r="U4" s="456"/>
      <c r="V4" s="457"/>
      <c r="W4" s="446"/>
      <c r="X4" s="107" t="n">
        <f aca="false">IF(I4&gt;0,I4,H4)</f>
        <v>0</v>
      </c>
      <c r="Y4" s="108" t="n">
        <f aca="false">IF(Z4=0,X4,0)</f>
        <v>0</v>
      </c>
      <c r="Z4" s="108" t="n">
        <f aca="false">IF(J4&gt;0,0,X4)</f>
        <v>0</v>
      </c>
      <c r="AA4" s="459"/>
      <c r="AB4" s="459"/>
      <c r="AC4" s="459"/>
      <c r="AD4" s="111" t="e">
        <f aca="false">NA()</f>
        <v>#N/A</v>
      </c>
      <c r="AE4" s="112" t="e">
        <f aca="false">X4-AD4</f>
        <v>#N/A</v>
      </c>
      <c r="AF4" s="112" t="e">
        <f aca="false">SUM($AE$2:AE4)</f>
        <v>#N/A</v>
      </c>
      <c r="AG4" s="459"/>
    </row>
    <row r="5" customFormat="false" ht="15" hidden="false" customHeight="false" outlineLevel="0" collapsed="false">
      <c r="A5" s="447"/>
      <c r="B5" s="844"/>
      <c r="C5" s="844"/>
      <c r="D5" s="844"/>
      <c r="E5" s="845"/>
      <c r="F5" s="450"/>
      <c r="G5" s="450"/>
      <c r="H5" s="846"/>
      <c r="I5" s="452"/>
      <c r="J5" s="452"/>
      <c r="K5" s="453"/>
      <c r="L5" s="453"/>
      <c r="M5" s="460"/>
      <c r="N5" s="460"/>
      <c r="O5" s="461"/>
      <c r="P5" s="462"/>
      <c r="Q5" s="462"/>
      <c r="R5" s="458"/>
      <c r="S5" s="456"/>
      <c r="T5" s="458"/>
      <c r="U5" s="456"/>
      <c r="V5" s="457"/>
      <c r="W5" s="446"/>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463"/>
      <c r="C6" s="312"/>
      <c r="D6" s="464"/>
      <c r="E6" s="465"/>
      <c r="F6" s="466"/>
      <c r="G6" s="466"/>
      <c r="H6" s="467"/>
      <c r="I6" s="467"/>
      <c r="J6" s="467"/>
      <c r="K6" s="468"/>
      <c r="L6" s="468"/>
      <c r="M6" s="469"/>
      <c r="N6" s="469"/>
      <c r="O6" s="470"/>
      <c r="P6" s="471"/>
      <c r="Q6" s="471"/>
      <c r="R6" s="472"/>
      <c r="S6" s="262"/>
      <c r="T6" s="472"/>
      <c r="U6" s="262"/>
      <c r="V6" s="472"/>
      <c r="W6" s="473"/>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312"/>
      <c r="B7" s="312"/>
      <c r="C7" s="312"/>
      <c r="D7" s="312"/>
      <c r="E7" s="466"/>
      <c r="F7" s="466"/>
      <c r="G7" s="466"/>
      <c r="H7" s="847"/>
      <c r="I7" s="467"/>
      <c r="J7" s="467"/>
      <c r="K7" s="468"/>
      <c r="L7" s="468"/>
      <c r="M7" s="469"/>
      <c r="N7" s="469"/>
      <c r="O7" s="470"/>
      <c r="P7" s="471"/>
      <c r="Q7" s="471"/>
      <c r="R7" s="472"/>
      <c r="S7" s="262"/>
      <c r="T7" s="472"/>
      <c r="U7" s="262"/>
      <c r="V7" s="472"/>
      <c r="W7" s="474"/>
      <c r="X7" s="107" t="n">
        <f aca="false">IF(I7&gt;0,I7,H7)</f>
        <v>0</v>
      </c>
      <c r="Y7" s="108" t="n">
        <f aca="false">IF(Z7=0,X7,0)</f>
        <v>0</v>
      </c>
      <c r="Z7" s="108" t="n">
        <f aca="false">IF(J7&gt;0,0,X7)</f>
        <v>0</v>
      </c>
    </row>
    <row r="8" customFormat="false" ht="15" hidden="false" customHeight="false" outlineLevel="0" collapsed="false">
      <c r="A8" s="312"/>
      <c r="B8" s="312"/>
      <c r="C8" s="475"/>
      <c r="D8" s="312"/>
      <c r="E8" s="466"/>
      <c r="F8" s="466"/>
      <c r="G8" s="466"/>
      <c r="H8" s="847"/>
      <c r="I8" s="467"/>
      <c r="J8" s="467"/>
      <c r="K8" s="468"/>
      <c r="L8" s="476"/>
      <c r="M8" s="256"/>
      <c r="N8" s="256"/>
      <c r="O8" s="262"/>
      <c r="P8" s="472"/>
      <c r="Q8" s="472"/>
      <c r="R8" s="472"/>
      <c r="S8" s="262"/>
      <c r="T8" s="472"/>
      <c r="U8" s="262"/>
      <c r="V8" s="472"/>
      <c r="W8" s="474"/>
      <c r="X8" s="107" t="n">
        <f aca="false">IF(I8&gt;0,I8,H8)</f>
        <v>0</v>
      </c>
      <c r="Y8" s="108" t="n">
        <f aca="false">IF(Z8=0,X8,0)</f>
        <v>0</v>
      </c>
      <c r="Z8" s="108" t="n">
        <f aca="false">IF(J8&gt;0,0,X8)</f>
        <v>0</v>
      </c>
    </row>
    <row r="9" customFormat="false" ht="15" hidden="false" customHeight="false" outlineLevel="0" collapsed="false">
      <c r="A9" s="312"/>
      <c r="B9" s="312"/>
      <c r="C9" s="312"/>
      <c r="D9" s="312"/>
      <c r="E9" s="466"/>
      <c r="F9" s="466"/>
      <c r="G9" s="466"/>
      <c r="H9" s="847"/>
      <c r="I9" s="467"/>
      <c r="J9" s="467"/>
      <c r="K9" s="468"/>
      <c r="L9" s="476"/>
      <c r="M9" s="256"/>
      <c r="N9" s="256"/>
      <c r="O9" s="262"/>
      <c r="P9" s="472"/>
      <c r="Q9" s="472"/>
      <c r="R9" s="472"/>
      <c r="S9" s="262"/>
      <c r="T9" s="472"/>
      <c r="U9" s="262"/>
      <c r="V9" s="472"/>
      <c r="W9" s="474"/>
      <c r="X9" s="107" t="n">
        <f aca="false">IF(I9&gt;0,I9,H9)</f>
        <v>0</v>
      </c>
      <c r="Y9" s="108" t="n">
        <f aca="false">IF(Z9=0,X9,0)</f>
        <v>0</v>
      </c>
      <c r="Z9" s="108" t="n">
        <f aca="false">IF(J9&gt;0,0,X9)</f>
        <v>0</v>
      </c>
    </row>
    <row r="10" customFormat="false" ht="15" hidden="false" customHeight="false" outlineLevel="0" collapsed="false">
      <c r="A10" s="312"/>
      <c r="B10" s="312"/>
      <c r="C10" s="312"/>
      <c r="D10" s="312"/>
      <c r="E10" s="466"/>
      <c r="F10" s="466"/>
      <c r="G10" s="466"/>
      <c r="H10" s="847"/>
      <c r="I10" s="467"/>
      <c r="J10" s="467"/>
      <c r="K10" s="468"/>
      <c r="L10" s="476"/>
      <c r="M10" s="256"/>
      <c r="N10" s="256"/>
      <c r="O10" s="262"/>
      <c r="P10" s="472"/>
      <c r="Q10" s="472"/>
      <c r="R10" s="472"/>
      <c r="S10" s="262"/>
      <c r="T10" s="472"/>
      <c r="U10" s="262"/>
      <c r="V10" s="472"/>
      <c r="W10" s="474"/>
      <c r="X10" s="107" t="n">
        <f aca="false">IF(I10&gt;0,I10,H10)</f>
        <v>0</v>
      </c>
      <c r="Y10" s="108" t="n">
        <f aca="false">IF(Z10=0,X10,0)</f>
        <v>0</v>
      </c>
      <c r="Z10" s="108" t="n">
        <f aca="false">IF(J10&gt;0,0,X10)</f>
        <v>0</v>
      </c>
    </row>
    <row r="11" customFormat="false" ht="15" hidden="false" customHeight="false" outlineLevel="0" collapsed="false">
      <c r="A11" s="312"/>
      <c r="B11" s="312"/>
      <c r="C11" s="312"/>
      <c r="D11" s="312"/>
      <c r="E11" s="466"/>
      <c r="F11" s="466"/>
      <c r="G11" s="466"/>
      <c r="H11" s="466"/>
      <c r="I11" s="467"/>
      <c r="J11" s="467"/>
      <c r="K11" s="468"/>
      <c r="L11" s="468"/>
      <c r="M11" s="469"/>
      <c r="N11" s="469"/>
      <c r="O11" s="470"/>
      <c r="P11" s="472"/>
      <c r="Q11" s="472"/>
      <c r="R11" s="472"/>
      <c r="S11" s="262"/>
      <c r="T11" s="472"/>
      <c r="U11" s="262"/>
      <c r="V11" s="472"/>
      <c r="W11" s="474"/>
      <c r="X11" s="107" t="n">
        <f aca="false">IF(I11&gt;0,I11,H11)</f>
        <v>0</v>
      </c>
      <c r="Y11" s="108" t="n">
        <f aca="false">IF(Z11=0,X11,0)</f>
        <v>0</v>
      </c>
      <c r="Z11" s="108" t="n">
        <f aca="false">IF(J11&gt;0,0,X11)</f>
        <v>0</v>
      </c>
    </row>
    <row r="12" customFormat="false" ht="15" hidden="false" customHeight="false" outlineLevel="0" collapsed="false">
      <c r="A12" s="312"/>
      <c r="B12" s="312"/>
      <c r="C12" s="312"/>
      <c r="D12" s="312"/>
      <c r="E12" s="466"/>
      <c r="F12" s="466"/>
      <c r="G12" s="466"/>
      <c r="H12" s="466"/>
      <c r="I12" s="467"/>
      <c r="J12" s="467"/>
      <c r="K12" s="468"/>
      <c r="L12" s="468"/>
      <c r="M12" s="469"/>
      <c r="N12" s="469"/>
      <c r="O12" s="470"/>
      <c r="P12" s="472"/>
      <c r="Q12" s="472"/>
      <c r="R12" s="472"/>
      <c r="S12" s="262"/>
      <c r="T12" s="472"/>
      <c r="U12" s="262"/>
      <c r="V12" s="472"/>
      <c r="W12" s="474"/>
      <c r="X12" s="474"/>
      <c r="Y12" s="108" t="str">
        <f aca="false">IF(L12=100%,IF(J12&gt;0,I12,""),"")</f>
        <v/>
      </c>
      <c r="Z12" s="108"/>
    </row>
    <row r="13" customFormat="false" ht="15" hidden="false" customHeight="false" outlineLevel="0" collapsed="false">
      <c r="A13" s="312"/>
      <c r="B13" s="312"/>
      <c r="C13" s="312"/>
      <c r="D13" s="312"/>
      <c r="E13" s="466"/>
      <c r="F13" s="466"/>
      <c r="G13" s="467"/>
      <c r="H13" s="467"/>
      <c r="I13" s="468"/>
      <c r="J13" s="469"/>
      <c r="K13" s="469"/>
      <c r="L13" s="477"/>
      <c r="M13" s="471"/>
      <c r="N13" s="471"/>
      <c r="O13" s="470"/>
      <c r="P13" s="478"/>
      <c r="Q13" s="472"/>
      <c r="R13" s="478"/>
      <c r="S13" s="262"/>
      <c r="T13" s="478"/>
      <c r="U13" s="262"/>
      <c r="V13" s="472"/>
      <c r="W13" s="473"/>
      <c r="X13" s="473"/>
      <c r="Y13" s="108" t="str">
        <f aca="false">IF(L13=100%,IF(J13&gt;0,I13,""),"")</f>
        <v/>
      </c>
      <c r="Z13" s="108"/>
    </row>
    <row r="14" customFormat="false" ht="15" hidden="false" customHeight="false" outlineLevel="0" collapsed="false">
      <c r="A14" s="312"/>
      <c r="B14" s="312"/>
      <c r="C14" s="312"/>
      <c r="D14" s="312"/>
      <c r="E14" s="466"/>
      <c r="F14" s="466"/>
      <c r="G14" s="467"/>
      <c r="H14" s="467"/>
      <c r="I14" s="468"/>
      <c r="J14" s="469"/>
      <c r="K14" s="469"/>
      <c r="L14" s="477"/>
      <c r="M14" s="471"/>
      <c r="N14" s="471"/>
      <c r="O14" s="470"/>
      <c r="P14" s="478"/>
      <c r="Q14" s="472"/>
      <c r="R14" s="478"/>
      <c r="S14" s="262"/>
      <c r="T14" s="478"/>
      <c r="U14" s="262"/>
      <c r="V14" s="472"/>
      <c r="W14" s="473"/>
      <c r="X14" s="473"/>
      <c r="Y14" s="108" t="str">
        <f aca="false">IF(L14=100%,IF(J14&gt;0,I14,""),"")</f>
        <v/>
      </c>
      <c r="Z14" s="108"/>
    </row>
    <row r="15" customFormat="false" ht="15" hidden="false" customHeight="false" outlineLevel="0" collapsed="false">
      <c r="A15" s="312"/>
      <c r="B15" s="312"/>
      <c r="C15" s="312"/>
      <c r="D15" s="312"/>
      <c r="E15" s="466"/>
      <c r="F15" s="466"/>
      <c r="G15" s="467"/>
      <c r="H15" s="467"/>
      <c r="I15" s="468"/>
      <c r="J15" s="469"/>
      <c r="K15" s="469"/>
      <c r="L15" s="477"/>
      <c r="M15" s="471"/>
      <c r="N15" s="471"/>
      <c r="O15" s="470"/>
      <c r="P15" s="478"/>
      <c r="Q15" s="472"/>
      <c r="R15" s="478"/>
      <c r="S15" s="262"/>
      <c r="T15" s="478"/>
      <c r="U15" s="262"/>
      <c r="V15" s="472"/>
      <c r="W15" s="474"/>
      <c r="X15" s="474"/>
      <c r="Y15" s="108" t="str">
        <f aca="false">IF(L15=100%,IF(J15&gt;0,I15,""),"")</f>
        <v/>
      </c>
      <c r="Z15" s="108"/>
    </row>
    <row r="16" customFormat="false" ht="15" hidden="false" customHeight="false" outlineLevel="0" collapsed="false">
      <c r="A16" s="479"/>
      <c r="B16" s="479"/>
      <c r="C16" s="479"/>
      <c r="D16" s="479"/>
      <c r="E16" s="409"/>
      <c r="F16" s="409"/>
      <c r="G16" s="411"/>
      <c r="H16" s="411"/>
      <c r="I16" s="480"/>
      <c r="J16" s="481"/>
      <c r="K16" s="481"/>
      <c r="L16" s="482"/>
      <c r="M16" s="483"/>
      <c r="N16" s="483"/>
      <c r="O16" s="484"/>
      <c r="P16" s="485"/>
      <c r="Q16" s="486"/>
      <c r="R16" s="485"/>
      <c r="S16" s="487"/>
      <c r="T16" s="485"/>
      <c r="U16" s="487"/>
      <c r="V16" s="488"/>
      <c r="W16" s="473"/>
      <c r="X16" s="473"/>
      <c r="Y16" s="108" t="str">
        <f aca="false">IF(L16=100%,IF(J16&gt;0,I16,""),"")</f>
        <v/>
      </c>
      <c r="Z16" s="108"/>
    </row>
    <row r="17" customFormat="false" ht="15" hidden="false" customHeight="false" outlineLevel="0" collapsed="false">
      <c r="A17" s="479"/>
      <c r="B17" s="479"/>
      <c r="C17" s="479"/>
      <c r="D17" s="479"/>
      <c r="E17" s="409"/>
      <c r="F17" s="409"/>
      <c r="G17" s="411"/>
      <c r="H17" s="411"/>
      <c r="I17" s="480"/>
      <c r="J17" s="481"/>
      <c r="K17" s="481"/>
      <c r="L17" s="482"/>
      <c r="M17" s="483"/>
      <c r="N17" s="483"/>
      <c r="O17" s="484"/>
      <c r="P17" s="485"/>
      <c r="Q17" s="486"/>
      <c r="R17" s="485"/>
      <c r="S17" s="487"/>
      <c r="T17" s="485"/>
      <c r="U17" s="487"/>
      <c r="V17" s="488"/>
      <c r="W17" s="473"/>
      <c r="X17" s="473"/>
      <c r="Y17" s="108" t="str">
        <f aca="false">IF(L17=100%,IF(J17&gt;0,I17,""),"")</f>
        <v/>
      </c>
      <c r="Z17" s="108"/>
    </row>
    <row r="18" customFormat="false" ht="15" hidden="false" customHeight="false" outlineLevel="0" collapsed="false">
      <c r="A18" s="479"/>
      <c r="B18" s="479"/>
      <c r="C18" s="479"/>
      <c r="D18" s="479"/>
      <c r="E18" s="409"/>
      <c r="F18" s="409"/>
      <c r="G18" s="411"/>
      <c r="H18" s="411"/>
      <c r="I18" s="480"/>
      <c r="J18" s="481"/>
      <c r="K18" s="481"/>
      <c r="L18" s="482"/>
      <c r="M18" s="483"/>
      <c r="N18" s="483"/>
      <c r="O18" s="484"/>
      <c r="P18" s="485"/>
      <c r="Q18" s="486"/>
      <c r="R18" s="485"/>
      <c r="S18" s="487"/>
      <c r="T18" s="485"/>
      <c r="U18" s="487"/>
      <c r="V18" s="488"/>
      <c r="W18" s="473"/>
      <c r="X18" s="473"/>
      <c r="Y18" s="108" t="str">
        <f aca="false">IF(L18=100%,IF(J18&gt;0,I18,""),"")</f>
        <v/>
      </c>
      <c r="Z18" s="108"/>
    </row>
    <row r="19" customFormat="false" ht="15.75" hidden="false" customHeight="false" outlineLevel="0" collapsed="false">
      <c r="A19" s="261"/>
      <c r="B19" s="261"/>
      <c r="C19" s="261"/>
      <c r="D19" s="261"/>
      <c r="E19" s="489"/>
      <c r="F19" s="490"/>
      <c r="G19" s="491"/>
      <c r="H19" s="467"/>
      <c r="I19" s="492"/>
      <c r="J19" s="493"/>
      <c r="K19" s="494"/>
      <c r="L19" s="261"/>
      <c r="M19" s="261"/>
      <c r="N19" s="261"/>
      <c r="O19" s="495"/>
      <c r="P19" s="261"/>
      <c r="Q19" s="261"/>
      <c r="R19" s="260"/>
      <c r="S19" s="496"/>
      <c r="T19" s="260"/>
      <c r="U19" s="495"/>
      <c r="V19" s="108"/>
      <c r="W19" s="108"/>
      <c r="X19" s="497"/>
      <c r="Y19" s="108" t="str">
        <f aca="false">IF(L19=100%,IF(J19&gt;0,I19,""),"")</f>
        <v/>
      </c>
      <c r="Z19" s="108"/>
    </row>
    <row r="20" customFormat="false" ht="15.75" hidden="false" customHeight="false" outlineLevel="0" collapsed="false">
      <c r="A20" s="261"/>
      <c r="B20" s="261"/>
      <c r="C20" s="261"/>
      <c r="D20" s="261"/>
      <c r="E20" s="490"/>
      <c r="F20" s="490"/>
      <c r="G20" s="491"/>
      <c r="H20" s="467"/>
      <c r="I20" s="492"/>
      <c r="J20" s="498"/>
      <c r="K20" s="494"/>
      <c r="L20" s="261"/>
      <c r="M20" s="261"/>
      <c r="N20" s="261"/>
      <c r="O20" s="495"/>
      <c r="P20" s="261"/>
      <c r="Q20" s="261"/>
      <c r="R20" s="260"/>
      <c r="S20" s="496"/>
      <c r="T20" s="260"/>
      <c r="U20" s="495"/>
      <c r="V20" s="108"/>
      <c r="W20" s="108"/>
      <c r="X20" s="497"/>
      <c r="Y20" s="108" t="str">
        <f aca="false">IF(L20=100%,IF(J20&gt;0,I20,""),"")</f>
        <v/>
      </c>
      <c r="Z20" s="108"/>
    </row>
    <row r="21" customFormat="false" ht="15.75" hidden="false" customHeight="false" outlineLevel="0" collapsed="false">
      <c r="A21" s="261"/>
      <c r="B21" s="261"/>
      <c r="C21" s="261"/>
      <c r="D21" s="261"/>
      <c r="E21" s="489"/>
      <c r="F21" s="489"/>
      <c r="G21" s="491"/>
      <c r="H21" s="499"/>
      <c r="I21" s="500"/>
      <c r="J21" s="493"/>
      <c r="K21" s="501"/>
      <c r="L21" s="261"/>
      <c r="M21" s="261"/>
      <c r="N21" s="261"/>
      <c r="O21" s="495"/>
      <c r="P21" s="261"/>
      <c r="Q21" s="261"/>
      <c r="R21" s="260"/>
      <c r="S21" s="496"/>
      <c r="T21" s="260"/>
      <c r="U21" s="502"/>
      <c r="V21" s="108"/>
      <c r="W21" s="108"/>
      <c r="X21" s="497"/>
      <c r="Y21" s="108" t="str">
        <f aca="false">IF(L21=100%,IF(J21&gt;0,I21,""),"")</f>
        <v/>
      </c>
      <c r="Z21" s="108"/>
    </row>
    <row r="22" customFormat="false" ht="15.75" hidden="false" customHeight="false" outlineLevel="0" collapsed="false">
      <c r="A22" s="261"/>
      <c r="B22" s="261"/>
      <c r="C22" s="261"/>
      <c r="D22" s="261"/>
      <c r="E22" s="489"/>
      <c r="F22" s="489"/>
      <c r="G22" s="491"/>
      <c r="H22" s="467"/>
      <c r="I22" s="492"/>
      <c r="J22" s="493"/>
      <c r="K22" s="261"/>
      <c r="L22" s="261"/>
      <c r="M22" s="261"/>
      <c r="N22" s="261"/>
      <c r="O22" s="495"/>
      <c r="P22" s="260"/>
      <c r="Q22" s="260"/>
      <c r="R22" s="260"/>
      <c r="S22" s="496"/>
      <c r="T22" s="260"/>
      <c r="U22" s="496"/>
      <c r="V22" s="108"/>
      <c r="W22" s="108"/>
      <c r="X22" s="497"/>
      <c r="Y22" s="108" t="str">
        <f aca="false">IF(L22=100%,IF(J22&gt;0,I22,""),"")</f>
        <v/>
      </c>
      <c r="Z22" s="108"/>
    </row>
    <row r="23" customFormat="false" ht="15.75" hidden="false" customHeight="false" outlineLevel="0" collapsed="false">
      <c r="A23" s="261"/>
      <c r="B23" s="261"/>
      <c r="C23" s="261"/>
      <c r="D23" s="261"/>
      <c r="E23" s="490"/>
      <c r="F23" s="490"/>
      <c r="G23" s="491"/>
      <c r="H23" s="467"/>
      <c r="I23" s="492"/>
      <c r="J23" s="498"/>
      <c r="K23" s="501"/>
      <c r="L23" s="261"/>
      <c r="M23" s="261"/>
      <c r="N23" s="261"/>
      <c r="O23" s="495"/>
      <c r="P23" s="261"/>
      <c r="Q23" s="261"/>
      <c r="R23" s="260"/>
      <c r="S23" s="496"/>
      <c r="T23" s="260"/>
      <c r="U23" s="495"/>
      <c r="V23" s="108"/>
      <c r="W23" s="108"/>
      <c r="X23" s="497"/>
      <c r="Y23" s="108"/>
      <c r="Z23" s="108"/>
    </row>
    <row r="24" customFormat="false" ht="15.75" hidden="false" customHeight="false" outlineLevel="0" collapsed="false">
      <c r="A24" s="261"/>
      <c r="B24" s="261"/>
      <c r="C24" s="261"/>
      <c r="D24" s="261"/>
      <c r="E24" s="490"/>
      <c r="F24" s="490"/>
      <c r="G24" s="491"/>
      <c r="H24" s="467"/>
      <c r="I24" s="492"/>
      <c r="J24" s="498"/>
      <c r="K24" s="261"/>
      <c r="L24" s="261"/>
      <c r="M24" s="261"/>
      <c r="N24" s="261"/>
      <c r="O24" s="495"/>
      <c r="P24" s="260"/>
      <c r="Q24" s="260"/>
      <c r="R24" s="260"/>
      <c r="S24" s="496"/>
      <c r="T24" s="260"/>
      <c r="U24" s="496"/>
      <c r="V24" s="108"/>
      <c r="W24" s="108"/>
      <c r="X24" s="497"/>
      <c r="Y24" s="108"/>
      <c r="Z24" s="108"/>
    </row>
    <row r="25" customFormat="false" ht="15.75" hidden="false" customHeight="false" outlineLevel="0" collapsed="false">
      <c r="A25" s="261"/>
      <c r="B25" s="261"/>
      <c r="C25" s="261"/>
      <c r="D25" s="261"/>
      <c r="E25" s="490"/>
      <c r="F25" s="490"/>
      <c r="G25" s="491"/>
      <c r="H25" s="467"/>
      <c r="I25" s="492"/>
      <c r="J25" s="498"/>
      <c r="K25" s="261"/>
      <c r="L25" s="261"/>
      <c r="M25" s="261"/>
      <c r="N25" s="261"/>
      <c r="O25" s="495"/>
      <c r="P25" s="260"/>
      <c r="Q25" s="260"/>
      <c r="R25" s="260"/>
      <c r="S25" s="496"/>
      <c r="T25" s="260"/>
      <c r="U25" s="496"/>
      <c r="V25" s="108"/>
      <c r="W25" s="108"/>
      <c r="X25" s="497"/>
      <c r="Y25" s="108"/>
      <c r="Z25" s="108"/>
    </row>
    <row r="26" customFormat="false" ht="15.75" hidden="false" customHeight="false" outlineLevel="0" collapsed="false">
      <c r="A26" s="261"/>
      <c r="B26" s="261"/>
      <c r="C26" s="261"/>
      <c r="D26" s="261"/>
      <c r="E26" s="490"/>
      <c r="F26" s="490"/>
      <c r="G26" s="499"/>
      <c r="H26" s="467"/>
      <c r="I26" s="492"/>
      <c r="J26" s="498"/>
      <c r="K26" s="261"/>
      <c r="L26" s="261"/>
      <c r="M26" s="261"/>
      <c r="N26" s="261"/>
      <c r="O26" s="495"/>
      <c r="P26" s="260"/>
      <c r="Q26" s="260"/>
      <c r="R26" s="260"/>
      <c r="S26" s="496"/>
      <c r="T26" s="260"/>
      <c r="U26" s="502"/>
      <c r="V26" s="108"/>
      <c r="W26" s="108"/>
      <c r="X26" s="497"/>
      <c r="Y26" s="108"/>
      <c r="Z26" s="108"/>
    </row>
    <row r="27" customFormat="false" ht="15" hidden="false" customHeight="false" outlineLevel="0" collapsed="false">
      <c r="A27" s="261"/>
      <c r="B27" s="261"/>
      <c r="C27" s="261"/>
      <c r="D27" s="261"/>
      <c r="E27" s="489"/>
      <c r="F27" s="489"/>
      <c r="G27" s="491"/>
      <c r="H27" s="467"/>
      <c r="I27" s="492"/>
      <c r="J27" s="498"/>
      <c r="K27" s="261"/>
      <c r="L27" s="261"/>
      <c r="M27" s="261"/>
      <c r="N27" s="261"/>
      <c r="O27" s="495"/>
      <c r="P27" s="260"/>
      <c r="Q27" s="260"/>
      <c r="R27" s="260"/>
      <c r="S27" s="496"/>
      <c r="T27" s="260"/>
      <c r="U27" s="496"/>
      <c r="V27" s="108"/>
      <c r="W27" s="108"/>
      <c r="X27" s="497"/>
      <c r="Y27" s="108"/>
      <c r="Z27" s="108"/>
    </row>
    <row r="28" customFormat="false" ht="15.75" hidden="false" customHeight="false" outlineLevel="0" collapsed="false">
      <c r="A28" s="261"/>
      <c r="B28" s="261"/>
      <c r="C28" s="261"/>
      <c r="D28" s="261"/>
      <c r="E28" s="490"/>
      <c r="F28" s="489"/>
      <c r="G28" s="491"/>
      <c r="H28" s="467"/>
      <c r="I28" s="492"/>
      <c r="J28" s="498"/>
      <c r="K28" s="261"/>
      <c r="L28" s="261"/>
      <c r="M28" s="261"/>
      <c r="N28" s="261"/>
      <c r="O28" s="495"/>
      <c r="P28" s="260"/>
      <c r="Q28" s="260"/>
      <c r="R28" s="260"/>
      <c r="S28" s="496"/>
      <c r="T28" s="260"/>
      <c r="U28" s="496"/>
      <c r="V28" s="108"/>
      <c r="W28" s="108"/>
      <c r="X28" s="497"/>
      <c r="Y28" s="108"/>
      <c r="Z28" s="108"/>
    </row>
    <row r="29" customFormat="false" ht="15" hidden="false" customHeight="false" outlineLevel="0" collapsed="false">
      <c r="A29" s="261"/>
      <c r="B29" s="261"/>
      <c r="C29" s="261"/>
      <c r="D29" s="261"/>
      <c r="E29" s="489"/>
      <c r="F29" s="489"/>
      <c r="G29" s="491"/>
      <c r="H29" s="467"/>
      <c r="I29" s="492"/>
      <c r="J29" s="498"/>
      <c r="K29" s="261"/>
      <c r="L29" s="261"/>
      <c r="M29" s="261"/>
      <c r="N29" s="261"/>
      <c r="O29" s="495"/>
      <c r="P29" s="260"/>
      <c r="Q29" s="260"/>
      <c r="R29" s="260"/>
      <c r="S29" s="496"/>
      <c r="T29" s="260"/>
      <c r="U29" s="496"/>
      <c r="V29" s="108"/>
      <c r="W29" s="108"/>
      <c r="X29" s="497"/>
      <c r="Y29" s="108"/>
      <c r="Z29" s="108"/>
    </row>
    <row r="30" customFormat="false" ht="15" hidden="false" customHeight="false" outlineLevel="0" collapsed="false">
      <c r="A30" s="261"/>
      <c r="B30" s="261"/>
      <c r="C30" s="261"/>
      <c r="D30" s="261"/>
      <c r="E30" s="489"/>
      <c r="F30" s="489"/>
      <c r="G30" s="491"/>
      <c r="H30" s="467"/>
      <c r="I30" s="492"/>
      <c r="J30" s="498"/>
      <c r="K30" s="261"/>
      <c r="L30" s="261"/>
      <c r="M30" s="261"/>
      <c r="N30" s="261"/>
      <c r="O30" s="495"/>
      <c r="P30" s="260"/>
      <c r="Q30" s="260"/>
      <c r="R30" s="260"/>
      <c r="S30" s="496"/>
      <c r="T30" s="260"/>
      <c r="U30" s="496"/>
      <c r="V30" s="108"/>
      <c r="W30" s="108"/>
      <c r="X30" s="497"/>
      <c r="Y30" s="108"/>
      <c r="Z30" s="108"/>
    </row>
    <row r="31" customFormat="false" ht="15" hidden="false" customHeight="false" outlineLevel="0" collapsed="false">
      <c r="A31" s="261"/>
      <c r="B31" s="261"/>
      <c r="C31" s="261"/>
      <c r="D31" s="261"/>
      <c r="E31" s="489"/>
      <c r="F31" s="489"/>
      <c r="G31" s="491"/>
      <c r="H31" s="467"/>
      <c r="I31" s="492"/>
      <c r="J31" s="498"/>
      <c r="K31" s="261"/>
      <c r="L31" s="261"/>
      <c r="M31" s="261"/>
      <c r="N31" s="261"/>
      <c r="O31" s="261"/>
      <c r="P31" s="260"/>
      <c r="Q31" s="260"/>
      <c r="R31" s="260"/>
      <c r="S31" s="496"/>
      <c r="T31" s="260"/>
      <c r="U31" s="496"/>
      <c r="V31" s="108"/>
      <c r="W31" s="108"/>
      <c r="X31" s="497"/>
      <c r="Y31" s="108"/>
      <c r="Z31" s="108"/>
    </row>
    <row r="32" customFormat="false" ht="15.75" hidden="false" customHeight="false" outlineLevel="0" collapsed="false">
      <c r="A32" s="261"/>
      <c r="B32" s="261"/>
      <c r="C32" s="261"/>
      <c r="D32" s="261"/>
      <c r="E32" s="490"/>
      <c r="F32" s="490"/>
      <c r="G32" s="491"/>
      <c r="H32" s="467"/>
      <c r="I32" s="492"/>
      <c r="J32" s="498"/>
      <c r="K32" s="261"/>
      <c r="L32" s="261"/>
      <c r="M32" s="261"/>
      <c r="N32" s="261"/>
      <c r="O32" s="261"/>
      <c r="P32" s="260"/>
      <c r="Q32" s="260"/>
      <c r="R32" s="260"/>
      <c r="S32" s="496"/>
      <c r="T32" s="260"/>
      <c r="U32" s="496"/>
      <c r="V32" s="108"/>
      <c r="W32" s="108"/>
      <c r="X32" s="497"/>
      <c r="Y32" s="108"/>
      <c r="Z32" s="108"/>
    </row>
    <row r="33" customFormat="false" ht="15" hidden="false" customHeight="false" outlineLevel="0" collapsed="false">
      <c r="A33" s="261"/>
      <c r="B33" s="261"/>
      <c r="C33" s="261"/>
      <c r="D33" s="261"/>
      <c r="E33" s="489"/>
      <c r="F33" s="489"/>
      <c r="G33" s="491"/>
      <c r="H33" s="467"/>
      <c r="I33" s="492"/>
      <c r="J33" s="498"/>
      <c r="K33" s="261"/>
      <c r="L33" s="261"/>
      <c r="M33" s="261"/>
      <c r="N33" s="261"/>
      <c r="O33" s="261"/>
      <c r="P33" s="260"/>
      <c r="Q33" s="260"/>
      <c r="R33" s="260"/>
      <c r="S33" s="260"/>
      <c r="T33" s="260"/>
      <c r="U33" s="496"/>
      <c r="V33" s="108"/>
      <c r="W33" s="108"/>
      <c r="X33" s="497"/>
      <c r="Y33" s="108"/>
      <c r="Z33" s="108"/>
    </row>
    <row r="34" customFormat="false" ht="15.75" hidden="false" customHeight="false" outlineLevel="0" collapsed="false">
      <c r="A34" s="261"/>
      <c r="B34" s="261"/>
      <c r="C34" s="261"/>
      <c r="D34" s="261"/>
      <c r="E34" s="490"/>
      <c r="F34" s="490"/>
      <c r="G34" s="491"/>
      <c r="H34" s="467"/>
      <c r="I34" s="492"/>
      <c r="J34" s="498"/>
      <c r="K34" s="261"/>
      <c r="L34" s="261"/>
      <c r="M34" s="261"/>
      <c r="N34" s="261"/>
      <c r="O34" s="261"/>
      <c r="P34" s="260"/>
      <c r="Q34" s="260"/>
      <c r="R34" s="261"/>
      <c r="S34" s="261"/>
      <c r="T34" s="261"/>
      <c r="U34" s="496"/>
      <c r="V34" s="108"/>
      <c r="W34" s="108"/>
      <c r="X34" s="497"/>
      <c r="Y34" s="108"/>
      <c r="Z34" s="108"/>
    </row>
    <row r="35" customFormat="false" ht="15" hidden="false" customHeight="false" outlineLevel="0" collapsed="false">
      <c r="A35" s="261"/>
      <c r="B35" s="261"/>
      <c r="C35" s="261"/>
      <c r="D35" s="261"/>
      <c r="E35" s="489"/>
      <c r="F35" s="489"/>
      <c r="G35" s="491"/>
      <c r="H35" s="467"/>
      <c r="I35" s="492"/>
      <c r="J35" s="498"/>
      <c r="K35" s="261"/>
      <c r="L35" s="261"/>
      <c r="M35" s="261"/>
      <c r="N35" s="261"/>
      <c r="O35" s="261"/>
      <c r="P35" s="260"/>
      <c r="Q35" s="260"/>
      <c r="R35" s="260"/>
      <c r="S35" s="260"/>
      <c r="T35" s="260"/>
      <c r="U35" s="260"/>
      <c r="V35" s="108"/>
      <c r="W35" s="108"/>
      <c r="X35" s="497"/>
      <c r="Y35" s="108"/>
      <c r="Z35" s="108"/>
    </row>
    <row r="36" customFormat="false" ht="15.75" hidden="false" customHeight="false" outlineLevel="0" collapsed="false">
      <c r="A36" s="260"/>
      <c r="B36" s="260"/>
      <c r="C36" s="260"/>
      <c r="D36" s="260"/>
      <c r="E36" s="489"/>
      <c r="F36" s="489"/>
      <c r="G36" s="503"/>
      <c r="H36" s="252"/>
      <c r="I36" s="504"/>
      <c r="J36" s="498"/>
      <c r="K36" s="260"/>
      <c r="L36" s="260"/>
      <c r="M36" s="260"/>
      <c r="N36" s="260"/>
      <c r="O36" s="260"/>
      <c r="P36" s="260"/>
      <c r="Q36" s="260"/>
      <c r="R36" s="260"/>
      <c r="S36" s="260"/>
      <c r="T36" s="260"/>
      <c r="U36" s="260"/>
      <c r="V36" s="108"/>
      <c r="W36" s="108"/>
      <c r="X36" s="497"/>
      <c r="Z36" s="505"/>
    </row>
    <row r="37" customFormat="false" ht="15.75" hidden="false" customHeight="false" outlineLevel="0" collapsed="false">
      <c r="A37" s="260"/>
      <c r="B37" s="260"/>
      <c r="C37" s="260"/>
      <c r="D37" s="260"/>
      <c r="E37" s="506"/>
      <c r="F37" s="506"/>
      <c r="G37" s="503"/>
      <c r="H37" s="252"/>
      <c r="I37" s="504"/>
      <c r="J37" s="498"/>
      <c r="K37" s="260"/>
      <c r="L37" s="260"/>
      <c r="M37" s="260"/>
      <c r="N37" s="260"/>
      <c r="O37" s="260"/>
      <c r="P37" s="260"/>
      <c r="Q37" s="260"/>
      <c r="R37" s="260"/>
      <c r="S37" s="260"/>
      <c r="T37" s="260"/>
      <c r="U37" s="260"/>
      <c r="V37" s="108"/>
      <c r="W37" s="108"/>
      <c r="X37" s="497"/>
      <c r="Z37" s="505"/>
    </row>
    <row r="38" customFormat="false" ht="15.75" hidden="false" customHeight="false" outlineLevel="0" collapsed="false">
      <c r="A38" s="260"/>
      <c r="B38" s="260"/>
      <c r="C38" s="260"/>
      <c r="D38" s="260"/>
      <c r="E38" s="507"/>
      <c r="F38" s="507"/>
      <c r="G38" s="503"/>
      <c r="H38" s="252"/>
      <c r="I38" s="504"/>
      <c r="J38" s="508"/>
      <c r="K38" s="261"/>
      <c r="L38" s="260"/>
      <c r="M38" s="260"/>
      <c r="N38" s="260"/>
      <c r="O38" s="261"/>
      <c r="P38" s="260"/>
      <c r="Q38" s="260"/>
      <c r="R38" s="260"/>
      <c r="S38" s="260"/>
      <c r="T38" s="260"/>
      <c r="U38" s="260"/>
      <c r="V38" s="108"/>
      <c r="W38" s="108"/>
      <c r="X38" s="497"/>
      <c r="Z38" s="505"/>
    </row>
    <row r="39" customFormat="false" ht="15.75" hidden="false" customHeight="false" outlineLevel="0" collapsed="false">
      <c r="A39" s="260"/>
      <c r="B39" s="260"/>
      <c r="C39" s="260"/>
      <c r="D39" s="260"/>
      <c r="E39" s="506"/>
      <c r="F39" s="506"/>
      <c r="G39" s="503"/>
      <c r="H39" s="252"/>
      <c r="I39" s="504"/>
      <c r="J39" s="508"/>
      <c r="K39" s="260"/>
      <c r="L39" s="260"/>
      <c r="M39" s="260"/>
      <c r="N39" s="260"/>
      <c r="O39" s="260"/>
      <c r="P39" s="260"/>
      <c r="Q39" s="260"/>
      <c r="R39" s="260"/>
      <c r="S39" s="260"/>
      <c r="T39" s="260"/>
      <c r="U39" s="260"/>
      <c r="V39" s="108"/>
      <c r="W39" s="108"/>
      <c r="X39" s="497"/>
      <c r="Z39" s="505"/>
    </row>
    <row r="40" customFormat="false" ht="15.75" hidden="false" customHeight="false" outlineLevel="0" collapsed="false">
      <c r="A40" s="260"/>
      <c r="B40" s="260"/>
      <c r="C40" s="260"/>
      <c r="D40" s="260"/>
      <c r="E40" s="507"/>
      <c r="F40" s="507"/>
      <c r="G40" s="503"/>
      <c r="H40" s="252"/>
      <c r="I40" s="504"/>
      <c r="J40" s="508"/>
      <c r="K40" s="261"/>
      <c r="L40" s="261"/>
      <c r="M40" s="260"/>
      <c r="N40" s="261"/>
      <c r="O40" s="261"/>
      <c r="P40" s="260"/>
      <c r="Q40" s="260"/>
      <c r="R40" s="260"/>
      <c r="S40" s="260"/>
      <c r="T40" s="260"/>
      <c r="U40" s="260"/>
      <c r="V40" s="108"/>
      <c r="W40" s="108"/>
      <c r="X40" s="497"/>
    </row>
    <row r="41" customFormat="false" ht="15.75" hidden="false" customHeight="false" outlineLevel="0" collapsed="false">
      <c r="A41" s="509"/>
      <c r="B41" s="509"/>
      <c r="C41" s="509"/>
      <c r="D41" s="510"/>
      <c r="E41" s="507"/>
      <c r="F41" s="507"/>
      <c r="G41" s="499"/>
      <c r="H41" s="252"/>
      <c r="I41" s="504"/>
      <c r="J41" s="511"/>
      <c r="K41" s="509"/>
      <c r="L41" s="509"/>
      <c r="M41" s="510"/>
      <c r="N41" s="509"/>
      <c r="O41" s="509"/>
      <c r="P41" s="509"/>
      <c r="Q41" s="509"/>
      <c r="R41" s="509"/>
      <c r="S41" s="509"/>
      <c r="T41" s="509"/>
      <c r="U41" s="509"/>
      <c r="V41" s="108"/>
      <c r="W41" s="108"/>
      <c r="X41" s="497"/>
    </row>
    <row r="42" customFormat="false" ht="15.75" hidden="false" customHeight="false" outlineLevel="0" collapsed="false">
      <c r="A42" s="509"/>
      <c r="B42" s="509"/>
      <c r="C42" s="509"/>
      <c r="D42" s="510"/>
      <c r="E42" s="507"/>
      <c r="F42" s="507"/>
      <c r="G42" s="499"/>
      <c r="H42" s="252"/>
      <c r="I42" s="504"/>
      <c r="J42" s="511"/>
      <c r="K42" s="509"/>
      <c r="L42" s="509"/>
      <c r="M42" s="510"/>
      <c r="N42" s="509"/>
      <c r="O42" s="509"/>
      <c r="P42" s="509"/>
      <c r="Q42" s="509"/>
      <c r="R42" s="509"/>
      <c r="S42" s="509"/>
      <c r="T42" s="509"/>
      <c r="U42" s="509"/>
      <c r="V42" s="108"/>
      <c r="W42" s="108"/>
      <c r="X42" s="497"/>
    </row>
    <row r="43" customFormat="false" ht="15" hidden="false" customHeight="false" outlineLevel="0" collapsed="false">
      <c r="A43" s="250"/>
      <c r="B43" s="250"/>
      <c r="C43" s="250"/>
      <c r="D43" s="250"/>
      <c r="E43" s="512"/>
      <c r="F43" s="512"/>
      <c r="G43" s="252"/>
      <c r="H43" s="252"/>
      <c r="I43" s="504"/>
      <c r="J43" s="476"/>
      <c r="K43" s="478"/>
      <c r="L43" s="472"/>
      <c r="M43" s="472"/>
      <c r="N43" s="472"/>
      <c r="O43" s="478"/>
      <c r="P43" s="472"/>
      <c r="Q43" s="478"/>
      <c r="R43" s="472"/>
      <c r="S43" s="472"/>
      <c r="T43" s="472"/>
      <c r="U43" s="474"/>
      <c r="V43" s="108"/>
      <c r="W43" s="108"/>
      <c r="X43" s="497"/>
    </row>
    <row r="44" customFormat="false" ht="15" hidden="false" customHeight="false" outlineLevel="0" collapsed="false">
      <c r="A44" s="250"/>
      <c r="B44" s="250"/>
      <c r="C44" s="250"/>
      <c r="D44" s="250"/>
      <c r="E44" s="512"/>
      <c r="F44" s="512"/>
      <c r="G44" s="252"/>
      <c r="H44" s="252"/>
      <c r="I44" s="504"/>
      <c r="J44" s="476"/>
      <c r="K44" s="478"/>
      <c r="L44" s="472"/>
      <c r="M44" s="472"/>
      <c r="N44" s="472"/>
      <c r="O44" s="478"/>
      <c r="P44" s="472"/>
      <c r="Q44" s="478"/>
      <c r="R44" s="472"/>
      <c r="S44" s="472"/>
      <c r="T44" s="472"/>
      <c r="U44" s="474"/>
      <c r="V44" s="108"/>
      <c r="W44" s="108"/>
      <c r="X44" s="497"/>
    </row>
    <row r="45" customFormat="false" ht="15" hidden="false" customHeight="false" outlineLevel="0" collapsed="false">
      <c r="A45" s="250"/>
      <c r="B45" s="250"/>
      <c r="C45" s="250"/>
      <c r="D45" s="250"/>
      <c r="E45" s="512"/>
      <c r="F45" s="512"/>
      <c r="G45" s="252"/>
      <c r="H45" s="252"/>
      <c r="I45" s="504"/>
      <c r="J45" s="476"/>
      <c r="K45" s="478"/>
      <c r="L45" s="472"/>
      <c r="M45" s="472"/>
      <c r="N45" s="472"/>
      <c r="O45" s="478"/>
      <c r="P45" s="472"/>
      <c r="Q45" s="478"/>
      <c r="R45" s="472"/>
      <c r="S45" s="472"/>
      <c r="T45" s="472"/>
      <c r="U45" s="474"/>
      <c r="V45" s="108"/>
      <c r="W45" s="108"/>
      <c r="X45" s="497"/>
    </row>
    <row r="46" customFormat="false" ht="15" hidden="false" customHeight="false" outlineLevel="0" collapsed="false">
      <c r="A46" s="250"/>
      <c r="B46" s="250"/>
      <c r="C46" s="250"/>
      <c r="D46" s="250"/>
      <c r="E46" s="512"/>
      <c r="F46" s="512"/>
      <c r="G46" s="252"/>
      <c r="H46" s="252"/>
      <c r="I46" s="504"/>
      <c r="J46" s="476"/>
      <c r="K46" s="478"/>
      <c r="L46" s="472"/>
      <c r="M46" s="472"/>
      <c r="N46" s="472"/>
      <c r="O46" s="478"/>
      <c r="P46" s="472"/>
      <c r="Q46" s="478"/>
      <c r="R46" s="472"/>
      <c r="S46" s="472"/>
      <c r="T46" s="472"/>
      <c r="U46" s="474"/>
      <c r="V46" s="108"/>
      <c r="W46" s="108"/>
      <c r="X46" s="497"/>
    </row>
    <row r="47" customFormat="false" ht="15" hidden="false" customHeight="false" outlineLevel="0" collapsed="false">
      <c r="A47" s="250"/>
      <c r="B47" s="250"/>
      <c r="C47" s="250"/>
      <c r="D47" s="250"/>
      <c r="E47" s="512"/>
      <c r="F47" s="512"/>
      <c r="G47" s="252"/>
      <c r="H47" s="252"/>
      <c r="I47" s="504"/>
      <c r="J47" s="476"/>
      <c r="K47" s="478"/>
      <c r="L47" s="472"/>
      <c r="M47" s="472"/>
      <c r="N47" s="472"/>
      <c r="O47" s="478"/>
      <c r="P47" s="472"/>
      <c r="Q47" s="478"/>
      <c r="R47" s="472"/>
      <c r="S47" s="472"/>
      <c r="T47" s="472"/>
      <c r="U47" s="474"/>
      <c r="V47" s="108"/>
      <c r="W47" s="108"/>
      <c r="X47" s="497"/>
    </row>
    <row r="48" customFormat="false" ht="15" hidden="false" customHeight="false" outlineLevel="0" collapsed="false">
      <c r="A48" s="250"/>
      <c r="B48" s="250"/>
      <c r="C48" s="250"/>
      <c r="D48" s="250"/>
      <c r="E48" s="512"/>
      <c r="F48" s="512"/>
      <c r="G48" s="252"/>
      <c r="H48" s="252"/>
      <c r="I48" s="504"/>
      <c r="J48" s="476"/>
      <c r="K48" s="478"/>
      <c r="L48" s="472"/>
      <c r="M48" s="472"/>
      <c r="N48" s="472"/>
      <c r="O48" s="478"/>
      <c r="P48" s="472"/>
      <c r="Q48" s="478"/>
      <c r="R48" s="472"/>
      <c r="S48" s="472"/>
      <c r="T48" s="472"/>
      <c r="U48" s="474"/>
      <c r="V48" s="108"/>
      <c r="W48" s="108"/>
      <c r="X48" s="497"/>
    </row>
    <row r="49" customFormat="false" ht="15" hidden="false" customHeight="false" outlineLevel="0" collapsed="false">
      <c r="A49" s="250"/>
      <c r="B49" s="250"/>
      <c r="C49" s="250"/>
      <c r="D49" s="250"/>
      <c r="E49" s="512"/>
      <c r="F49" s="512"/>
      <c r="G49" s="252"/>
      <c r="H49" s="252"/>
      <c r="I49" s="504"/>
      <c r="J49" s="476"/>
      <c r="K49" s="478"/>
      <c r="L49" s="472"/>
      <c r="M49" s="472"/>
      <c r="N49" s="472"/>
      <c r="O49" s="478"/>
      <c r="P49" s="472"/>
      <c r="Q49" s="478"/>
      <c r="R49" s="472"/>
      <c r="S49" s="472"/>
      <c r="T49" s="472"/>
      <c r="U49" s="474"/>
      <c r="V49" s="108"/>
      <c r="W49" s="108"/>
      <c r="X49" s="497"/>
    </row>
    <row r="50" customFormat="false" ht="15" hidden="false" customHeight="false" outlineLevel="0" collapsed="false">
      <c r="A50" s="282"/>
      <c r="B50" s="282"/>
      <c r="C50" s="282"/>
      <c r="D50" s="282"/>
      <c r="E50" s="513"/>
      <c r="F50" s="513"/>
      <c r="G50" s="513"/>
      <c r="H50" s="282"/>
      <c r="I50" s="282"/>
      <c r="J50" s="282"/>
      <c r="K50" s="282"/>
      <c r="L50" s="282"/>
      <c r="M50" s="282"/>
      <c r="N50" s="282"/>
      <c r="O50" s="282"/>
      <c r="P50" s="282"/>
      <c r="Q50" s="282"/>
      <c r="R50" s="282"/>
      <c r="S50" s="282"/>
      <c r="T50" s="282"/>
      <c r="U50" s="282"/>
      <c r="V50" s="108"/>
      <c r="W50" s="108"/>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8"/>
      <c r="W51" s="108"/>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8"/>
      <c r="W52" s="108"/>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8"/>
      <c r="W53" s="108"/>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8"/>
      <c r="W54" s="108"/>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8"/>
      <c r="W55" s="108"/>
      <c r="X55" s="497"/>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3.75"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498)</f>
        <v>0</v>
      </c>
      <c r="Y100" s="328" t="n">
        <f aca="false">SUM(Y2:Y99)</f>
        <v>0</v>
      </c>
      <c r="Z100" s="328" t="n">
        <f aca="false">SUM(Z2:Z99)</f>
        <v>5689837</v>
      </c>
      <c r="AA100" s="328" t="n">
        <f aca="false">SUM(Y100:Z100)</f>
        <v>5689837</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1</v>
      </c>
      <c r="AA102" s="330" t="n">
        <f aca="false">SUM(Y102:Z102)</f>
        <v>1</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1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true" outlineLevel="0" max="27" min="27" style="0" width="17.14"/>
    <col collapsed="false" customWidth="true" hidden="true" outlineLevel="0" max="28" min="28" style="0" width="15.41"/>
    <col collapsed="false" customWidth="true" hidden="false" outlineLevel="0" max="30" min="30" style="0" width="11.7"/>
  </cols>
  <sheetData>
    <row r="1" customFormat="false" ht="86.25" hidden="false" customHeight="true" outlineLevel="0" collapsed="false">
      <c r="A1" s="416" t="s">
        <v>103</v>
      </c>
      <c r="B1" s="417" t="s">
        <v>104</v>
      </c>
      <c r="C1" s="417" t="s">
        <v>105</v>
      </c>
      <c r="D1" s="417" t="s">
        <v>106</v>
      </c>
      <c r="E1" s="418" t="s">
        <v>107</v>
      </c>
      <c r="F1" s="418" t="s">
        <v>435</v>
      </c>
      <c r="G1" s="418" t="s">
        <v>436</v>
      </c>
      <c r="H1" s="419" t="s">
        <v>343</v>
      </c>
      <c r="I1" s="419" t="s">
        <v>344</v>
      </c>
      <c r="J1" s="419" t="s">
        <v>345</v>
      </c>
      <c r="K1" s="420" t="s">
        <v>113</v>
      </c>
      <c r="L1" s="420" t="s">
        <v>114</v>
      </c>
      <c r="M1" s="420" t="s">
        <v>115</v>
      </c>
      <c r="N1" s="420" t="s">
        <v>116</v>
      </c>
      <c r="O1" s="421" t="s">
        <v>117</v>
      </c>
      <c r="P1" s="417" t="s">
        <v>118</v>
      </c>
      <c r="Q1" s="417" t="s">
        <v>119</v>
      </c>
      <c r="R1" s="417" t="s">
        <v>120</v>
      </c>
      <c r="S1" s="421" t="s">
        <v>121</v>
      </c>
      <c r="T1" s="417" t="s">
        <v>122</v>
      </c>
      <c r="U1" s="421" t="s">
        <v>123</v>
      </c>
      <c r="V1" s="417" t="s">
        <v>124</v>
      </c>
      <c r="W1" s="422" t="s">
        <v>125</v>
      </c>
      <c r="X1" s="80" t="s">
        <v>126</v>
      </c>
      <c r="Y1" s="80" t="s">
        <v>127</v>
      </c>
      <c r="Z1" s="80" t="s">
        <v>128</v>
      </c>
      <c r="AA1" s="82" t="s">
        <v>129</v>
      </c>
      <c r="AD1" s="0" t="s">
        <v>130</v>
      </c>
      <c r="AE1" s="90" t="s">
        <v>131</v>
      </c>
      <c r="AF1" s="90" t="s">
        <v>132</v>
      </c>
    </row>
    <row r="2" customFormat="false" ht="87" hidden="false" customHeight="true" outlineLevel="0" collapsed="false">
      <c r="A2" s="989" t="s">
        <v>1035</v>
      </c>
      <c r="B2" s="526" t="s">
        <v>1036</v>
      </c>
      <c r="C2" s="526" t="s">
        <v>1037</v>
      </c>
      <c r="D2" s="526" t="s">
        <v>1038</v>
      </c>
      <c r="E2" s="518" t="n">
        <v>39692</v>
      </c>
      <c r="F2" s="518" t="n">
        <v>39783</v>
      </c>
      <c r="G2" s="518" t="n">
        <v>39814</v>
      </c>
      <c r="H2" s="451" t="n">
        <v>981531</v>
      </c>
      <c r="I2" s="520"/>
      <c r="J2" s="520"/>
      <c r="K2" s="453" t="str">
        <f aca="false">IF(J2&gt;0,(J2/I2)-1," ")</f>
        <v> </v>
      </c>
      <c r="L2" s="454" t="n">
        <v>0</v>
      </c>
      <c r="M2" s="455" t="s">
        <v>383</v>
      </c>
      <c r="N2" s="455" t="n">
        <v>138</v>
      </c>
      <c r="O2" s="456" t="n">
        <v>1.96</v>
      </c>
      <c r="P2" s="457" t="s">
        <v>1039</v>
      </c>
      <c r="Q2" s="457" t="s">
        <v>1040</v>
      </c>
      <c r="R2" s="458" t="s">
        <v>383</v>
      </c>
      <c r="S2" s="458" t="s">
        <v>383</v>
      </c>
      <c r="T2" s="458" t="n">
        <v>100</v>
      </c>
      <c r="U2" s="458" t="n">
        <v>1.96</v>
      </c>
      <c r="V2" s="457" t="n">
        <v>34650</v>
      </c>
      <c r="W2" s="446"/>
      <c r="X2" s="107" t="n">
        <f aca="false">IF(I2&gt;0,I2,H2)</f>
        <v>981531</v>
      </c>
      <c r="Y2" s="108" t="n">
        <f aca="false">IF(Z2=0,X2,0)</f>
        <v>0</v>
      </c>
      <c r="Z2" s="108" t="n">
        <f aca="false">IF(J2&gt;0,0,X2)</f>
        <v>981531</v>
      </c>
      <c r="AA2" s="436"/>
      <c r="AD2" s="111" t="n">
        <v>981531</v>
      </c>
      <c r="AE2" s="112" t="n">
        <f aca="false">X2-AD2</f>
        <v>0</v>
      </c>
      <c r="AF2" s="112" t="n">
        <f aca="false">SUM($AE$2:AE2)</f>
        <v>0</v>
      </c>
    </row>
    <row r="3" customFormat="false" ht="84.75" hidden="false" customHeight="true" outlineLevel="0" collapsed="false">
      <c r="A3" s="525"/>
      <c r="B3" s="526"/>
      <c r="C3" s="526"/>
      <c r="D3" s="526"/>
      <c r="E3" s="518"/>
      <c r="F3" s="518"/>
      <c r="G3" s="518"/>
      <c r="H3" s="451"/>
      <c r="I3" s="520"/>
      <c r="J3" s="520"/>
      <c r="K3" s="453" t="str">
        <f aca="false">IF(J3&gt;0,(J3/I3)-1," ")</f>
        <v> </v>
      </c>
      <c r="L3" s="454"/>
      <c r="M3" s="455"/>
      <c r="N3" s="455"/>
      <c r="O3" s="456"/>
      <c r="P3" s="457"/>
      <c r="Q3" s="457"/>
      <c r="R3" s="458"/>
      <c r="S3" s="458"/>
      <c r="T3" s="458"/>
      <c r="U3" s="458"/>
      <c r="V3" s="457"/>
      <c r="W3" s="446"/>
      <c r="X3" s="107" t="n">
        <f aca="false">IF(I3&gt;0,I3,H3)</f>
        <v>0</v>
      </c>
      <c r="Y3" s="108" t="n">
        <f aca="false">IF(Z3=0,X3,0)</f>
        <v>0</v>
      </c>
      <c r="Z3" s="108" t="n">
        <f aca="false">IF(J3&gt;0,0,X3)</f>
        <v>0</v>
      </c>
      <c r="AD3" s="111" t="e">
        <f aca="false">NA()</f>
        <v>#N/A</v>
      </c>
      <c r="AE3" s="112" t="e">
        <f aca="false">X3-AD3</f>
        <v>#N/A</v>
      </c>
      <c r="AF3" s="112" t="e">
        <f aca="false">SUM($AE$2:AE3)</f>
        <v>#N/A</v>
      </c>
    </row>
    <row r="4" customFormat="false" ht="15" hidden="false" customHeight="false" outlineLevel="0" collapsed="false">
      <c r="A4" s="447"/>
      <c r="B4" s="448"/>
      <c r="C4" s="448"/>
      <c r="D4" s="448"/>
      <c r="E4" s="450"/>
      <c r="F4" s="450"/>
      <c r="G4" s="450"/>
      <c r="H4" s="451"/>
      <c r="I4" s="452"/>
      <c r="J4" s="452"/>
      <c r="K4" s="453" t="str">
        <f aca="false">IF(J4&gt;0,(J4/I4)-1," ")</f>
        <v> </v>
      </c>
      <c r="L4" s="454"/>
      <c r="M4" s="455"/>
      <c r="N4" s="455"/>
      <c r="O4" s="456"/>
      <c r="P4" s="457"/>
      <c r="Q4" s="457"/>
      <c r="R4" s="458"/>
      <c r="S4" s="456"/>
      <c r="T4" s="458"/>
      <c r="U4" s="456"/>
      <c r="V4" s="457"/>
      <c r="W4" s="446"/>
      <c r="X4" s="107" t="n">
        <f aca="false">IF(I4&gt;0,I4,H4)</f>
        <v>0</v>
      </c>
      <c r="Y4" s="108" t="n">
        <f aca="false">IF(Z4=0,X4,0)</f>
        <v>0</v>
      </c>
      <c r="Z4" s="108" t="n">
        <f aca="false">IF(J4&gt;0,0,X4)</f>
        <v>0</v>
      </c>
      <c r="AA4" s="459"/>
      <c r="AB4" s="459"/>
      <c r="AC4" s="459"/>
      <c r="AD4" s="111" t="e">
        <f aca="false">NA()</f>
        <v>#N/A</v>
      </c>
      <c r="AE4" s="112" t="e">
        <f aca="false">X4-AD4</f>
        <v>#N/A</v>
      </c>
      <c r="AF4" s="112" t="e">
        <f aca="false">SUM($AE$2:AE4)</f>
        <v>#N/A</v>
      </c>
      <c r="AG4" s="459"/>
    </row>
    <row r="5" customFormat="false" ht="15" hidden="false" customHeight="false" outlineLevel="0" collapsed="false">
      <c r="A5" s="447"/>
      <c r="B5" s="448"/>
      <c r="C5" s="448"/>
      <c r="D5" s="448"/>
      <c r="E5" s="450"/>
      <c r="F5" s="450"/>
      <c r="G5" s="450"/>
      <c r="H5" s="451"/>
      <c r="I5" s="452"/>
      <c r="J5" s="452"/>
      <c r="K5" s="453" t="str">
        <f aca="false">IF(J5&gt;0,(J5/I5)-1," ")</f>
        <v> </v>
      </c>
      <c r="L5" s="453"/>
      <c r="M5" s="460"/>
      <c r="N5" s="460"/>
      <c r="O5" s="461"/>
      <c r="P5" s="462"/>
      <c r="Q5" s="462"/>
      <c r="R5" s="458"/>
      <c r="S5" s="456"/>
      <c r="T5" s="458"/>
      <c r="U5" s="456"/>
      <c r="V5" s="457"/>
      <c r="W5" s="446"/>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463"/>
      <c r="B6" s="459"/>
      <c r="C6" s="312"/>
      <c r="D6" s="464"/>
      <c r="E6" s="465"/>
      <c r="F6" s="466"/>
      <c r="G6" s="466"/>
      <c r="H6" s="467"/>
      <c r="I6" s="467"/>
      <c r="J6" s="467"/>
      <c r="K6" s="453" t="str">
        <f aca="false">IF(J6&gt;0,(J6/I6)-1," ")</f>
        <v> </v>
      </c>
      <c r="L6" s="468"/>
      <c r="M6" s="469"/>
      <c r="N6" s="469"/>
      <c r="O6" s="470"/>
      <c r="P6" s="471"/>
      <c r="Q6" s="471"/>
      <c r="R6" s="472"/>
      <c r="S6" s="262"/>
      <c r="T6" s="472"/>
      <c r="U6" s="262"/>
      <c r="V6" s="472"/>
      <c r="W6" s="474"/>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312"/>
      <c r="B7" s="312"/>
      <c r="C7" s="312"/>
      <c r="D7" s="312"/>
      <c r="E7" s="466"/>
      <c r="F7" s="466"/>
      <c r="G7" s="466"/>
      <c r="H7" s="466"/>
      <c r="I7" s="467"/>
      <c r="J7" s="467"/>
      <c r="K7" s="453" t="str">
        <f aca="false">IF(J7&gt;0,(J7/I7)-1," ")</f>
        <v> </v>
      </c>
      <c r="L7" s="468"/>
      <c r="M7" s="469"/>
      <c r="N7" s="469"/>
      <c r="O7" s="470"/>
      <c r="P7" s="471"/>
      <c r="Q7" s="471"/>
      <c r="R7" s="472"/>
      <c r="S7" s="262"/>
      <c r="T7" s="472"/>
      <c r="U7" s="262"/>
      <c r="V7" s="472"/>
      <c r="W7" s="474"/>
      <c r="X7" s="107" t="n">
        <f aca="false">IF(I7&gt;0,I7,H7)</f>
        <v>0</v>
      </c>
      <c r="Y7" s="108" t="n">
        <f aca="false">IF(Z7=0,X7,0)</f>
        <v>0</v>
      </c>
      <c r="Z7" s="108" t="n">
        <f aca="false">IF(J7&gt;0,0,X7)</f>
        <v>0</v>
      </c>
    </row>
    <row r="8" customFormat="false" ht="15" hidden="false" customHeight="false" outlineLevel="0" collapsed="false">
      <c r="A8" s="312"/>
      <c r="B8" s="312"/>
      <c r="C8" s="475"/>
      <c r="D8" s="312"/>
      <c r="E8" s="466"/>
      <c r="F8" s="466"/>
      <c r="G8" s="466"/>
      <c r="H8" s="466"/>
      <c r="I8" s="467"/>
      <c r="J8" s="467"/>
      <c r="K8" s="453" t="str">
        <f aca="false">IF(J8&gt;0,(J8/I8)-1," ")</f>
        <v> </v>
      </c>
      <c r="L8" s="476"/>
      <c r="M8" s="256"/>
      <c r="N8" s="256"/>
      <c r="O8" s="262"/>
      <c r="P8" s="472"/>
      <c r="Q8" s="472"/>
      <c r="R8" s="472"/>
      <c r="S8" s="262"/>
      <c r="T8" s="472"/>
      <c r="U8" s="262"/>
      <c r="V8" s="472"/>
      <c r="W8" s="474"/>
      <c r="X8" s="107" t="n">
        <f aca="false">IF(I8&gt;0,I8,H8)</f>
        <v>0</v>
      </c>
      <c r="Y8" s="108" t="n">
        <f aca="false">IF(Z8=0,X8,0)</f>
        <v>0</v>
      </c>
      <c r="Z8" s="108" t="n">
        <f aca="false">IF(J8&gt;0,0,X8)</f>
        <v>0</v>
      </c>
    </row>
    <row r="9" customFormat="false" ht="15" hidden="false" customHeight="false" outlineLevel="0" collapsed="false">
      <c r="A9" s="312"/>
      <c r="B9" s="312"/>
      <c r="C9" s="312"/>
      <c r="D9" s="312"/>
      <c r="E9" s="466"/>
      <c r="F9" s="466"/>
      <c r="G9" s="466"/>
      <c r="H9" s="466"/>
      <c r="I9" s="467"/>
      <c r="J9" s="467"/>
      <c r="K9" s="453" t="str">
        <f aca="false">IF(J9&gt;0,(J9/I9)-1," ")</f>
        <v> </v>
      </c>
      <c r="L9" s="476"/>
      <c r="M9" s="256"/>
      <c r="N9" s="256"/>
      <c r="O9" s="262"/>
      <c r="P9" s="472"/>
      <c r="Q9" s="472"/>
      <c r="R9" s="472"/>
      <c r="S9" s="262"/>
      <c r="T9" s="472"/>
      <c r="U9" s="262"/>
      <c r="V9" s="472"/>
      <c r="W9" s="474"/>
      <c r="X9" s="107" t="n">
        <f aca="false">IF(I9&gt;0,I9,H9)</f>
        <v>0</v>
      </c>
      <c r="Y9" s="108" t="n">
        <f aca="false">IF(Z9=0,X9,0)</f>
        <v>0</v>
      </c>
      <c r="Z9" s="108" t="n">
        <f aca="false">IF(J9&gt;0,0,X9)</f>
        <v>0</v>
      </c>
    </row>
    <row r="10" customFormat="false" ht="15" hidden="false" customHeight="false" outlineLevel="0" collapsed="false">
      <c r="A10" s="312"/>
      <c r="B10" s="312"/>
      <c r="C10" s="312"/>
      <c r="D10" s="312"/>
      <c r="E10" s="466"/>
      <c r="F10" s="466"/>
      <c r="G10" s="466"/>
      <c r="H10" s="466"/>
      <c r="I10" s="467"/>
      <c r="J10" s="467"/>
      <c r="K10" s="453" t="str">
        <f aca="false">IF(J10&gt;0,(J10/I10)-1," ")</f>
        <v> </v>
      </c>
      <c r="L10" s="476"/>
      <c r="M10" s="256"/>
      <c r="N10" s="256"/>
      <c r="O10" s="262"/>
      <c r="P10" s="472"/>
      <c r="Q10" s="472"/>
      <c r="R10" s="472"/>
      <c r="S10" s="262"/>
      <c r="T10" s="472"/>
      <c r="U10" s="262"/>
      <c r="V10" s="472"/>
      <c r="W10" s="474"/>
      <c r="X10" s="107" t="n">
        <f aca="false">IF(I10&gt;0,I10,H10)</f>
        <v>0</v>
      </c>
      <c r="Y10" s="108" t="n">
        <f aca="false">IF(Z10=0,X10,0)</f>
        <v>0</v>
      </c>
      <c r="Z10" s="108" t="n">
        <f aca="false">IF(J10&gt;0,0,X10)</f>
        <v>0</v>
      </c>
    </row>
    <row r="11" customFormat="false" ht="45" hidden="false" customHeight="false" outlineLevel="0" collapsed="false">
      <c r="A11" s="312"/>
      <c r="B11" s="312"/>
      <c r="C11" s="312"/>
      <c r="D11" s="312"/>
      <c r="E11" s="466"/>
      <c r="F11" s="466"/>
      <c r="G11" s="466"/>
      <c r="H11" s="451" t="s">
        <v>1041</v>
      </c>
      <c r="I11" s="467"/>
      <c r="J11" s="467"/>
      <c r="K11" s="453" t="str">
        <f aca="false">IF(J11&gt;0,(J11/I11)-1," ")</f>
        <v> </v>
      </c>
      <c r="L11" s="468"/>
      <c r="M11" s="469"/>
      <c r="N11" s="469"/>
      <c r="O11" s="470"/>
      <c r="P11" s="472"/>
      <c r="Q11" s="472"/>
      <c r="R11" s="472"/>
      <c r="S11" s="262"/>
      <c r="T11" s="472"/>
      <c r="U11" s="262"/>
      <c r="V11" s="472"/>
      <c r="W11" s="474"/>
      <c r="X11" s="107" t="str">
        <f aca="false">IF(I11&gt;0,I11,H11)</f>
        <v>T-Line: $981,531;   Station work: $1,332,000 </v>
      </c>
      <c r="Y11" s="108" t="n">
        <f aca="false">IF(Z11=0,X11,0)</f>
        <v>0</v>
      </c>
      <c r="Z11" s="108" t="str">
        <f aca="false">IF(J11&gt;0,0,X11)</f>
        <v>T-Line: $981,531;   Station work: $1,332,000 </v>
      </c>
    </row>
    <row r="12" customFormat="false" ht="15" hidden="false" customHeight="false" outlineLevel="0" collapsed="false">
      <c r="A12" s="312"/>
      <c r="B12" s="312"/>
      <c r="C12" s="312"/>
      <c r="D12" s="312"/>
      <c r="E12" s="466"/>
      <c r="F12" s="466"/>
      <c r="G12" s="466"/>
      <c r="H12" s="466"/>
      <c r="I12" s="467"/>
      <c r="J12" s="467"/>
      <c r="K12" s="453" t="str">
        <f aca="false">IF(J12&gt;0,(J12/I12)-1," ")</f>
        <v> </v>
      </c>
      <c r="L12" s="468"/>
      <c r="M12" s="469"/>
      <c r="N12" s="469"/>
      <c r="O12" s="470"/>
      <c r="P12" s="472"/>
      <c r="Q12" s="472"/>
      <c r="R12" s="472"/>
      <c r="S12" s="262"/>
      <c r="T12" s="472"/>
      <c r="U12" s="262"/>
      <c r="V12" s="472"/>
      <c r="W12" s="474"/>
      <c r="X12" s="474"/>
      <c r="Y12" s="108" t="str">
        <f aca="false">IF(L12=100%,IF(J12&gt;0,I12,""),"")</f>
        <v/>
      </c>
      <c r="Z12" s="108"/>
    </row>
    <row r="13" customFormat="false" ht="15" hidden="false" customHeight="false" outlineLevel="0" collapsed="false">
      <c r="A13" s="312"/>
      <c r="B13" s="312"/>
      <c r="C13" s="312"/>
      <c r="D13" s="312"/>
      <c r="E13" s="466"/>
      <c r="F13" s="466"/>
      <c r="G13" s="467"/>
      <c r="H13" s="467"/>
      <c r="I13" s="468"/>
      <c r="J13" s="469"/>
      <c r="K13" s="453" t="str">
        <f aca="false">IF(J13&gt;0,(J13/I13)-1," ")</f>
        <v> </v>
      </c>
      <c r="L13" s="477"/>
      <c r="M13" s="471"/>
      <c r="N13" s="471"/>
      <c r="O13" s="470"/>
      <c r="P13" s="478"/>
      <c r="Q13" s="472"/>
      <c r="R13" s="478"/>
      <c r="S13" s="262"/>
      <c r="T13" s="478"/>
      <c r="U13" s="262"/>
      <c r="V13" s="472"/>
      <c r="W13" s="473"/>
      <c r="X13" s="473"/>
      <c r="Y13" s="108" t="str">
        <f aca="false">IF(L13=100%,IF(J13&gt;0,I13,""),"")</f>
        <v/>
      </c>
      <c r="Z13" s="108"/>
    </row>
    <row r="14" customFormat="false" ht="15" hidden="false" customHeight="false" outlineLevel="0" collapsed="false">
      <c r="A14" s="312"/>
      <c r="B14" s="312"/>
      <c r="C14" s="312"/>
      <c r="D14" s="312"/>
      <c r="E14" s="466"/>
      <c r="F14" s="466"/>
      <c r="G14" s="467"/>
      <c r="H14" s="467"/>
      <c r="I14" s="468"/>
      <c r="J14" s="469"/>
      <c r="K14" s="453" t="str">
        <f aca="false">IF(J14&gt;0,(J14/I14)-1," ")</f>
        <v> </v>
      </c>
      <c r="L14" s="477"/>
      <c r="M14" s="471"/>
      <c r="N14" s="471"/>
      <c r="O14" s="470"/>
      <c r="P14" s="478"/>
      <c r="Q14" s="472"/>
      <c r="R14" s="478"/>
      <c r="S14" s="262"/>
      <c r="T14" s="478"/>
      <c r="U14" s="262"/>
      <c r="V14" s="472"/>
      <c r="W14" s="473"/>
      <c r="X14" s="473"/>
      <c r="Y14" s="108" t="str">
        <f aca="false">IF(L14=100%,IF(J14&gt;0,I14,""),"")</f>
        <v/>
      </c>
      <c r="Z14" s="108"/>
    </row>
    <row r="15" customFormat="false" ht="15" hidden="false" customHeight="false" outlineLevel="0" collapsed="false">
      <c r="A15" s="312"/>
      <c r="B15" s="312"/>
      <c r="C15" s="312"/>
      <c r="D15" s="312"/>
      <c r="E15" s="466"/>
      <c r="F15" s="466"/>
      <c r="G15" s="467"/>
      <c r="H15" s="467"/>
      <c r="I15" s="468"/>
      <c r="J15" s="469"/>
      <c r="K15" s="453" t="str">
        <f aca="false">IF(J15&gt;0,(J15/I15)-1," ")</f>
        <v> </v>
      </c>
      <c r="L15" s="477"/>
      <c r="M15" s="471"/>
      <c r="N15" s="471"/>
      <c r="O15" s="470"/>
      <c r="P15" s="478"/>
      <c r="Q15" s="472"/>
      <c r="R15" s="478"/>
      <c r="S15" s="262"/>
      <c r="T15" s="478"/>
      <c r="U15" s="262"/>
      <c r="V15" s="472"/>
      <c r="W15" s="474"/>
      <c r="X15" s="474"/>
      <c r="Y15" s="108" t="str">
        <f aca="false">IF(L15=100%,IF(J15&gt;0,I15,""),"")</f>
        <v/>
      </c>
      <c r="Z15" s="108"/>
    </row>
    <row r="16" customFormat="false" ht="15" hidden="false" customHeight="false" outlineLevel="0" collapsed="false">
      <c r="A16" s="479"/>
      <c r="B16" s="479"/>
      <c r="C16" s="479"/>
      <c r="D16" s="479"/>
      <c r="E16" s="409"/>
      <c r="F16" s="409"/>
      <c r="G16" s="411"/>
      <c r="H16" s="411"/>
      <c r="I16" s="480"/>
      <c r="J16" s="481"/>
      <c r="K16" s="453" t="str">
        <f aca="false">IF(J16&gt;0,(J16/I16)-1," ")</f>
        <v> </v>
      </c>
      <c r="L16" s="482"/>
      <c r="M16" s="483"/>
      <c r="N16" s="483"/>
      <c r="O16" s="484"/>
      <c r="P16" s="485"/>
      <c r="Q16" s="486"/>
      <c r="R16" s="485"/>
      <c r="S16" s="487"/>
      <c r="T16" s="485"/>
      <c r="U16" s="487"/>
      <c r="V16" s="488"/>
      <c r="W16" s="473"/>
      <c r="X16" s="473"/>
      <c r="Y16" s="108" t="str">
        <f aca="false">IF(L16=100%,IF(J16&gt;0,I16,""),"")</f>
        <v/>
      </c>
      <c r="Z16" s="108"/>
    </row>
    <row r="17" customFormat="false" ht="15" hidden="false" customHeight="false" outlineLevel="0" collapsed="false">
      <c r="A17" s="479"/>
      <c r="B17" s="479"/>
      <c r="C17" s="479"/>
      <c r="D17" s="479"/>
      <c r="E17" s="409"/>
      <c r="F17" s="409"/>
      <c r="G17" s="411"/>
      <c r="H17" s="411"/>
      <c r="I17" s="480"/>
      <c r="J17" s="481"/>
      <c r="K17" s="453" t="str">
        <f aca="false">IF(J17&gt;0,(J17/I17)-1," ")</f>
        <v> </v>
      </c>
      <c r="L17" s="482"/>
      <c r="M17" s="483"/>
      <c r="N17" s="483"/>
      <c r="O17" s="484"/>
      <c r="P17" s="485"/>
      <c r="Q17" s="486"/>
      <c r="R17" s="485"/>
      <c r="S17" s="487"/>
      <c r="T17" s="485"/>
      <c r="U17" s="487"/>
      <c r="V17" s="488"/>
      <c r="W17" s="473"/>
      <c r="X17" s="473"/>
      <c r="Y17" s="108" t="str">
        <f aca="false">IF(L17=100%,IF(J17&gt;0,I17,""),"")</f>
        <v/>
      </c>
      <c r="Z17" s="108"/>
    </row>
    <row r="18" customFormat="false" ht="15" hidden="false" customHeight="false" outlineLevel="0" collapsed="false">
      <c r="A18" s="479"/>
      <c r="B18" s="479"/>
      <c r="C18" s="479"/>
      <c r="D18" s="479"/>
      <c r="E18" s="409"/>
      <c r="F18" s="409"/>
      <c r="G18" s="411"/>
      <c r="H18" s="411"/>
      <c r="I18" s="480"/>
      <c r="J18" s="481"/>
      <c r="K18" s="453" t="str">
        <f aca="false">IF(J18&gt;0,(J18/I18)-1," ")</f>
        <v> </v>
      </c>
      <c r="L18" s="482"/>
      <c r="M18" s="483"/>
      <c r="N18" s="483"/>
      <c r="O18" s="484"/>
      <c r="P18" s="485"/>
      <c r="Q18" s="486"/>
      <c r="R18" s="485"/>
      <c r="S18" s="487"/>
      <c r="T18" s="485"/>
      <c r="U18" s="487"/>
      <c r="V18" s="488"/>
      <c r="W18" s="473"/>
      <c r="X18" s="473"/>
      <c r="Y18" s="108" t="str">
        <f aca="false">IF(L18=100%,IF(J18&gt;0,I18,""),"")</f>
        <v/>
      </c>
      <c r="Z18" s="108"/>
    </row>
    <row r="19" customFormat="false" ht="15.75" hidden="false" customHeight="false" outlineLevel="0" collapsed="false">
      <c r="A19" s="261"/>
      <c r="B19" s="261"/>
      <c r="C19" s="261"/>
      <c r="D19" s="261"/>
      <c r="E19" s="489"/>
      <c r="F19" s="490"/>
      <c r="G19" s="491"/>
      <c r="H19" s="467"/>
      <c r="I19" s="492"/>
      <c r="J19" s="493"/>
      <c r="K19" s="453" t="str">
        <f aca="false">IF(J19&gt;0,(J19/I19)-1," ")</f>
        <v> </v>
      </c>
      <c r="L19" s="261"/>
      <c r="M19" s="261"/>
      <c r="N19" s="261"/>
      <c r="O19" s="495"/>
      <c r="P19" s="261"/>
      <c r="Q19" s="261"/>
      <c r="R19" s="260"/>
      <c r="S19" s="496"/>
      <c r="T19" s="260"/>
      <c r="U19" s="495"/>
      <c r="V19" s="108"/>
      <c r="W19" s="108"/>
      <c r="X19" s="497"/>
      <c r="Y19" s="108" t="str">
        <f aca="false">IF(L19=100%,IF(J19&gt;0,I19,""),"")</f>
        <v/>
      </c>
      <c r="Z19" s="108"/>
    </row>
    <row r="20" customFormat="false" ht="15.75" hidden="false" customHeight="false" outlineLevel="0" collapsed="false">
      <c r="A20" s="261"/>
      <c r="B20" s="261"/>
      <c r="C20" s="261"/>
      <c r="D20" s="261"/>
      <c r="E20" s="490"/>
      <c r="F20" s="490"/>
      <c r="G20" s="491"/>
      <c r="H20" s="467"/>
      <c r="I20" s="492"/>
      <c r="J20" s="498"/>
      <c r="K20" s="453" t="str">
        <f aca="false">IF(J20&gt;0,(J20/I20)-1," ")</f>
        <v> </v>
      </c>
      <c r="L20" s="261"/>
      <c r="M20" s="261"/>
      <c r="N20" s="261"/>
      <c r="O20" s="495"/>
      <c r="P20" s="261"/>
      <c r="Q20" s="261"/>
      <c r="R20" s="260"/>
      <c r="S20" s="496"/>
      <c r="T20" s="260"/>
      <c r="U20" s="495"/>
      <c r="V20" s="108"/>
      <c r="W20" s="108"/>
      <c r="X20" s="497"/>
      <c r="Y20" s="108" t="str">
        <f aca="false">IF(L20=100%,IF(J20&gt;0,I20,""),"")</f>
        <v/>
      </c>
      <c r="Z20" s="108"/>
    </row>
    <row r="21" customFormat="false" ht="15.75" hidden="false" customHeight="false" outlineLevel="0" collapsed="false">
      <c r="A21" s="261"/>
      <c r="B21" s="261"/>
      <c r="C21" s="261"/>
      <c r="D21" s="261"/>
      <c r="E21" s="489"/>
      <c r="F21" s="489"/>
      <c r="G21" s="491"/>
      <c r="H21" s="499"/>
      <c r="I21" s="500"/>
      <c r="J21" s="493"/>
      <c r="K21" s="453" t="str">
        <f aca="false">IF(J21&gt;0,(J21/I21)-1," ")</f>
        <v> </v>
      </c>
      <c r="L21" s="261"/>
      <c r="M21" s="261"/>
      <c r="N21" s="261"/>
      <c r="O21" s="495"/>
      <c r="P21" s="261"/>
      <c r="Q21" s="261"/>
      <c r="R21" s="260"/>
      <c r="S21" s="496"/>
      <c r="T21" s="260"/>
      <c r="U21" s="502"/>
      <c r="V21" s="108"/>
      <c r="W21" s="108"/>
      <c r="X21" s="497"/>
      <c r="Y21" s="108" t="str">
        <f aca="false">IF(L21=100%,IF(J21&gt;0,I21,""),"")</f>
        <v/>
      </c>
      <c r="Z21" s="108"/>
    </row>
    <row r="22" customFormat="false" ht="15.75" hidden="false" customHeight="false" outlineLevel="0" collapsed="false">
      <c r="A22" s="261"/>
      <c r="B22" s="261"/>
      <c r="C22" s="261"/>
      <c r="D22" s="261"/>
      <c r="E22" s="489"/>
      <c r="F22" s="489"/>
      <c r="G22" s="491"/>
      <c r="H22" s="467"/>
      <c r="I22" s="492"/>
      <c r="J22" s="493"/>
      <c r="K22" s="453" t="str">
        <f aca="false">IF(J22&gt;0,(J22/I22)-1," ")</f>
        <v> </v>
      </c>
      <c r="L22" s="261"/>
      <c r="M22" s="261"/>
      <c r="N22" s="261"/>
      <c r="O22" s="495"/>
      <c r="P22" s="260"/>
      <c r="Q22" s="260"/>
      <c r="R22" s="260"/>
      <c r="S22" s="496"/>
      <c r="T22" s="260"/>
      <c r="U22" s="496"/>
      <c r="V22" s="108"/>
      <c r="W22" s="108"/>
      <c r="X22" s="497"/>
      <c r="Y22" s="108" t="str">
        <f aca="false">IF(L22=100%,IF(J22&gt;0,I22,""),"")</f>
        <v/>
      </c>
      <c r="Z22" s="108"/>
    </row>
    <row r="23" customFormat="false" ht="15.75" hidden="false" customHeight="false" outlineLevel="0" collapsed="false">
      <c r="A23" s="261"/>
      <c r="B23" s="261"/>
      <c r="C23" s="261"/>
      <c r="D23" s="261"/>
      <c r="E23" s="490"/>
      <c r="F23" s="490"/>
      <c r="G23" s="491"/>
      <c r="H23" s="467"/>
      <c r="I23" s="492"/>
      <c r="J23" s="498"/>
      <c r="K23" s="453" t="str">
        <f aca="false">IF(J23&gt;0,(J23/I23)-1," ")</f>
        <v> </v>
      </c>
      <c r="L23" s="261"/>
      <c r="M23" s="261"/>
      <c r="N23" s="261"/>
      <c r="O23" s="495"/>
      <c r="P23" s="261"/>
      <c r="Q23" s="261"/>
      <c r="R23" s="260"/>
      <c r="S23" s="496"/>
      <c r="T23" s="260"/>
      <c r="U23" s="495"/>
      <c r="V23" s="108"/>
      <c r="W23" s="108"/>
      <c r="X23" s="497"/>
      <c r="Y23" s="108"/>
      <c r="Z23" s="108"/>
    </row>
    <row r="24" customFormat="false" ht="15.75" hidden="false" customHeight="false" outlineLevel="0" collapsed="false">
      <c r="A24" s="261"/>
      <c r="B24" s="261"/>
      <c r="C24" s="261"/>
      <c r="D24" s="261"/>
      <c r="E24" s="490"/>
      <c r="F24" s="490"/>
      <c r="G24" s="491"/>
      <c r="H24" s="467"/>
      <c r="I24" s="492"/>
      <c r="J24" s="498"/>
      <c r="K24" s="453" t="str">
        <f aca="false">IF(J24&gt;0,(J24/I24)-1," ")</f>
        <v> </v>
      </c>
      <c r="L24" s="261"/>
      <c r="M24" s="261"/>
      <c r="N24" s="261"/>
      <c r="O24" s="495"/>
      <c r="P24" s="260"/>
      <c r="Q24" s="260"/>
      <c r="R24" s="260"/>
      <c r="S24" s="496"/>
      <c r="T24" s="260"/>
      <c r="U24" s="496"/>
      <c r="V24" s="108"/>
      <c r="W24" s="108"/>
      <c r="X24" s="497"/>
      <c r="Y24" s="108"/>
      <c r="Z24" s="108"/>
    </row>
    <row r="25" customFormat="false" ht="15.75" hidden="false" customHeight="false" outlineLevel="0" collapsed="false">
      <c r="A25" s="261"/>
      <c r="B25" s="261"/>
      <c r="C25" s="261"/>
      <c r="D25" s="261"/>
      <c r="E25" s="490"/>
      <c r="F25" s="490"/>
      <c r="G25" s="491"/>
      <c r="H25" s="467"/>
      <c r="I25" s="492"/>
      <c r="J25" s="498"/>
      <c r="K25" s="453" t="str">
        <f aca="false">IF(J25&gt;0,(J25/I25)-1," ")</f>
        <v> </v>
      </c>
      <c r="L25" s="261"/>
      <c r="M25" s="261"/>
      <c r="N25" s="261"/>
      <c r="O25" s="495"/>
      <c r="P25" s="260"/>
      <c r="Q25" s="260"/>
      <c r="R25" s="260"/>
      <c r="S25" s="496"/>
      <c r="T25" s="260"/>
      <c r="U25" s="496"/>
      <c r="V25" s="108"/>
      <c r="W25" s="108"/>
      <c r="X25" s="497"/>
      <c r="Y25" s="108"/>
      <c r="Z25" s="108"/>
    </row>
    <row r="26" customFormat="false" ht="15.75" hidden="false" customHeight="false" outlineLevel="0" collapsed="false">
      <c r="A26" s="261"/>
      <c r="B26" s="261"/>
      <c r="C26" s="261"/>
      <c r="D26" s="261"/>
      <c r="E26" s="490"/>
      <c r="F26" s="490"/>
      <c r="G26" s="499"/>
      <c r="H26" s="467"/>
      <c r="I26" s="492"/>
      <c r="J26" s="498"/>
      <c r="K26" s="453" t="str">
        <f aca="false">IF(J26&gt;0,(J26/I26)-1," ")</f>
        <v> </v>
      </c>
      <c r="L26" s="261"/>
      <c r="M26" s="261"/>
      <c r="N26" s="261"/>
      <c r="O26" s="495"/>
      <c r="P26" s="260"/>
      <c r="Q26" s="260"/>
      <c r="R26" s="260"/>
      <c r="S26" s="496"/>
      <c r="T26" s="260"/>
      <c r="U26" s="502"/>
      <c r="V26" s="108"/>
      <c r="W26" s="108"/>
      <c r="X26" s="497"/>
      <c r="Y26" s="108"/>
      <c r="Z26" s="108"/>
    </row>
    <row r="27" customFormat="false" ht="15" hidden="false" customHeight="false" outlineLevel="0" collapsed="false">
      <c r="A27" s="261"/>
      <c r="B27" s="261"/>
      <c r="C27" s="261"/>
      <c r="D27" s="261"/>
      <c r="E27" s="489"/>
      <c r="F27" s="489"/>
      <c r="G27" s="491"/>
      <c r="H27" s="467"/>
      <c r="I27" s="492"/>
      <c r="J27" s="498"/>
      <c r="K27" s="453" t="str">
        <f aca="false">IF(J27&gt;0,(J27/I27)-1," ")</f>
        <v> </v>
      </c>
      <c r="L27" s="261"/>
      <c r="M27" s="261"/>
      <c r="N27" s="261"/>
      <c r="O27" s="495"/>
      <c r="P27" s="260"/>
      <c r="Q27" s="260"/>
      <c r="R27" s="260"/>
      <c r="S27" s="496"/>
      <c r="T27" s="260"/>
      <c r="U27" s="496"/>
      <c r="V27" s="108"/>
      <c r="W27" s="108"/>
      <c r="X27" s="497"/>
      <c r="Y27" s="108"/>
      <c r="Z27" s="108"/>
    </row>
    <row r="28" customFormat="false" ht="15.75" hidden="false" customHeight="false" outlineLevel="0" collapsed="false">
      <c r="A28" s="261"/>
      <c r="B28" s="261"/>
      <c r="C28" s="261"/>
      <c r="D28" s="261"/>
      <c r="E28" s="490"/>
      <c r="F28" s="489"/>
      <c r="G28" s="491"/>
      <c r="H28" s="467"/>
      <c r="I28" s="492"/>
      <c r="J28" s="498"/>
      <c r="K28" s="261"/>
      <c r="L28" s="261"/>
      <c r="M28" s="261"/>
      <c r="N28" s="261"/>
      <c r="O28" s="495"/>
      <c r="P28" s="260"/>
      <c r="Q28" s="260"/>
      <c r="R28" s="260"/>
      <c r="S28" s="496"/>
      <c r="T28" s="260"/>
      <c r="U28" s="496"/>
      <c r="V28" s="108"/>
      <c r="W28" s="108"/>
      <c r="X28" s="497"/>
      <c r="Y28" s="108"/>
      <c r="Z28" s="108"/>
    </row>
    <row r="29" customFormat="false" ht="15" hidden="false" customHeight="false" outlineLevel="0" collapsed="false">
      <c r="A29" s="261"/>
      <c r="B29" s="261"/>
      <c r="C29" s="261"/>
      <c r="D29" s="261"/>
      <c r="E29" s="489"/>
      <c r="F29" s="489"/>
      <c r="G29" s="491"/>
      <c r="H29" s="467"/>
      <c r="I29" s="492"/>
      <c r="J29" s="498"/>
      <c r="K29" s="261"/>
      <c r="L29" s="261"/>
      <c r="M29" s="261"/>
      <c r="N29" s="261"/>
      <c r="O29" s="495"/>
      <c r="P29" s="260"/>
      <c r="Q29" s="260"/>
      <c r="R29" s="260"/>
      <c r="S29" s="496"/>
      <c r="T29" s="260"/>
      <c r="U29" s="496"/>
      <c r="V29" s="108"/>
      <c r="W29" s="108"/>
      <c r="X29" s="497"/>
      <c r="Y29" s="108"/>
      <c r="Z29" s="108"/>
    </row>
    <row r="30" customFormat="false" ht="15" hidden="false" customHeight="false" outlineLevel="0" collapsed="false">
      <c r="A30" s="261"/>
      <c r="B30" s="261"/>
      <c r="C30" s="261"/>
      <c r="D30" s="261"/>
      <c r="E30" s="489"/>
      <c r="F30" s="489"/>
      <c r="G30" s="491"/>
      <c r="H30" s="467"/>
      <c r="I30" s="492"/>
      <c r="J30" s="498"/>
      <c r="K30" s="261"/>
      <c r="L30" s="261"/>
      <c r="M30" s="261"/>
      <c r="N30" s="261"/>
      <c r="O30" s="495"/>
      <c r="P30" s="260"/>
      <c r="Q30" s="260"/>
      <c r="R30" s="260"/>
      <c r="S30" s="496"/>
      <c r="T30" s="260"/>
      <c r="U30" s="496"/>
      <c r="V30" s="108"/>
      <c r="W30" s="108"/>
      <c r="X30" s="497"/>
      <c r="Y30" s="108"/>
      <c r="Z30" s="108"/>
    </row>
    <row r="31" customFormat="false" ht="15" hidden="false" customHeight="false" outlineLevel="0" collapsed="false">
      <c r="A31" s="261"/>
      <c r="B31" s="261"/>
      <c r="C31" s="261"/>
      <c r="D31" s="261"/>
      <c r="E31" s="489"/>
      <c r="F31" s="489"/>
      <c r="G31" s="491"/>
      <c r="H31" s="467"/>
      <c r="I31" s="492"/>
      <c r="J31" s="498"/>
      <c r="K31" s="261"/>
      <c r="L31" s="261"/>
      <c r="M31" s="261"/>
      <c r="N31" s="261"/>
      <c r="O31" s="261"/>
      <c r="P31" s="260"/>
      <c r="Q31" s="260"/>
      <c r="R31" s="260"/>
      <c r="S31" s="496"/>
      <c r="T31" s="260"/>
      <c r="U31" s="496"/>
      <c r="V31" s="108"/>
      <c r="W31" s="108"/>
      <c r="X31" s="497"/>
      <c r="Y31" s="108"/>
      <c r="Z31" s="108"/>
    </row>
    <row r="32" customFormat="false" ht="15.75" hidden="false" customHeight="false" outlineLevel="0" collapsed="false">
      <c r="A32" s="261"/>
      <c r="B32" s="261"/>
      <c r="C32" s="261"/>
      <c r="D32" s="261"/>
      <c r="E32" s="490"/>
      <c r="F32" s="490"/>
      <c r="G32" s="491"/>
      <c r="H32" s="467"/>
      <c r="I32" s="492"/>
      <c r="J32" s="498"/>
      <c r="K32" s="261"/>
      <c r="L32" s="261"/>
      <c r="M32" s="261"/>
      <c r="N32" s="261"/>
      <c r="O32" s="261"/>
      <c r="P32" s="260"/>
      <c r="Q32" s="260"/>
      <c r="R32" s="260"/>
      <c r="S32" s="496"/>
      <c r="T32" s="260"/>
      <c r="U32" s="496"/>
      <c r="V32" s="108"/>
      <c r="W32" s="108"/>
      <c r="X32" s="497"/>
      <c r="Y32" s="108"/>
      <c r="Z32" s="108"/>
    </row>
    <row r="33" customFormat="false" ht="15" hidden="false" customHeight="false" outlineLevel="0" collapsed="false">
      <c r="A33" s="261"/>
      <c r="B33" s="261"/>
      <c r="C33" s="261"/>
      <c r="D33" s="261"/>
      <c r="E33" s="489"/>
      <c r="F33" s="489"/>
      <c r="G33" s="491"/>
      <c r="H33" s="467"/>
      <c r="I33" s="492"/>
      <c r="J33" s="498"/>
      <c r="K33" s="261"/>
      <c r="L33" s="261"/>
      <c r="M33" s="261"/>
      <c r="N33" s="261"/>
      <c r="O33" s="261"/>
      <c r="P33" s="260"/>
      <c r="Q33" s="260"/>
      <c r="R33" s="260"/>
      <c r="S33" s="260"/>
      <c r="T33" s="260"/>
      <c r="U33" s="496"/>
      <c r="V33" s="108"/>
      <c r="W33" s="108"/>
      <c r="X33" s="497"/>
      <c r="Y33" s="108"/>
      <c r="Z33" s="108"/>
    </row>
    <row r="34" customFormat="false" ht="15.75" hidden="false" customHeight="false" outlineLevel="0" collapsed="false">
      <c r="A34" s="261"/>
      <c r="B34" s="261"/>
      <c r="C34" s="261"/>
      <c r="D34" s="261"/>
      <c r="E34" s="490"/>
      <c r="F34" s="490"/>
      <c r="G34" s="491"/>
      <c r="H34" s="467"/>
      <c r="I34" s="492"/>
      <c r="J34" s="498"/>
      <c r="K34" s="261"/>
      <c r="L34" s="261"/>
      <c r="M34" s="261"/>
      <c r="N34" s="261"/>
      <c r="O34" s="261"/>
      <c r="P34" s="260"/>
      <c r="Q34" s="260"/>
      <c r="R34" s="261"/>
      <c r="S34" s="261"/>
      <c r="T34" s="261"/>
      <c r="U34" s="496"/>
      <c r="V34" s="108"/>
      <c r="W34" s="108"/>
      <c r="X34" s="497"/>
      <c r="Y34" s="108"/>
      <c r="Z34" s="108"/>
    </row>
    <row r="35" customFormat="false" ht="15" hidden="false" customHeight="false" outlineLevel="0" collapsed="false">
      <c r="A35" s="261"/>
      <c r="B35" s="261"/>
      <c r="C35" s="261"/>
      <c r="D35" s="261"/>
      <c r="E35" s="489"/>
      <c r="F35" s="489"/>
      <c r="G35" s="491"/>
      <c r="H35" s="467"/>
      <c r="I35" s="492"/>
      <c r="J35" s="498"/>
      <c r="K35" s="261"/>
      <c r="L35" s="261"/>
      <c r="M35" s="261"/>
      <c r="N35" s="261"/>
      <c r="O35" s="261"/>
      <c r="P35" s="260"/>
      <c r="Q35" s="260"/>
      <c r="R35" s="260"/>
      <c r="S35" s="260"/>
      <c r="T35" s="260"/>
      <c r="U35" s="260"/>
      <c r="V35" s="108"/>
      <c r="W35" s="108"/>
      <c r="X35" s="497"/>
      <c r="Y35" s="108"/>
      <c r="Z35" s="108"/>
    </row>
    <row r="36" customFormat="false" ht="15.75" hidden="false" customHeight="false" outlineLevel="0" collapsed="false">
      <c r="A36" s="260"/>
      <c r="B36" s="260"/>
      <c r="C36" s="260"/>
      <c r="D36" s="260"/>
      <c r="E36" s="489"/>
      <c r="F36" s="489"/>
      <c r="G36" s="503"/>
      <c r="H36" s="252"/>
      <c r="I36" s="504"/>
      <c r="J36" s="498"/>
      <c r="K36" s="260"/>
      <c r="L36" s="260"/>
      <c r="M36" s="260"/>
      <c r="N36" s="260"/>
      <c r="O36" s="260"/>
      <c r="P36" s="260"/>
      <c r="Q36" s="260"/>
      <c r="R36" s="260"/>
      <c r="S36" s="260"/>
      <c r="T36" s="260"/>
      <c r="U36" s="260"/>
      <c r="V36" s="108"/>
      <c r="W36" s="108"/>
      <c r="X36" s="497"/>
      <c r="Z36" s="505"/>
    </row>
    <row r="37" customFormat="false" ht="15.75" hidden="false" customHeight="false" outlineLevel="0" collapsed="false">
      <c r="A37" s="260"/>
      <c r="B37" s="260"/>
      <c r="C37" s="260"/>
      <c r="D37" s="260"/>
      <c r="E37" s="506"/>
      <c r="F37" s="506"/>
      <c r="G37" s="503"/>
      <c r="H37" s="252"/>
      <c r="I37" s="504"/>
      <c r="J37" s="498"/>
      <c r="K37" s="260"/>
      <c r="L37" s="260"/>
      <c r="M37" s="260"/>
      <c r="N37" s="260"/>
      <c r="O37" s="260"/>
      <c r="P37" s="260"/>
      <c r="Q37" s="260"/>
      <c r="R37" s="260"/>
      <c r="S37" s="260"/>
      <c r="T37" s="260"/>
      <c r="U37" s="260"/>
      <c r="V37" s="108"/>
      <c r="W37" s="108"/>
      <c r="X37" s="497"/>
      <c r="Z37" s="505"/>
    </row>
    <row r="38" customFormat="false" ht="15.75" hidden="false" customHeight="false" outlineLevel="0" collapsed="false">
      <c r="A38" s="260"/>
      <c r="B38" s="260"/>
      <c r="C38" s="260"/>
      <c r="D38" s="260"/>
      <c r="E38" s="507"/>
      <c r="F38" s="507"/>
      <c r="G38" s="503"/>
      <c r="H38" s="252"/>
      <c r="I38" s="504"/>
      <c r="J38" s="508"/>
      <c r="K38" s="261"/>
      <c r="L38" s="260"/>
      <c r="M38" s="260"/>
      <c r="N38" s="260"/>
      <c r="O38" s="261"/>
      <c r="P38" s="260"/>
      <c r="Q38" s="260"/>
      <c r="R38" s="260"/>
      <c r="S38" s="260"/>
      <c r="T38" s="260"/>
      <c r="U38" s="260"/>
      <c r="V38" s="108"/>
      <c r="W38" s="108"/>
      <c r="X38" s="497"/>
      <c r="Z38" s="505"/>
    </row>
    <row r="39" customFormat="false" ht="15.75" hidden="false" customHeight="false" outlineLevel="0" collapsed="false">
      <c r="A39" s="260"/>
      <c r="B39" s="260"/>
      <c r="C39" s="260"/>
      <c r="D39" s="260"/>
      <c r="E39" s="506"/>
      <c r="F39" s="506"/>
      <c r="G39" s="503"/>
      <c r="H39" s="252"/>
      <c r="I39" s="504"/>
      <c r="J39" s="508"/>
      <c r="K39" s="260"/>
      <c r="L39" s="260"/>
      <c r="M39" s="260"/>
      <c r="N39" s="260"/>
      <c r="O39" s="260"/>
      <c r="P39" s="260"/>
      <c r="Q39" s="260"/>
      <c r="R39" s="260"/>
      <c r="S39" s="260"/>
      <c r="T39" s="260"/>
      <c r="U39" s="260"/>
      <c r="V39" s="108"/>
      <c r="W39" s="108"/>
      <c r="X39" s="497"/>
      <c r="Z39" s="505"/>
    </row>
    <row r="40" customFormat="false" ht="15.75" hidden="false" customHeight="false" outlineLevel="0" collapsed="false">
      <c r="A40" s="260"/>
      <c r="B40" s="260"/>
      <c r="C40" s="260"/>
      <c r="D40" s="260"/>
      <c r="E40" s="507"/>
      <c r="F40" s="507"/>
      <c r="G40" s="503"/>
      <c r="H40" s="252"/>
      <c r="I40" s="504"/>
      <c r="J40" s="508"/>
      <c r="K40" s="261"/>
      <c r="L40" s="261"/>
      <c r="M40" s="260"/>
      <c r="N40" s="261"/>
      <c r="O40" s="261"/>
      <c r="P40" s="260"/>
      <c r="Q40" s="260"/>
      <c r="R40" s="260"/>
      <c r="S40" s="260"/>
      <c r="T40" s="260"/>
      <c r="U40" s="260"/>
      <c r="V40" s="108"/>
      <c r="W40" s="108"/>
      <c r="X40" s="497"/>
    </row>
    <row r="41" customFormat="false" ht="15.75" hidden="false" customHeight="false" outlineLevel="0" collapsed="false">
      <c r="A41" s="509"/>
      <c r="B41" s="509"/>
      <c r="C41" s="509"/>
      <c r="D41" s="510"/>
      <c r="E41" s="507"/>
      <c r="F41" s="507"/>
      <c r="G41" s="499"/>
      <c r="H41" s="252"/>
      <c r="I41" s="504"/>
      <c r="J41" s="511"/>
      <c r="K41" s="509"/>
      <c r="L41" s="509"/>
      <c r="M41" s="510"/>
      <c r="N41" s="509"/>
      <c r="O41" s="509"/>
      <c r="P41" s="509"/>
      <c r="Q41" s="509"/>
      <c r="R41" s="509"/>
      <c r="S41" s="509"/>
      <c r="T41" s="509"/>
      <c r="U41" s="509"/>
      <c r="V41" s="108"/>
      <c r="W41" s="108"/>
      <c r="X41" s="497"/>
    </row>
    <row r="42" customFormat="false" ht="15.75" hidden="false" customHeight="false" outlineLevel="0" collapsed="false">
      <c r="A42" s="509"/>
      <c r="B42" s="509"/>
      <c r="C42" s="509"/>
      <c r="D42" s="510"/>
      <c r="E42" s="507"/>
      <c r="F42" s="507"/>
      <c r="G42" s="499"/>
      <c r="H42" s="252"/>
      <c r="I42" s="504"/>
      <c r="J42" s="511"/>
      <c r="K42" s="509"/>
      <c r="L42" s="509"/>
      <c r="M42" s="510"/>
      <c r="N42" s="509"/>
      <c r="O42" s="509"/>
      <c r="P42" s="509"/>
      <c r="Q42" s="509"/>
      <c r="R42" s="509"/>
      <c r="S42" s="509"/>
      <c r="T42" s="509"/>
      <c r="U42" s="509"/>
      <c r="V42" s="108"/>
      <c r="W42" s="108"/>
      <c r="X42" s="497"/>
    </row>
    <row r="43" customFormat="false" ht="15" hidden="false" customHeight="false" outlineLevel="0" collapsed="false">
      <c r="A43" s="250"/>
      <c r="B43" s="250"/>
      <c r="C43" s="250"/>
      <c r="D43" s="250"/>
      <c r="E43" s="512"/>
      <c r="F43" s="512"/>
      <c r="G43" s="252"/>
      <c r="H43" s="252"/>
      <c r="I43" s="504"/>
      <c r="J43" s="476"/>
      <c r="K43" s="478"/>
      <c r="L43" s="472"/>
      <c r="M43" s="472"/>
      <c r="N43" s="472"/>
      <c r="O43" s="478"/>
      <c r="P43" s="472"/>
      <c r="Q43" s="478"/>
      <c r="R43" s="472"/>
      <c r="S43" s="472"/>
      <c r="T43" s="472"/>
      <c r="U43" s="474"/>
      <c r="V43" s="108"/>
      <c r="W43" s="108"/>
      <c r="X43" s="497"/>
    </row>
    <row r="44" customFormat="false" ht="15" hidden="false" customHeight="false" outlineLevel="0" collapsed="false">
      <c r="A44" s="250"/>
      <c r="B44" s="250"/>
      <c r="C44" s="250"/>
      <c r="D44" s="250"/>
      <c r="E44" s="512"/>
      <c r="F44" s="512"/>
      <c r="G44" s="252"/>
      <c r="H44" s="252"/>
      <c r="I44" s="504"/>
      <c r="J44" s="476"/>
      <c r="K44" s="478"/>
      <c r="L44" s="472"/>
      <c r="M44" s="472"/>
      <c r="N44" s="472"/>
      <c r="O44" s="478"/>
      <c r="P44" s="472"/>
      <c r="Q44" s="478"/>
      <c r="R44" s="472"/>
      <c r="S44" s="472"/>
      <c r="T44" s="472"/>
      <c r="U44" s="474"/>
      <c r="V44" s="108"/>
      <c r="W44" s="108"/>
      <c r="X44" s="497"/>
    </row>
    <row r="45" customFormat="false" ht="15" hidden="false" customHeight="false" outlineLevel="0" collapsed="false">
      <c r="A45" s="250"/>
      <c r="B45" s="250"/>
      <c r="C45" s="250"/>
      <c r="D45" s="250"/>
      <c r="E45" s="512"/>
      <c r="F45" s="512"/>
      <c r="G45" s="252"/>
      <c r="H45" s="252"/>
      <c r="I45" s="504"/>
      <c r="J45" s="476"/>
      <c r="K45" s="478"/>
      <c r="L45" s="472"/>
      <c r="M45" s="472"/>
      <c r="N45" s="472"/>
      <c r="O45" s="478"/>
      <c r="P45" s="472"/>
      <c r="Q45" s="478"/>
      <c r="R45" s="472"/>
      <c r="S45" s="472"/>
      <c r="T45" s="472"/>
      <c r="U45" s="474"/>
      <c r="V45" s="108"/>
      <c r="W45" s="108"/>
      <c r="X45" s="497"/>
    </row>
    <row r="46" customFormat="false" ht="15" hidden="false" customHeight="false" outlineLevel="0" collapsed="false">
      <c r="A46" s="250"/>
      <c r="B46" s="250"/>
      <c r="C46" s="250"/>
      <c r="D46" s="250"/>
      <c r="E46" s="512"/>
      <c r="F46" s="512"/>
      <c r="G46" s="252"/>
      <c r="H46" s="252"/>
      <c r="I46" s="504"/>
      <c r="J46" s="476"/>
      <c r="K46" s="478"/>
      <c r="L46" s="472"/>
      <c r="M46" s="472"/>
      <c r="N46" s="472"/>
      <c r="O46" s="478"/>
      <c r="P46" s="472"/>
      <c r="Q46" s="478"/>
      <c r="R46" s="472"/>
      <c r="S46" s="472"/>
      <c r="T46" s="472"/>
      <c r="U46" s="474"/>
      <c r="V46" s="108"/>
      <c r="W46" s="108"/>
      <c r="X46" s="497"/>
    </row>
    <row r="47" customFormat="false" ht="15" hidden="false" customHeight="false" outlineLevel="0" collapsed="false">
      <c r="A47" s="250"/>
      <c r="B47" s="250"/>
      <c r="C47" s="250"/>
      <c r="D47" s="250"/>
      <c r="E47" s="512"/>
      <c r="F47" s="512"/>
      <c r="G47" s="252"/>
      <c r="H47" s="252"/>
      <c r="I47" s="504"/>
      <c r="J47" s="476"/>
      <c r="K47" s="478"/>
      <c r="L47" s="472"/>
      <c r="M47" s="472"/>
      <c r="N47" s="472"/>
      <c r="O47" s="478"/>
      <c r="P47" s="472"/>
      <c r="Q47" s="478"/>
      <c r="R47" s="472"/>
      <c r="S47" s="472"/>
      <c r="T47" s="472"/>
      <c r="U47" s="474"/>
      <c r="V47" s="108"/>
      <c r="W47" s="108"/>
      <c r="X47" s="497"/>
    </row>
    <row r="48" customFormat="false" ht="15" hidden="false" customHeight="false" outlineLevel="0" collapsed="false">
      <c r="A48" s="250"/>
      <c r="B48" s="250"/>
      <c r="C48" s="250"/>
      <c r="D48" s="250"/>
      <c r="E48" s="512"/>
      <c r="F48" s="512"/>
      <c r="G48" s="252"/>
      <c r="H48" s="252"/>
      <c r="I48" s="504"/>
      <c r="J48" s="476"/>
      <c r="K48" s="478"/>
      <c r="L48" s="472"/>
      <c r="M48" s="472"/>
      <c r="N48" s="472"/>
      <c r="O48" s="478"/>
      <c r="P48" s="472"/>
      <c r="Q48" s="478"/>
      <c r="R48" s="472"/>
      <c r="S48" s="472"/>
      <c r="T48" s="472"/>
      <c r="U48" s="474"/>
      <c r="V48" s="108"/>
      <c r="W48" s="108"/>
      <c r="X48" s="497"/>
    </row>
    <row r="49" customFormat="false" ht="15" hidden="false" customHeight="false" outlineLevel="0" collapsed="false">
      <c r="A49" s="250"/>
      <c r="B49" s="250"/>
      <c r="C49" s="250"/>
      <c r="D49" s="250"/>
      <c r="E49" s="512"/>
      <c r="F49" s="512"/>
      <c r="G49" s="252"/>
      <c r="H49" s="252"/>
      <c r="I49" s="504"/>
      <c r="J49" s="476"/>
      <c r="K49" s="478"/>
      <c r="L49" s="472"/>
      <c r="M49" s="472"/>
      <c r="N49" s="472"/>
      <c r="O49" s="478"/>
      <c r="P49" s="472"/>
      <c r="Q49" s="478"/>
      <c r="R49" s="472"/>
      <c r="S49" s="472"/>
      <c r="T49" s="472"/>
      <c r="U49" s="474"/>
      <c r="V49" s="108"/>
      <c r="W49" s="108"/>
      <c r="X49" s="497"/>
    </row>
    <row r="50" customFormat="false" ht="15" hidden="false" customHeight="false" outlineLevel="0" collapsed="false">
      <c r="A50" s="282"/>
      <c r="B50" s="282"/>
      <c r="C50" s="282"/>
      <c r="D50" s="282"/>
      <c r="E50" s="513"/>
      <c r="F50" s="513"/>
      <c r="G50" s="513"/>
      <c r="H50" s="282"/>
      <c r="I50" s="282"/>
      <c r="J50" s="282"/>
      <c r="K50" s="282"/>
      <c r="L50" s="282"/>
      <c r="M50" s="282"/>
      <c r="N50" s="282"/>
      <c r="O50" s="282"/>
      <c r="P50" s="282"/>
      <c r="Q50" s="282"/>
      <c r="R50" s="282"/>
      <c r="S50" s="282"/>
      <c r="T50" s="282"/>
      <c r="U50" s="282"/>
      <c r="V50" s="108"/>
      <c r="W50" s="108"/>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8"/>
      <c r="W51" s="108"/>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8"/>
      <c r="W52" s="108"/>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8"/>
      <c r="W53" s="108"/>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8"/>
      <c r="W54" s="108"/>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8"/>
      <c r="W55" s="108"/>
      <c r="X55" s="497"/>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3.75"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498)</f>
        <v>0</v>
      </c>
      <c r="Y100" s="328" t="n">
        <f aca="false">SUM(Y2:Y99)</f>
        <v>0</v>
      </c>
      <c r="Z100" s="328" t="n">
        <f aca="false">SUM(Z2:Z99)</f>
        <v>981531</v>
      </c>
      <c r="AA100" s="328" t="n">
        <f aca="false">SUM(Y100:Z100)</f>
        <v>981531</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1</v>
      </c>
      <c r="AA102" s="330" t="n">
        <f aca="false">SUM(Y102:Z102)</f>
        <v>1</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16">
      <formula>0</formula>
    </cfRule>
  </conditionalFormatting>
  <dataValidations count="6">
    <dataValidation allowBlank="true" error="Must be an integer between 69 and 800" errorStyle="stop" operator="between" showDropDown="false" showErrorMessage="true" showInputMessage="false" sqref="J13:J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4.85"/>
    <col collapsed="false" customWidth="true" hidden="false" outlineLevel="0" max="3" min="3" style="0" width="17.99"/>
    <col collapsed="false" customWidth="true" hidden="false" outlineLevel="0" max="4" min="4" style="0" width="32.85"/>
    <col collapsed="false" customWidth="true" hidden="false" outlineLevel="0" max="5" min="5" style="0" width="16.56"/>
    <col collapsed="false" customWidth="true" hidden="false" outlineLevel="0" max="6" min="6" style="0" width="17.7"/>
    <col collapsed="false" customWidth="true" hidden="false" outlineLevel="0" max="7" min="7" style="0" width="19.99"/>
    <col collapsed="false" customWidth="true" hidden="false" outlineLevel="0" max="8" min="8" style="0" width="17.42"/>
    <col collapsed="false" customWidth="true" hidden="false" outlineLevel="0" max="9" min="9" style="0" width="15.99"/>
    <col collapsed="false" customWidth="true" hidden="false" outlineLevel="0" max="11" min="11" style="0" width="13.41"/>
    <col collapsed="false" customWidth="true" hidden="false" outlineLevel="0" max="12" min="12" style="0" width="14.56"/>
    <col collapsed="false" customWidth="true" hidden="false" outlineLevel="0" max="13" min="13" style="0" width="12.56"/>
    <col collapsed="false" customWidth="true" hidden="false" outlineLevel="0" max="14" min="14" style="0" width="14.56"/>
    <col collapsed="false" customWidth="true" hidden="false" outlineLevel="0" max="15" min="15" style="0" width="10.56"/>
    <col collapsed="false" customWidth="true" hidden="false" outlineLevel="0" max="16" min="16" style="0" width="12.85"/>
    <col collapsed="false" customWidth="true" hidden="false" outlineLevel="0" max="17" min="17" style="0" width="12.56"/>
    <col collapsed="false" customWidth="true" hidden="false" outlineLevel="0" max="18" min="18" style="0" width="13.99"/>
    <col collapsed="false" customWidth="true" hidden="false" outlineLevel="0" max="19" min="19" style="0" width="15.7"/>
    <col collapsed="false" customWidth="true" hidden="false" outlineLevel="0" max="20" min="20" style="0" width="15.41"/>
    <col collapsed="false" customWidth="true" hidden="false" outlineLevel="0" max="21" min="21" style="0" width="15.7"/>
    <col collapsed="false" customWidth="true" hidden="false" outlineLevel="0" max="22" min="22" style="0" width="19.14"/>
    <col collapsed="false" customWidth="true" hidden="false" outlineLevel="0" max="23" min="23" style="0" width="27.42"/>
    <col collapsed="false" customWidth="true" hidden="false" outlineLevel="0" max="24" min="24" style="0" width="17.42"/>
    <col collapsed="false" customWidth="true" hidden="false" outlineLevel="0" max="25" min="25" style="0" width="13.99"/>
    <col collapsed="false" customWidth="true" hidden="false" outlineLevel="0" max="26" min="26" style="0" width="15.7"/>
    <col collapsed="false" customWidth="true" hidden="false" outlineLevel="0" max="30" min="30" style="0" width="19.14"/>
  </cols>
  <sheetData>
    <row r="1" customFormat="false" ht="114.75" hidden="false" customHeight="false" outlineLevel="0" collapsed="false">
      <c r="A1" s="767" t="s">
        <v>103</v>
      </c>
      <c r="B1" s="767" t="s">
        <v>104</v>
      </c>
      <c r="C1" s="767" t="s">
        <v>105</v>
      </c>
      <c r="D1" s="767" t="s">
        <v>106</v>
      </c>
      <c r="E1" s="768" t="s">
        <v>107</v>
      </c>
      <c r="F1" s="768" t="s">
        <v>435</v>
      </c>
      <c r="G1" s="768" t="s">
        <v>436</v>
      </c>
      <c r="H1" s="768" t="s">
        <v>745</v>
      </c>
      <c r="I1" s="769" t="s">
        <v>746</v>
      </c>
      <c r="J1" s="769" t="s">
        <v>747</v>
      </c>
      <c r="K1" s="770" t="s">
        <v>113</v>
      </c>
      <c r="L1" s="771" t="s">
        <v>114</v>
      </c>
      <c r="M1" s="771" t="s">
        <v>445</v>
      </c>
      <c r="N1" s="771" t="s">
        <v>446</v>
      </c>
      <c r="O1" s="772" t="s">
        <v>117</v>
      </c>
      <c r="P1" s="767" t="s">
        <v>118</v>
      </c>
      <c r="Q1" s="767" t="s">
        <v>119</v>
      </c>
      <c r="R1" s="767" t="s">
        <v>120</v>
      </c>
      <c r="S1" s="767" t="s">
        <v>121</v>
      </c>
      <c r="T1" s="767" t="s">
        <v>122</v>
      </c>
      <c r="U1" s="767" t="s">
        <v>123</v>
      </c>
      <c r="V1" s="767" t="s">
        <v>124</v>
      </c>
      <c r="W1" s="767" t="s">
        <v>125</v>
      </c>
      <c r="X1" s="89" t="s">
        <v>126</v>
      </c>
      <c r="Y1" s="89" t="s">
        <v>127</v>
      </c>
      <c r="Z1" s="89" t="s">
        <v>128</v>
      </c>
      <c r="AA1" s="82" t="s">
        <v>129</v>
      </c>
      <c r="AD1" s="0" t="s">
        <v>130</v>
      </c>
      <c r="AE1" s="90" t="s">
        <v>131</v>
      </c>
      <c r="AF1" s="90" t="s">
        <v>132</v>
      </c>
    </row>
    <row r="2" customFormat="false" ht="63" hidden="false" customHeight="true" outlineLevel="0" collapsed="false">
      <c r="A2" s="541" t="s">
        <v>1042</v>
      </c>
      <c r="B2" s="542" t="s">
        <v>1043</v>
      </c>
      <c r="C2" s="542" t="s">
        <v>1044</v>
      </c>
      <c r="D2" s="542" t="s">
        <v>1045</v>
      </c>
      <c r="E2" s="543" t="n">
        <v>39539</v>
      </c>
      <c r="F2" s="543" t="n">
        <v>39600</v>
      </c>
      <c r="G2" s="543"/>
      <c r="H2" s="544" t="n">
        <v>5713557</v>
      </c>
      <c r="I2" s="544"/>
      <c r="J2" s="544"/>
      <c r="K2" s="545" t="str">
        <f aca="false">IF(J2&gt;0,(J2/I2)-1," ")</f>
        <v> </v>
      </c>
      <c r="L2" s="429" t="n">
        <v>0.8</v>
      </c>
      <c r="M2" s="546"/>
      <c r="N2" s="547" t="n">
        <v>115</v>
      </c>
      <c r="O2" s="548" t="n">
        <v>6</v>
      </c>
      <c r="P2" s="549" t="s">
        <v>1046</v>
      </c>
      <c r="Q2" s="549" t="s">
        <v>1047</v>
      </c>
      <c r="R2" s="550" t="s">
        <v>459</v>
      </c>
      <c r="S2" s="548" t="s">
        <v>459</v>
      </c>
      <c r="T2" s="550" t="n">
        <v>60</v>
      </c>
      <c r="U2" s="548" t="n">
        <v>6</v>
      </c>
      <c r="V2" s="542" t="n">
        <v>33602</v>
      </c>
      <c r="W2" s="552"/>
      <c r="X2" s="107" t="n">
        <f aca="false">IF(I2&gt;0,I2,H2)</f>
        <v>5713557</v>
      </c>
      <c r="Y2" s="108" t="n">
        <f aca="false">IF(Z2=0,X2,0)</f>
        <v>0</v>
      </c>
      <c r="Z2" s="108" t="n">
        <f aca="false">IF(J2&gt;0,0,X2)</f>
        <v>5713557</v>
      </c>
      <c r="AD2" s="111" t="n">
        <v>5713557</v>
      </c>
      <c r="AE2" s="59" t="n">
        <f aca="false">X2-AD2</f>
        <v>0</v>
      </c>
      <c r="AF2" s="59" t="n">
        <f aca="false">SUM($AE$2:AE2)</f>
        <v>0</v>
      </c>
    </row>
    <row r="3" customFormat="false" ht="68.25" hidden="false" customHeight="true" outlineLevel="0" collapsed="false">
      <c r="A3" s="541" t="s">
        <v>1048</v>
      </c>
      <c r="B3" s="542" t="s">
        <v>1049</v>
      </c>
      <c r="C3" s="542" t="s">
        <v>1050</v>
      </c>
      <c r="D3" s="542" t="s">
        <v>1051</v>
      </c>
      <c r="E3" s="543" t="n">
        <v>39448</v>
      </c>
      <c r="F3" s="543" t="n">
        <v>39600</v>
      </c>
      <c r="G3" s="543"/>
      <c r="H3" s="544" t="n">
        <v>9898838</v>
      </c>
      <c r="I3" s="544"/>
      <c r="J3" s="544"/>
      <c r="K3" s="545" t="str">
        <f aca="false">IF(J3&gt;0,(J3/I3)-1," ")</f>
        <v> </v>
      </c>
      <c r="L3" s="551" t="n">
        <v>0.45</v>
      </c>
      <c r="M3" s="546"/>
      <c r="N3" s="547" t="n">
        <v>115</v>
      </c>
      <c r="O3" s="548" t="s">
        <v>1052</v>
      </c>
      <c r="P3" s="549" t="s">
        <v>1046</v>
      </c>
      <c r="Q3" s="549" t="s">
        <v>1053</v>
      </c>
      <c r="R3" s="550" t="n">
        <v>30</v>
      </c>
      <c r="S3" s="548" t="n">
        <v>18.6</v>
      </c>
      <c r="T3" s="550" t="n">
        <v>70</v>
      </c>
      <c r="U3" s="548" t="s">
        <v>1054</v>
      </c>
      <c r="V3" s="542" t="n">
        <v>33456</v>
      </c>
      <c r="W3" s="552"/>
      <c r="X3" s="107" t="n">
        <f aca="false">IF(I3&gt;0,I3,H3)</f>
        <v>9898838</v>
      </c>
      <c r="Y3" s="108" t="n">
        <f aca="false">IF(Z3=0,X3,0)</f>
        <v>0</v>
      </c>
      <c r="Z3" s="108" t="n">
        <f aca="false">IF(J3&gt;0,0,X3)</f>
        <v>9898838</v>
      </c>
      <c r="AD3" s="111" t="n">
        <v>9898838</v>
      </c>
      <c r="AE3" s="59" t="n">
        <f aca="false">X3-AD3</f>
        <v>0</v>
      </c>
      <c r="AF3" s="59" t="n">
        <f aca="false">SUM($AE$2:AE3)</f>
        <v>0</v>
      </c>
    </row>
    <row r="4" customFormat="false" ht="135" hidden="false" customHeight="true" outlineLevel="0" collapsed="false">
      <c r="A4" s="541" t="s">
        <v>1055</v>
      </c>
      <c r="B4" s="542" t="s">
        <v>1056</v>
      </c>
      <c r="C4" s="542" t="s">
        <v>1057</v>
      </c>
      <c r="D4" s="542" t="s">
        <v>1058</v>
      </c>
      <c r="E4" s="543" t="n">
        <v>39846</v>
      </c>
      <c r="F4" s="543" t="n">
        <v>39965</v>
      </c>
      <c r="G4" s="543"/>
      <c r="H4" s="427" t="n">
        <v>10320436</v>
      </c>
      <c r="I4" s="544"/>
      <c r="J4" s="544"/>
      <c r="K4" s="545" t="str">
        <f aca="false">IF(J4&gt;0,(J4/I4)-1," ")</f>
        <v> </v>
      </c>
      <c r="L4" s="429" t="n">
        <v>0.1</v>
      </c>
      <c r="M4" s="546"/>
      <c r="N4" s="547" t="s">
        <v>1059</v>
      </c>
      <c r="O4" s="548" t="n">
        <v>18</v>
      </c>
      <c r="P4" s="549" t="s">
        <v>1060</v>
      </c>
      <c r="Q4" s="549" t="s">
        <v>1061</v>
      </c>
      <c r="R4" s="550" t="s">
        <v>459</v>
      </c>
      <c r="S4" s="548" t="s">
        <v>459</v>
      </c>
      <c r="T4" s="550" t="n">
        <v>90</v>
      </c>
      <c r="U4" s="548" t="n">
        <v>18</v>
      </c>
      <c r="V4" s="542" t="n">
        <v>35106</v>
      </c>
      <c r="W4" s="552"/>
      <c r="X4" s="107" t="n">
        <f aca="false">IF(I4&gt;0,I4,H4)</f>
        <v>10320436</v>
      </c>
      <c r="Y4" s="108" t="n">
        <f aca="false">IF(Z4=0,X4,0)</f>
        <v>0</v>
      </c>
      <c r="Z4" s="108" t="n">
        <f aca="false">IF(J4&gt;0,0,X4)</f>
        <v>10320436</v>
      </c>
      <c r="AD4" s="111" t="n">
        <v>10320436</v>
      </c>
      <c r="AE4" s="59" t="n">
        <f aca="false">X4-AD4</f>
        <v>0</v>
      </c>
      <c r="AF4" s="59" t="n">
        <f aca="false">SUM($AE$2:AE4)</f>
        <v>0</v>
      </c>
    </row>
    <row r="5" customFormat="false" ht="88.5" hidden="false" customHeight="true" outlineLevel="0" collapsed="false">
      <c r="A5" s="541"/>
      <c r="B5" s="542"/>
      <c r="C5" s="542"/>
      <c r="D5" s="542"/>
      <c r="E5" s="543"/>
      <c r="F5" s="543"/>
      <c r="G5" s="543"/>
      <c r="H5" s="544"/>
      <c r="I5" s="544"/>
      <c r="J5" s="544"/>
      <c r="K5" s="545" t="str">
        <f aca="false">IF(J5&gt;0,(J5/I5)-1," ")</f>
        <v> </v>
      </c>
      <c r="L5" s="551"/>
      <c r="M5" s="546"/>
      <c r="N5" s="547"/>
      <c r="O5" s="548"/>
      <c r="P5" s="549"/>
      <c r="Q5" s="549"/>
      <c r="R5" s="550"/>
      <c r="S5" s="548"/>
      <c r="T5" s="550"/>
      <c r="U5" s="548"/>
      <c r="V5" s="542"/>
      <c r="W5" s="552"/>
      <c r="X5" s="107" t="n">
        <f aca="false">IF(I5&gt;0,I5,H5)</f>
        <v>0</v>
      </c>
      <c r="Y5" s="108" t="n">
        <f aca="false">IF(Z5=0,X5,0)</f>
        <v>0</v>
      </c>
      <c r="Z5" s="108" t="n">
        <f aca="false">IF(J5&gt;0,0,X5)</f>
        <v>0</v>
      </c>
      <c r="AD5" s="111" t="e">
        <f aca="false">NA()</f>
        <v>#N/A</v>
      </c>
      <c r="AE5" s="59" t="e">
        <f aca="false">X5-AD5</f>
        <v>#N/A</v>
      </c>
      <c r="AF5" s="59" t="e">
        <f aca="false">SUM($AE$2:AE5)</f>
        <v>#N/A</v>
      </c>
    </row>
    <row r="6" customFormat="false" ht="111" hidden="false" customHeight="true" outlineLevel="0" collapsed="false">
      <c r="A6" s="990"/>
      <c r="B6" s="991"/>
      <c r="C6" s="992"/>
      <c r="D6" s="992"/>
      <c r="E6" s="993"/>
      <c r="F6" s="993"/>
      <c r="G6" s="48"/>
      <c r="H6" s="64"/>
      <c r="I6" s="64"/>
      <c r="J6" s="993"/>
      <c r="K6" s="993"/>
      <c r="L6" s="64"/>
      <c r="M6" s="992"/>
      <c r="N6" s="64"/>
      <c r="O6" s="64"/>
      <c r="P6" s="64"/>
      <c r="Q6" s="64"/>
      <c r="R6" s="64"/>
      <c r="S6" s="992"/>
      <c r="T6" s="994" t="str">
        <f aca="false">IF(J6=100%,IF(H6&gt;0,G6,""),"")</f>
        <v/>
      </c>
      <c r="U6" s="994" t="n">
        <f aca="false">IF(J6=100%,IF(H6=0,G6,""),G6)</f>
        <v>0</v>
      </c>
      <c r="V6" s="116"/>
      <c r="W6" s="995"/>
      <c r="X6" s="107" t="n">
        <f aca="false">IF(I6&gt;0,I6,H6)</f>
        <v>0</v>
      </c>
      <c r="Y6" s="108" t="n">
        <f aca="false">IF(Z6=0,X6,0)</f>
        <v>0</v>
      </c>
      <c r="Z6" s="108" t="n">
        <f aca="false">IF(J6&gt;0,0,X6)</f>
        <v>0</v>
      </c>
      <c r="AD6" s="111" t="e">
        <f aca="false">NA()</f>
        <v>#N/A</v>
      </c>
      <c r="AE6" s="59" t="e">
        <f aca="false">X6-AD6</f>
        <v>#N/A</v>
      </c>
      <c r="AF6" s="59" t="e">
        <f aca="false">SUM($AE$2:AE6)</f>
        <v>#N/A</v>
      </c>
    </row>
    <row r="7" customFormat="false" ht="35.25" hidden="false" customHeight="true" outlineLevel="0" collapsed="false">
      <c r="A7" s="996"/>
      <c r="B7" s="997"/>
      <c r="C7" s="998"/>
      <c r="D7" s="999"/>
      <c r="E7" s="1000"/>
      <c r="F7" s="1000"/>
      <c r="G7" s="1001"/>
      <c r="H7" s="993"/>
      <c r="I7" s="993"/>
      <c r="J7" s="1002"/>
      <c r="K7" s="998"/>
      <c r="L7" s="998"/>
      <c r="M7" s="999"/>
      <c r="N7" s="998"/>
      <c r="O7" s="998"/>
      <c r="P7" s="998"/>
      <c r="Q7" s="998"/>
      <c r="R7" s="999"/>
      <c r="S7" s="998"/>
      <c r="T7" s="994" t="str">
        <f aca="false">IF(J7=100%,IF(H7&gt;0,G7,""),"")</f>
        <v/>
      </c>
      <c r="U7" s="994" t="n">
        <f aca="false">IF(J7=100%,IF(H7=0,G7,""),G7)</f>
        <v>0</v>
      </c>
      <c r="V7" s="116"/>
      <c r="W7" s="995"/>
      <c r="X7" s="107" t="n">
        <f aca="false">IF(I7&gt;0,I7,H7)</f>
        <v>0</v>
      </c>
      <c r="Y7" s="108" t="n">
        <f aca="false">IF(Z7=0,X7,0)</f>
        <v>0</v>
      </c>
      <c r="Z7" s="108" t="n">
        <f aca="false">IF(J7&gt;0,0,X7)</f>
        <v>0</v>
      </c>
      <c r="AD7" s="553" t="e">
        <f aca="false">NA()</f>
        <v>#N/A</v>
      </c>
      <c r="AE7" s="59" t="e">
        <f aca="false">X7-AD7</f>
        <v>#N/A</v>
      </c>
      <c r="AF7" s="59" t="e">
        <f aca="false">SUM($AE$2:AE7)</f>
        <v>#N/A</v>
      </c>
    </row>
    <row r="8" customFormat="false" ht="45" hidden="false" customHeight="true" outlineLevel="0" collapsed="false">
      <c r="A8" s="1003"/>
      <c r="B8" s="1004"/>
      <c r="C8" s="1003"/>
      <c r="D8" s="1005"/>
      <c r="E8" s="1006"/>
      <c r="F8" s="1005"/>
      <c r="G8" s="1007"/>
      <c r="H8" s="1005"/>
      <c r="I8" s="1005"/>
      <c r="J8" s="1008"/>
      <c r="K8" s="1009"/>
      <c r="L8" s="1005"/>
      <c r="M8" s="1003"/>
      <c r="N8" s="1005"/>
      <c r="O8" s="1005"/>
      <c r="P8" s="1009"/>
      <c r="Q8" s="1009"/>
      <c r="R8" s="1003"/>
      <c r="S8" s="998"/>
      <c r="T8" s="994" t="str">
        <f aca="false">IF(J8=100%,IF(H8&gt;0,G8,""),"")</f>
        <v/>
      </c>
      <c r="U8" s="994" t="n">
        <f aca="false">IF(J8=100%,IF(H8=0,G8,""),G8)</f>
        <v>0</v>
      </c>
      <c r="W8" s="995"/>
      <c r="X8" s="107" t="n">
        <f aca="false">IF(I8&gt;0,I8,H8)</f>
        <v>0</v>
      </c>
      <c r="Y8" s="108" t="n">
        <f aca="false">IF(Z8=0,X8,0)</f>
        <v>0</v>
      </c>
      <c r="Z8" s="108" t="n">
        <f aca="false">IF(J8&gt;0,0,X8)</f>
        <v>0</v>
      </c>
      <c r="AD8" s="553" t="e">
        <f aca="false">NA()</f>
        <v>#N/A</v>
      </c>
      <c r="AE8" s="59" t="e">
        <f aca="false">X8-AD8</f>
        <v>#N/A</v>
      </c>
      <c r="AF8" s="59" t="e">
        <f aca="false">SUM($AE$2:AE8)</f>
        <v>#N/A</v>
      </c>
    </row>
    <row r="9" customFormat="false" ht="15" hidden="false" customHeight="false" outlineLevel="0" collapsed="false">
      <c r="A9" s="1003"/>
      <c r="B9" s="1010"/>
      <c r="C9" s="1004"/>
      <c r="D9" s="1003"/>
      <c r="E9" s="1006"/>
      <c r="F9" s="1005"/>
      <c r="G9" s="1007"/>
      <c r="H9" s="1005"/>
      <c r="I9" s="1005"/>
      <c r="J9" s="1005"/>
      <c r="K9" s="1009"/>
      <c r="L9" s="1005"/>
      <c r="M9" s="1003"/>
      <c r="N9" s="1005"/>
      <c r="O9" s="1005"/>
      <c r="P9" s="1009"/>
      <c r="Q9" s="1009"/>
      <c r="R9" s="1003"/>
      <c r="S9" s="998"/>
      <c r="T9" s="994" t="str">
        <f aca="false">IF(J9=100%,IF(H9&gt;0,G9,""),"")</f>
        <v/>
      </c>
      <c r="U9" s="994" t="n">
        <f aca="false">IF(J9=100%,IF(H9=0,G9,""),G9)</f>
        <v>0</v>
      </c>
      <c r="W9" s="995"/>
      <c r="X9" s="107"/>
      <c r="Y9" s="108"/>
      <c r="Z9" s="108"/>
      <c r="AD9" s="553"/>
      <c r="AE9" s="59"/>
      <c r="AF9" s="59"/>
    </row>
    <row r="10" customFormat="false" ht="15" hidden="false" customHeight="false" outlineLevel="0" collapsed="false">
      <c r="A10" s="1003"/>
      <c r="B10" s="1010"/>
      <c r="C10" s="1004"/>
      <c r="D10" s="1003"/>
      <c r="E10" s="1006"/>
      <c r="F10" s="1005"/>
      <c r="G10" s="1007"/>
      <c r="H10" s="1005"/>
      <c r="I10" s="1005"/>
      <c r="J10" s="1005"/>
      <c r="K10" s="1009"/>
      <c r="L10" s="1005"/>
      <c r="M10" s="1003"/>
      <c r="N10" s="1005"/>
      <c r="O10" s="1005"/>
      <c r="P10" s="1009"/>
      <c r="Q10" s="1009"/>
      <c r="R10" s="1003"/>
      <c r="S10" s="998"/>
      <c r="T10" s="994"/>
      <c r="U10" s="994"/>
      <c r="W10" s="995"/>
      <c r="X10" s="107"/>
      <c r="Y10" s="108"/>
      <c r="Z10" s="108"/>
      <c r="AD10" s="553"/>
      <c r="AE10" s="59"/>
      <c r="AF10" s="59"/>
    </row>
    <row r="11" customFormat="false" ht="15.75" hidden="false" customHeight="false" outlineLevel="0" collapsed="false">
      <c r="A11" s="992"/>
      <c r="B11" s="1011"/>
      <c r="C11" s="1012"/>
      <c r="D11" s="1013"/>
      <c r="E11" s="64"/>
      <c r="F11" s="64"/>
      <c r="G11" s="64"/>
      <c r="H11" s="64"/>
      <c r="I11" s="64"/>
      <c r="J11" s="64"/>
      <c r="K11" s="64"/>
      <c r="L11" s="64"/>
      <c r="M11" s="992"/>
      <c r="N11" s="64"/>
      <c r="O11" s="64"/>
      <c r="P11" s="64"/>
      <c r="Q11" s="64"/>
      <c r="R11" s="992"/>
      <c r="S11" s="64" t="n">
        <v>123</v>
      </c>
      <c r="T11" s="1014" t="str">
        <f aca="false">IF(J11=100%,IF(H11&gt;0,G11,""),"")</f>
        <v/>
      </c>
      <c r="U11" s="1014"/>
      <c r="W11" s="995"/>
      <c r="X11" s="107"/>
      <c r="Y11" s="108"/>
      <c r="Z11" s="108"/>
      <c r="AA11" s="884"/>
      <c r="AB11" s="885"/>
      <c r="AC11" s="323"/>
      <c r="AD11" s="553"/>
      <c r="AE11" s="59"/>
      <c r="AF11" s="59"/>
    </row>
    <row r="12" customFormat="false" ht="15.75" hidden="false" customHeight="false" outlineLevel="0" collapsed="false">
      <c r="A12" s="992"/>
      <c r="B12" s="1011"/>
      <c r="C12" s="1013"/>
      <c r="D12" s="1015"/>
      <c r="E12" s="1016"/>
      <c r="F12" s="64"/>
      <c r="G12" s="64"/>
      <c r="H12" s="64"/>
      <c r="I12" s="64"/>
      <c r="J12" s="64"/>
      <c r="K12" s="64"/>
      <c r="L12" s="64"/>
      <c r="M12" s="992"/>
      <c r="N12" s="64"/>
      <c r="O12" s="64"/>
      <c r="P12" s="64"/>
      <c r="Q12" s="64"/>
      <c r="R12" s="64"/>
      <c r="S12" s="64"/>
      <c r="T12" s="1014" t="str">
        <f aca="false">IF(J12=100%,IF(H12&gt;0,G12,""),"")</f>
        <v/>
      </c>
      <c r="U12" s="1014"/>
      <c r="W12" s="995"/>
      <c r="X12" s="107"/>
      <c r="Y12" s="108"/>
      <c r="Z12" s="108"/>
      <c r="AA12" s="884"/>
      <c r="AB12" s="885"/>
      <c r="AC12" s="323"/>
      <c r="AD12" s="553"/>
      <c r="AE12" s="59"/>
      <c r="AF12" s="59"/>
    </row>
    <row r="13" customFormat="false" ht="15" hidden="false" customHeight="false" outlineLevel="0" collapsed="false">
      <c r="A13" s="992"/>
      <c r="B13" s="1011"/>
      <c r="C13" s="1013"/>
      <c r="D13" s="1013"/>
      <c r="E13" s="64"/>
      <c r="F13" s="64"/>
      <c r="G13" s="64"/>
      <c r="H13" s="64"/>
      <c r="I13" s="64"/>
      <c r="J13" s="64"/>
      <c r="K13" s="64"/>
      <c r="L13" s="64"/>
      <c r="M13" s="992"/>
      <c r="N13" s="64"/>
      <c r="O13" s="64"/>
      <c r="P13" s="64"/>
      <c r="Q13" s="64"/>
      <c r="R13" s="64"/>
      <c r="S13" s="64"/>
      <c r="T13" s="1014" t="str">
        <f aca="false">IF(J13=100%,IF(H13&gt;0,G13,""),"")</f>
        <v/>
      </c>
      <c r="U13" s="1014"/>
      <c r="W13" s="995"/>
    </row>
    <row r="14" customFormat="false" ht="15" hidden="false" customHeight="false" outlineLevel="0" collapsed="false">
      <c r="A14" s="992"/>
      <c r="B14" s="1011"/>
      <c r="C14" s="1013"/>
      <c r="D14" s="1013"/>
      <c r="E14" s="64"/>
      <c r="F14" s="64"/>
      <c r="G14" s="64"/>
      <c r="H14" s="64"/>
      <c r="I14" s="64"/>
      <c r="J14" s="64"/>
      <c r="K14" s="64"/>
      <c r="L14" s="64"/>
      <c r="M14" s="992"/>
      <c r="N14" s="64"/>
      <c r="O14" s="64"/>
      <c r="P14" s="64"/>
      <c r="Q14" s="64"/>
      <c r="R14" s="64"/>
      <c r="S14" s="64"/>
      <c r="T14" s="1014" t="str">
        <f aca="false">IF(J14=100%,IF(H14&gt;0,G14,""),"")</f>
        <v/>
      </c>
      <c r="U14" s="1014"/>
      <c r="W14" s="995"/>
    </row>
    <row r="15" customFormat="false" ht="15" hidden="false" customHeight="false" outlineLevel="0" collapsed="false">
      <c r="A15" s="992"/>
      <c r="B15" s="1011"/>
      <c r="C15" s="1013"/>
      <c r="D15" s="1013"/>
      <c r="E15" s="64"/>
      <c r="F15" s="64"/>
      <c r="G15" s="64"/>
      <c r="H15" s="64"/>
      <c r="I15" s="64"/>
      <c r="J15" s="64"/>
      <c r="K15" s="64"/>
      <c r="L15" s="64"/>
      <c r="M15" s="992"/>
      <c r="N15" s="64"/>
      <c r="O15" s="64"/>
      <c r="P15" s="64"/>
      <c r="Q15" s="64"/>
      <c r="R15" s="64"/>
      <c r="S15" s="64"/>
      <c r="T15" s="1014" t="str">
        <f aca="false">IF(J15=100%,IF(H15&gt;0,G15,""),"")</f>
        <v/>
      </c>
      <c r="U15" s="1014"/>
      <c r="W15" s="995"/>
    </row>
    <row r="16" customFormat="false" ht="15" hidden="false" customHeight="false" outlineLevel="0" collapsed="false">
      <c r="A16" s="992"/>
      <c r="B16" s="1011"/>
      <c r="C16" s="1013"/>
      <c r="D16" s="1013"/>
      <c r="E16" s="64"/>
      <c r="F16" s="64"/>
      <c r="G16" s="64"/>
      <c r="H16" s="64"/>
      <c r="I16" s="64"/>
      <c r="J16" s="64"/>
      <c r="K16" s="64"/>
      <c r="L16" s="64"/>
      <c r="M16" s="992"/>
      <c r="N16" s="64"/>
      <c r="O16" s="64"/>
      <c r="P16" s="64"/>
      <c r="Q16" s="64"/>
      <c r="R16" s="64"/>
      <c r="S16" s="64"/>
      <c r="T16" s="1014" t="str">
        <f aca="false">IF(J16=100%,IF(H16&gt;0,G16,""),"")</f>
        <v/>
      </c>
      <c r="U16" s="1014"/>
      <c r="W16" s="995"/>
    </row>
    <row r="17" customFormat="false" ht="15" hidden="false" customHeight="false" outlineLevel="0" collapsed="false">
      <c r="A17" s="992"/>
      <c r="B17" s="1011"/>
      <c r="C17" s="1013"/>
      <c r="D17" s="1013"/>
      <c r="E17" s="64"/>
      <c r="F17" s="64"/>
      <c r="G17" s="64"/>
      <c r="H17" s="64"/>
      <c r="I17" s="64"/>
      <c r="J17" s="64"/>
      <c r="K17" s="64"/>
      <c r="L17" s="64"/>
      <c r="M17" s="992"/>
      <c r="N17" s="64"/>
      <c r="O17" s="64"/>
      <c r="P17" s="64"/>
      <c r="Q17" s="64"/>
      <c r="R17" s="64"/>
      <c r="S17" s="64"/>
      <c r="T17" s="1014" t="str">
        <f aca="false">IF(J17=100%,IF(H17&gt;0,G17,""),"")</f>
        <v/>
      </c>
      <c r="U17" s="1014"/>
      <c r="W17" s="995"/>
    </row>
    <row r="18" customFormat="false" ht="15" hidden="false" customHeight="false" outlineLevel="0" collapsed="false">
      <c r="A18" s="992"/>
      <c r="B18" s="1011"/>
      <c r="C18" s="1013"/>
      <c r="D18" s="992"/>
      <c r="E18" s="64"/>
      <c r="F18" s="64"/>
      <c r="G18" s="64"/>
      <c r="H18" s="64"/>
      <c r="I18" s="64"/>
      <c r="J18" s="64"/>
      <c r="K18" s="64"/>
      <c r="L18" s="64"/>
      <c r="M18" s="992"/>
      <c r="N18" s="64"/>
      <c r="O18" s="64"/>
      <c r="P18" s="64"/>
      <c r="Q18" s="64"/>
      <c r="R18" s="64"/>
      <c r="S18" s="64"/>
      <c r="T18" s="1017"/>
      <c r="U18" s="1014"/>
    </row>
    <row r="19" customFormat="false" ht="15" hidden="false" customHeight="false" outlineLevel="0" collapsed="false">
      <c r="A19" s="992"/>
      <c r="B19" s="1011"/>
      <c r="C19" s="1013"/>
      <c r="D19" s="992"/>
      <c r="E19" s="64"/>
      <c r="F19" s="64"/>
      <c r="G19" s="64"/>
      <c r="H19" s="64"/>
      <c r="I19" s="64"/>
      <c r="J19" s="64"/>
      <c r="K19" s="64"/>
      <c r="L19" s="64"/>
      <c r="M19" s="992"/>
      <c r="N19" s="64"/>
      <c r="O19" s="64"/>
      <c r="P19" s="64"/>
      <c r="Q19" s="64"/>
      <c r="R19" s="64"/>
      <c r="S19" s="64"/>
      <c r="U19" s="497"/>
    </row>
    <row r="20" customFormat="false" ht="15" hidden="false" customHeight="false" outlineLevel="0" collapsed="false">
      <c r="A20" s="996"/>
      <c r="B20" s="996"/>
      <c r="C20" s="1018"/>
      <c r="D20" s="996"/>
      <c r="E20" s="1018"/>
      <c r="F20" s="1018"/>
      <c r="G20" s="1018"/>
      <c r="H20" s="1018"/>
      <c r="I20" s="1018"/>
      <c r="J20" s="1018"/>
      <c r="K20" s="1018"/>
      <c r="L20" s="1018"/>
      <c r="M20" s="996"/>
      <c r="N20" s="1018"/>
      <c r="O20" s="1018"/>
      <c r="P20" s="1018"/>
      <c r="Q20" s="1018"/>
      <c r="R20" s="1018"/>
      <c r="S20" s="1018"/>
    </row>
    <row r="21" customFormat="false" ht="15" hidden="false" customHeight="false" outlineLevel="0" collapsed="false">
      <c r="A21" s="996"/>
      <c r="B21" s="996"/>
      <c r="C21" s="1018"/>
      <c r="D21" s="996"/>
      <c r="E21" s="1018"/>
      <c r="F21" s="1018"/>
      <c r="G21" s="1018"/>
      <c r="H21" s="1018"/>
      <c r="I21" s="1018"/>
      <c r="J21" s="1018"/>
      <c r="K21" s="1018"/>
      <c r="L21" s="1018"/>
      <c r="M21" s="996"/>
      <c r="N21" s="1018"/>
      <c r="O21" s="1018"/>
      <c r="P21" s="1018"/>
      <c r="Q21" s="1018"/>
      <c r="R21" s="1018"/>
      <c r="S21" s="1018"/>
    </row>
    <row r="22" customFormat="false" ht="15" hidden="false" customHeight="false" outlineLevel="0" collapsed="false">
      <c r="A22" s="996"/>
      <c r="B22" s="996"/>
      <c r="C22" s="1018"/>
      <c r="D22" s="996"/>
      <c r="E22" s="1018"/>
      <c r="F22" s="1018"/>
      <c r="G22" s="1018"/>
      <c r="H22" s="1018"/>
      <c r="I22" s="1018"/>
      <c r="J22" s="1018"/>
      <c r="K22" s="1018"/>
      <c r="L22" s="1018"/>
      <c r="M22" s="996"/>
      <c r="N22" s="1018"/>
      <c r="O22" s="1018"/>
      <c r="P22" s="1018"/>
      <c r="Q22" s="1018"/>
      <c r="R22" s="1018"/>
      <c r="S22" s="1018"/>
    </row>
    <row r="23" customFormat="false" ht="12.75" hidden="false" customHeight="false" outlineLevel="0" collapsed="false">
      <c r="A23" s="323"/>
      <c r="B23" s="323"/>
      <c r="C23" s="323"/>
      <c r="D23" s="323"/>
      <c r="E23" s="323"/>
      <c r="F23" s="323"/>
      <c r="G23" s="323"/>
      <c r="H23" s="323"/>
      <c r="I23" s="323"/>
      <c r="J23" s="323"/>
      <c r="K23" s="323"/>
      <c r="L23" s="323"/>
      <c r="M23" s="323"/>
      <c r="N23" s="323"/>
      <c r="O23" s="323"/>
      <c r="P23" s="282"/>
      <c r="Q23" s="282"/>
      <c r="R23" s="282"/>
      <c r="S23" s="282"/>
    </row>
    <row r="24" customFormat="false" ht="12.75" hidden="false" customHeight="false" outlineLevel="0" collapsed="false">
      <c r="A24" s="323"/>
      <c r="B24" s="323"/>
      <c r="C24" s="323"/>
      <c r="D24" s="323"/>
      <c r="E24" s="323"/>
      <c r="F24" s="323"/>
      <c r="G24" s="323"/>
      <c r="H24" s="323"/>
      <c r="I24" s="323"/>
      <c r="J24" s="323"/>
      <c r="K24" s="323"/>
      <c r="L24" s="323"/>
      <c r="M24" s="323"/>
      <c r="N24" s="323"/>
      <c r="O24" s="323"/>
      <c r="P24" s="282"/>
      <c r="Q24" s="282"/>
      <c r="R24" s="282"/>
      <c r="S24" s="282"/>
    </row>
    <row r="25" customFormat="false" ht="12.75" hidden="false" customHeight="false" outlineLevel="0" collapsed="false">
      <c r="A25" s="45"/>
      <c r="B25" s="45"/>
      <c r="C25" s="45"/>
      <c r="D25" s="45"/>
      <c r="E25" s="45"/>
      <c r="F25" s="45"/>
      <c r="G25" s="45"/>
      <c r="H25" s="45"/>
      <c r="I25" s="45"/>
      <c r="J25" s="45"/>
      <c r="K25" s="45"/>
      <c r="L25" s="45"/>
      <c r="M25" s="45"/>
      <c r="N25" s="45"/>
      <c r="O25" s="45"/>
    </row>
    <row r="26" customFormat="false" ht="12.75" hidden="false" customHeight="false" outlineLevel="0" collapsed="false">
      <c r="A26" s="45"/>
      <c r="B26" s="45"/>
      <c r="C26" s="45"/>
      <c r="D26" s="45"/>
      <c r="E26" s="45"/>
      <c r="F26" s="45"/>
      <c r="G26" s="45"/>
      <c r="H26" s="45"/>
      <c r="I26" s="45"/>
      <c r="J26" s="45"/>
      <c r="K26" s="45"/>
      <c r="L26" s="45"/>
      <c r="M26" s="45"/>
      <c r="N26" s="45"/>
      <c r="O26" s="45"/>
    </row>
    <row r="27" customFormat="false" ht="12.75" hidden="false" customHeight="false" outlineLevel="0" collapsed="false">
      <c r="A27" s="45"/>
      <c r="B27" s="45"/>
      <c r="C27" s="45"/>
      <c r="D27" s="45"/>
      <c r="E27" s="45"/>
      <c r="F27" s="45"/>
      <c r="G27" s="45"/>
      <c r="H27" s="45"/>
      <c r="I27" s="45"/>
      <c r="J27" s="45"/>
      <c r="K27" s="45"/>
      <c r="L27" s="45"/>
      <c r="M27" s="45"/>
      <c r="N27" s="45"/>
      <c r="O27" s="45"/>
    </row>
    <row r="28" customFormat="false" ht="12.75" hidden="false" customHeight="false" outlineLevel="0" collapsed="false">
      <c r="A28" s="45"/>
      <c r="B28" s="45"/>
      <c r="C28" s="45"/>
      <c r="D28" s="45"/>
      <c r="E28" s="45"/>
      <c r="F28" s="45"/>
      <c r="G28" s="45"/>
      <c r="H28" s="45"/>
      <c r="I28" s="45"/>
      <c r="J28" s="45"/>
      <c r="K28" s="45"/>
      <c r="L28" s="45"/>
      <c r="M28" s="45"/>
      <c r="N28" s="45"/>
      <c r="O28" s="45"/>
    </row>
    <row r="29" customFormat="false" ht="12.75" hidden="false" customHeight="false" outlineLevel="0" collapsed="false">
      <c r="A29" s="45"/>
      <c r="B29" s="45"/>
      <c r="C29" s="45"/>
      <c r="D29" s="45"/>
      <c r="E29" s="45"/>
      <c r="F29" s="45"/>
      <c r="G29" s="45"/>
      <c r="H29" s="45"/>
      <c r="I29" s="45"/>
      <c r="J29" s="45"/>
      <c r="K29" s="45"/>
      <c r="L29" s="45"/>
      <c r="M29" s="45"/>
      <c r="N29" s="45"/>
      <c r="O29" s="45"/>
    </row>
    <row r="30" customFormat="false" ht="12.75" hidden="false" customHeight="false" outlineLevel="0" collapsed="false">
      <c r="A30" s="45"/>
      <c r="B30" s="45"/>
      <c r="C30" s="45"/>
      <c r="D30" s="45"/>
      <c r="E30" s="45"/>
      <c r="F30" s="45"/>
      <c r="G30" s="45"/>
      <c r="H30" s="45"/>
      <c r="I30" s="45"/>
      <c r="J30" s="45"/>
      <c r="K30" s="45"/>
      <c r="L30" s="45"/>
      <c r="M30" s="45"/>
      <c r="N30" s="45"/>
      <c r="O30" s="45"/>
    </row>
    <row r="31" customFormat="false" ht="12.75" hidden="false" customHeight="false" outlineLevel="0" collapsed="false">
      <c r="A31" s="45"/>
      <c r="B31" s="45"/>
      <c r="C31" s="45"/>
      <c r="D31" s="45"/>
      <c r="E31" s="45"/>
      <c r="F31" s="45"/>
      <c r="G31" s="45"/>
      <c r="H31" s="45"/>
      <c r="I31" s="45"/>
      <c r="J31" s="45"/>
      <c r="K31" s="45"/>
      <c r="L31" s="45"/>
      <c r="M31" s="45"/>
      <c r="N31" s="45"/>
      <c r="O31" s="45"/>
    </row>
    <row r="32" customFormat="false" ht="12.75" hidden="false" customHeight="false" outlineLevel="0" collapsed="false">
      <c r="A32" s="45"/>
      <c r="B32" s="45"/>
      <c r="C32" s="45"/>
      <c r="D32" s="45"/>
      <c r="E32" s="45"/>
      <c r="F32" s="45"/>
      <c r="G32" s="45"/>
      <c r="H32" s="45"/>
      <c r="I32" s="45"/>
      <c r="J32" s="45"/>
      <c r="K32" s="45"/>
      <c r="L32" s="45"/>
      <c r="M32" s="45"/>
      <c r="N32" s="45"/>
      <c r="O32" s="45"/>
    </row>
    <row r="33" customFormat="false" ht="12.75" hidden="false" customHeight="false" outlineLevel="0" collapsed="false">
      <c r="A33" s="45"/>
      <c r="B33" s="45"/>
      <c r="C33" s="45"/>
      <c r="D33" s="45"/>
      <c r="E33" s="45"/>
      <c r="F33" s="45"/>
      <c r="G33" s="45"/>
      <c r="H33" s="45"/>
      <c r="I33" s="45"/>
      <c r="J33" s="45"/>
      <c r="K33" s="45"/>
      <c r="L33" s="45"/>
      <c r="M33" s="45"/>
      <c r="N33" s="45"/>
      <c r="O33" s="45"/>
    </row>
    <row r="34" customFormat="false" ht="12.75" hidden="false" customHeight="false" outlineLevel="0" collapsed="false">
      <c r="A34" s="45"/>
      <c r="B34" s="45"/>
      <c r="C34" s="45"/>
      <c r="D34" s="45"/>
      <c r="E34" s="45"/>
      <c r="F34" s="45"/>
      <c r="G34" s="45"/>
      <c r="H34" s="45"/>
      <c r="I34" s="45"/>
      <c r="J34" s="45"/>
      <c r="K34" s="45"/>
      <c r="L34" s="45"/>
      <c r="M34" s="45"/>
      <c r="N34" s="45"/>
      <c r="O34" s="45"/>
    </row>
    <row r="35" customFormat="false" ht="12.75" hidden="false" customHeight="false" outlineLevel="0" collapsed="false">
      <c r="A35" s="45"/>
      <c r="B35" s="45"/>
      <c r="C35" s="45"/>
      <c r="D35" s="45"/>
      <c r="E35" s="45"/>
      <c r="F35" s="45"/>
      <c r="G35" s="45"/>
      <c r="H35" s="45"/>
      <c r="I35" s="45"/>
      <c r="J35" s="45"/>
      <c r="K35" s="45"/>
      <c r="L35" s="45"/>
      <c r="M35" s="45"/>
      <c r="N35" s="45"/>
      <c r="O35" s="45"/>
    </row>
    <row r="99" customFormat="false" ht="89.25" hidden="false" customHeight="false" outlineLevel="0" collapsed="false">
      <c r="S99" s="798"/>
      <c r="T99" s="798"/>
      <c r="U99" s="798"/>
      <c r="V99" s="798"/>
      <c r="W99" s="323"/>
      <c r="X99" s="326" t="s">
        <v>334</v>
      </c>
      <c r="Y99" s="326" t="s">
        <v>335</v>
      </c>
      <c r="Z99" s="326" t="s">
        <v>336</v>
      </c>
      <c r="AA99" s="326" t="s">
        <v>337</v>
      </c>
    </row>
    <row r="100" customFormat="false" ht="18" hidden="false" customHeight="false" outlineLevel="0" collapsed="false">
      <c r="S100" s="1019"/>
      <c r="T100" s="800"/>
      <c r="U100" s="800"/>
      <c r="V100" s="800"/>
      <c r="W100" s="323"/>
      <c r="X100" s="327" t="n">
        <f aca="false">SUM(J2:J498)</f>
        <v>0</v>
      </c>
      <c r="Y100" s="328" t="n">
        <f aca="false">SUM(Y2:Y99)</f>
        <v>0</v>
      </c>
      <c r="Z100" s="328" t="n">
        <f aca="false">SUM(Z2:Z99)</f>
        <v>25932831</v>
      </c>
      <c r="AA100" s="328" t="n">
        <f aca="false">SUM(Y100:Z100)</f>
        <v>25932831</v>
      </c>
    </row>
    <row r="101" customFormat="false" ht="13.5" hidden="false" customHeight="false" outlineLevel="0" collapsed="false">
      <c r="S101" s="323"/>
      <c r="T101" s="323"/>
      <c r="U101" s="323"/>
      <c r="V101" s="323"/>
      <c r="W101" s="323"/>
    </row>
    <row r="102" customFormat="false" ht="18" hidden="false" customHeight="false" outlineLevel="0" collapsed="false">
      <c r="S102" s="323"/>
      <c r="T102" s="801"/>
      <c r="U102" s="801"/>
      <c r="V102" s="801"/>
      <c r="W102" s="802"/>
      <c r="Y102" s="329" t="n">
        <f aca="false">COUNTIF(Y2:Y99,"&gt;0")</f>
        <v>0</v>
      </c>
      <c r="Z102" s="330" t="n">
        <f aca="false">COUNTIF(Z2:Z99,"&gt;0")</f>
        <v>3</v>
      </c>
      <c r="AA102" s="330" t="n">
        <f aca="false">SUM(Y102:Z102)</f>
        <v>3</v>
      </c>
      <c r="AB102" s="331" t="s">
        <v>338</v>
      </c>
      <c r="AC102" s="332"/>
      <c r="AD102" s="333"/>
    </row>
    <row r="103" customFormat="false" ht="15.75" hidden="false" customHeight="false" outlineLevel="0" collapsed="false">
      <c r="S103" s="323"/>
      <c r="T103" s="803"/>
      <c r="U103" s="803"/>
      <c r="V103" s="803"/>
      <c r="W103" s="323"/>
      <c r="Y103" s="334" t="s">
        <v>339</v>
      </c>
      <c r="Z103" s="335" t="s">
        <v>340</v>
      </c>
      <c r="AA103" s="335" t="s">
        <v>332</v>
      </c>
      <c r="AB103" s="336"/>
      <c r="AC103" s="336"/>
      <c r="AD103" s="337"/>
    </row>
    <row r="104" customFormat="false" ht="12.75" hidden="false" customHeight="false" outlineLevel="0" collapsed="false">
      <c r="S104" s="323"/>
      <c r="T104" s="323"/>
      <c r="U104" s="323"/>
      <c r="V104" s="323"/>
      <c r="W104" s="323"/>
    </row>
    <row r="105" customFormat="false" ht="12.75" hidden="false" customHeight="false" outlineLevel="0" collapsed="false">
      <c r="S105" s="323"/>
      <c r="T105" s="323"/>
      <c r="U105" s="323"/>
      <c r="V105" s="323"/>
      <c r="W105" s="323"/>
    </row>
  </sheetData>
  <conditionalFormatting sqref="Y2:Z12">
    <cfRule type="cellIs" priority="2" operator="equal" aboveAverage="0" equalAverage="0" bottom="0" percent="0" rank="0" text="" dxfId="17">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9.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7.7"/>
    <col collapsed="false" customWidth="true" hidden="false" outlineLevel="0" max="10" min="10" style="0" width="17.14"/>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3" min="23" style="0" width="51.14"/>
    <col collapsed="false" customWidth="true" hidden="false" outlineLevel="0" max="24" min="24" style="0" width="17.42"/>
    <col collapsed="false" customWidth="true" hidden="false" outlineLevel="0" max="25" min="25" style="0" width="14.85"/>
    <col collapsed="false" customWidth="true" hidden="false" outlineLevel="0" max="26" min="26" style="0" width="17.99"/>
    <col collapsed="false" customWidth="true" hidden="false" outlineLevel="0" max="27" min="27" style="0" width="21.13"/>
    <col collapsed="false" customWidth="true" hidden="false" outlineLevel="0" max="28" min="28" style="0" width="15.41"/>
    <col collapsed="false" customWidth="true" hidden="false" outlineLevel="0" max="30" min="30" style="0" width="13.85"/>
    <col collapsed="false" customWidth="true" hidden="false" outlineLevel="0" max="31" min="31" style="0" width="13.14"/>
    <col collapsed="false" customWidth="true" hidden="false" outlineLevel="0" max="32" min="32" style="0" width="15.7"/>
  </cols>
  <sheetData>
    <row r="1" customFormat="false" ht="69.95" hidden="false" customHeight="true" outlineLevel="0" collapsed="false">
      <c r="A1" s="80" t="s">
        <v>103</v>
      </c>
      <c r="B1" s="80" t="s">
        <v>104</v>
      </c>
      <c r="C1" s="80" t="s">
        <v>105</v>
      </c>
      <c r="D1" s="80" t="s">
        <v>106</v>
      </c>
      <c r="E1" s="81" t="s">
        <v>107</v>
      </c>
      <c r="F1" s="81" t="s">
        <v>108</v>
      </c>
      <c r="G1" s="81" t="s">
        <v>109</v>
      </c>
      <c r="H1" s="81" t="s">
        <v>110</v>
      </c>
      <c r="I1" s="82" t="s">
        <v>111</v>
      </c>
      <c r="J1" s="82" t="s">
        <v>112</v>
      </c>
      <c r="K1" s="83" t="s">
        <v>113</v>
      </c>
      <c r="L1" s="84" t="s">
        <v>114</v>
      </c>
      <c r="M1" s="85" t="s">
        <v>115</v>
      </c>
      <c r="N1" s="86" t="s">
        <v>116</v>
      </c>
      <c r="O1" s="87" t="s">
        <v>117</v>
      </c>
      <c r="P1" s="80" t="s">
        <v>118</v>
      </c>
      <c r="Q1" s="80" t="s">
        <v>119</v>
      </c>
      <c r="R1" s="80" t="s">
        <v>120</v>
      </c>
      <c r="S1" s="87" t="s">
        <v>121</v>
      </c>
      <c r="T1" s="80" t="s">
        <v>122</v>
      </c>
      <c r="U1" s="80" t="s">
        <v>123</v>
      </c>
      <c r="V1" s="88" t="s">
        <v>124</v>
      </c>
      <c r="W1" s="80" t="s">
        <v>125</v>
      </c>
      <c r="X1" s="89" t="s">
        <v>126</v>
      </c>
      <c r="Y1" s="89" t="s">
        <v>127</v>
      </c>
      <c r="Z1" s="89" t="s">
        <v>128</v>
      </c>
      <c r="AA1" s="82" t="s">
        <v>129</v>
      </c>
      <c r="AD1" s="0" t="s">
        <v>130</v>
      </c>
      <c r="AE1" s="90" t="s">
        <v>131</v>
      </c>
      <c r="AF1" s="90" t="s">
        <v>132</v>
      </c>
    </row>
    <row r="2" customFormat="false" ht="69.95" hidden="false" customHeight="true" outlineLevel="0" collapsed="false">
      <c r="A2" s="91" t="n">
        <v>22169662</v>
      </c>
      <c r="B2" s="92" t="s">
        <v>133</v>
      </c>
      <c r="C2" s="92" t="s">
        <v>134</v>
      </c>
      <c r="D2" s="93" t="s">
        <v>135</v>
      </c>
      <c r="E2" s="94" t="n">
        <v>37240</v>
      </c>
      <c r="F2" s="94" t="n">
        <v>37302</v>
      </c>
      <c r="G2" s="95" t="n">
        <v>37308</v>
      </c>
      <c r="H2" s="96"/>
      <c r="I2" s="97" t="n">
        <v>2140875</v>
      </c>
      <c r="J2" s="98"/>
      <c r="K2" s="99" t="str">
        <f aca="false">IF(J2&gt;0,(J2/I2)-1," ")</f>
        <v> </v>
      </c>
      <c r="L2" s="100" t="n">
        <v>100</v>
      </c>
      <c r="M2" s="101" t="s">
        <v>136</v>
      </c>
      <c r="N2" s="102" t="n">
        <v>138</v>
      </c>
      <c r="O2" s="92" t="n">
        <v>10</v>
      </c>
      <c r="P2" s="92" t="s">
        <v>137</v>
      </c>
      <c r="Q2" s="92" t="s">
        <v>138</v>
      </c>
      <c r="R2" s="92" t="s">
        <v>139</v>
      </c>
      <c r="S2" s="103" t="n">
        <v>10</v>
      </c>
      <c r="T2" s="104"/>
      <c r="U2" s="104"/>
      <c r="V2" s="105" t="s">
        <v>140</v>
      </c>
      <c r="W2" s="106" t="s">
        <v>141</v>
      </c>
      <c r="X2" s="107" t="n">
        <f aca="false">IF(I2&gt;0,I2,H2)</f>
        <v>2140875</v>
      </c>
      <c r="Y2" s="108" t="n">
        <f aca="false">IF(Z2=0,X2,0)</f>
        <v>0</v>
      </c>
      <c r="Z2" s="108" t="n">
        <f aca="false">IF(J2&gt;0,0,X2)</f>
        <v>2140875</v>
      </c>
      <c r="AA2" s="109"/>
      <c r="AB2" s="110"/>
      <c r="AD2" s="111" t="n">
        <v>2140875</v>
      </c>
      <c r="AE2" s="112" t="n">
        <f aca="false">X2-AD2</f>
        <v>0</v>
      </c>
      <c r="AF2" s="112" t="n">
        <f aca="false">SUM($AE$2:AE2)</f>
        <v>0</v>
      </c>
    </row>
    <row r="3" customFormat="false" ht="69.95" hidden="false" customHeight="true" outlineLevel="0" collapsed="false">
      <c r="A3" s="91" t="n">
        <v>22169585</v>
      </c>
      <c r="B3" s="92" t="s">
        <v>142</v>
      </c>
      <c r="C3" s="92" t="s">
        <v>143</v>
      </c>
      <c r="D3" s="93" t="s">
        <v>144</v>
      </c>
      <c r="E3" s="94" t="n">
        <v>37325</v>
      </c>
      <c r="F3" s="94" t="n">
        <v>37539</v>
      </c>
      <c r="G3" s="95" t="n">
        <v>37539</v>
      </c>
      <c r="H3" s="113"/>
      <c r="I3" s="114" t="n">
        <v>5577000</v>
      </c>
      <c r="J3" s="115"/>
      <c r="K3" s="99" t="str">
        <f aca="false">IF(J3&gt;0,(J3/I3)-1," ")</f>
        <v> </v>
      </c>
      <c r="L3" s="100" t="n">
        <v>100</v>
      </c>
      <c r="M3" s="101" t="s">
        <v>136</v>
      </c>
      <c r="N3" s="102" t="n">
        <v>138</v>
      </c>
      <c r="O3" s="92" t="n">
        <v>27.3</v>
      </c>
      <c r="P3" s="92" t="s">
        <v>145</v>
      </c>
      <c r="Q3" s="92" t="s">
        <v>138</v>
      </c>
      <c r="R3" s="92" t="s">
        <v>139</v>
      </c>
      <c r="S3" s="103" t="n">
        <v>27.3</v>
      </c>
      <c r="T3" s="104"/>
      <c r="U3" s="104"/>
      <c r="V3" s="105" t="s">
        <v>140</v>
      </c>
      <c r="W3" s="106" t="s">
        <v>146</v>
      </c>
      <c r="X3" s="107" t="n">
        <f aca="false">IF(I3&gt;0,I3,H3)</f>
        <v>5577000</v>
      </c>
      <c r="Y3" s="108" t="n">
        <f aca="false">IF(Z3=0,X3,0)</f>
        <v>0</v>
      </c>
      <c r="Z3" s="108" t="n">
        <f aca="false">IF(J3&gt;0,0,X3)</f>
        <v>5577000</v>
      </c>
      <c r="AA3" s="109"/>
      <c r="AB3" s="116"/>
      <c r="AD3" s="111" t="n">
        <v>5577000</v>
      </c>
      <c r="AE3" s="112" t="n">
        <f aca="false">X3-AD3</f>
        <v>0</v>
      </c>
      <c r="AF3" s="112" t="n">
        <f aca="false">SUM($AE$2:AE3)</f>
        <v>0</v>
      </c>
    </row>
    <row r="4" customFormat="false" ht="69.95" hidden="false" customHeight="true" outlineLevel="0" collapsed="false">
      <c r="A4" s="91" t="n">
        <v>22169764</v>
      </c>
      <c r="B4" s="92" t="s">
        <v>147</v>
      </c>
      <c r="C4" s="92" t="s">
        <v>148</v>
      </c>
      <c r="D4" s="93" t="s">
        <v>149</v>
      </c>
      <c r="E4" s="94" t="n">
        <v>37309</v>
      </c>
      <c r="F4" s="94" t="n">
        <v>37651</v>
      </c>
      <c r="G4" s="95" t="n">
        <v>37653</v>
      </c>
      <c r="H4" s="113"/>
      <c r="I4" s="114" t="n">
        <v>4168000</v>
      </c>
      <c r="J4" s="115"/>
      <c r="K4" s="99" t="str">
        <f aca="false">IF(J4&gt;0,(J4/I4)-1," ")</f>
        <v> </v>
      </c>
      <c r="L4" s="100" t="n">
        <v>100</v>
      </c>
      <c r="M4" s="101" t="s">
        <v>136</v>
      </c>
      <c r="N4" s="102" t="n">
        <v>138</v>
      </c>
      <c r="O4" s="92" t="n">
        <v>20.3</v>
      </c>
      <c r="P4" s="92" t="s">
        <v>137</v>
      </c>
      <c r="Q4" s="92" t="s">
        <v>138</v>
      </c>
      <c r="R4" s="92" t="s">
        <v>139</v>
      </c>
      <c r="S4" s="103" t="n">
        <v>20.3</v>
      </c>
      <c r="T4" s="104"/>
      <c r="U4" s="104"/>
      <c r="V4" s="92" t="s">
        <v>140</v>
      </c>
      <c r="W4" s="106" t="s">
        <v>141</v>
      </c>
      <c r="X4" s="107" t="n">
        <f aca="false">IF(I4&gt;0,I4,H4)</f>
        <v>4168000</v>
      </c>
      <c r="Y4" s="108" t="n">
        <f aca="false">IF(Z4=0,X4,0)</f>
        <v>0</v>
      </c>
      <c r="Z4" s="108" t="n">
        <f aca="false">IF(J4&gt;0,0,X4)</f>
        <v>4168000</v>
      </c>
      <c r="AA4" s="109"/>
      <c r="AB4" s="116"/>
      <c r="AD4" s="111" t="n">
        <v>4168000</v>
      </c>
      <c r="AE4" s="112" t="n">
        <f aca="false">X4-AD4</f>
        <v>0</v>
      </c>
      <c r="AF4" s="112" t="n">
        <f aca="false">SUM($AE$2:AE4)</f>
        <v>0</v>
      </c>
    </row>
    <row r="5" customFormat="false" ht="69.95" hidden="false" customHeight="true" outlineLevel="0" collapsed="false">
      <c r="A5" s="91" t="n">
        <v>22169796</v>
      </c>
      <c r="B5" s="92" t="s">
        <v>150</v>
      </c>
      <c r="C5" s="92" t="s">
        <v>151</v>
      </c>
      <c r="D5" s="93" t="s">
        <v>152</v>
      </c>
      <c r="E5" s="94" t="n">
        <v>37391</v>
      </c>
      <c r="F5" s="94" t="n">
        <v>37726</v>
      </c>
      <c r="G5" s="95" t="n">
        <v>37756</v>
      </c>
      <c r="H5" s="113"/>
      <c r="I5" s="114" t="n">
        <v>6308000</v>
      </c>
      <c r="J5" s="115"/>
      <c r="K5" s="99" t="str">
        <f aca="false">IF(J5&gt;0,(J5/I5)-1," ")</f>
        <v> </v>
      </c>
      <c r="L5" s="100" t="n">
        <v>100</v>
      </c>
      <c r="M5" s="101" t="s">
        <v>136</v>
      </c>
      <c r="N5" s="102" t="n">
        <v>138</v>
      </c>
      <c r="O5" s="92" t="n">
        <v>30.8</v>
      </c>
      <c r="P5" s="92" t="s">
        <v>137</v>
      </c>
      <c r="Q5" s="92" t="s">
        <v>138</v>
      </c>
      <c r="R5" s="92" t="s">
        <v>139</v>
      </c>
      <c r="S5" s="103" t="n">
        <v>30.8</v>
      </c>
      <c r="T5" s="104"/>
      <c r="U5" s="104"/>
      <c r="V5" s="92" t="s">
        <v>140</v>
      </c>
      <c r="W5" s="106" t="s">
        <v>153</v>
      </c>
      <c r="X5" s="107" t="n">
        <f aca="false">IF(I5&gt;0,I5,H5)</f>
        <v>6308000</v>
      </c>
      <c r="Y5" s="108" t="n">
        <f aca="false">IF(Z5=0,X5,0)</f>
        <v>0</v>
      </c>
      <c r="Z5" s="108" t="n">
        <f aca="false">IF(J5&gt;0,0,X5)</f>
        <v>6308000</v>
      </c>
      <c r="AA5" s="109"/>
      <c r="AB5" s="116"/>
      <c r="AD5" s="111" t="n">
        <v>6308000</v>
      </c>
      <c r="AE5" s="112" t="n">
        <f aca="false">X5-AD5</f>
        <v>0</v>
      </c>
      <c r="AF5" s="112" t="n">
        <f aca="false">SUM($AE$2:AE5)</f>
        <v>0</v>
      </c>
    </row>
    <row r="6" customFormat="false" ht="69.95" hidden="false" customHeight="true" outlineLevel="0" collapsed="false">
      <c r="A6" s="117" t="n">
        <v>22169830</v>
      </c>
      <c r="B6" s="118" t="s">
        <v>154</v>
      </c>
      <c r="C6" s="92" t="s">
        <v>155</v>
      </c>
      <c r="D6" s="93" t="s">
        <v>156</v>
      </c>
      <c r="E6" s="94" t="n">
        <v>37422</v>
      </c>
      <c r="F6" s="94" t="n">
        <v>37756</v>
      </c>
      <c r="G6" s="95" t="n">
        <v>37944</v>
      </c>
      <c r="H6" s="113"/>
      <c r="I6" s="114" t="n">
        <v>2201000</v>
      </c>
      <c r="J6" s="115"/>
      <c r="K6" s="99" t="str">
        <f aca="false">IF(J6&gt;0,(J6/I6)-1," ")</f>
        <v> </v>
      </c>
      <c r="L6" s="100" t="n">
        <v>100</v>
      </c>
      <c r="M6" s="101" t="s">
        <v>136</v>
      </c>
      <c r="N6" s="102" t="n">
        <v>138</v>
      </c>
      <c r="O6" s="92" t="n">
        <v>9.6</v>
      </c>
      <c r="P6" s="92" t="s">
        <v>137</v>
      </c>
      <c r="Q6" s="92" t="s">
        <v>138</v>
      </c>
      <c r="R6" s="92" t="s">
        <v>157</v>
      </c>
      <c r="S6" s="103" t="n">
        <v>29.6</v>
      </c>
      <c r="T6" s="104"/>
      <c r="U6" s="104"/>
      <c r="V6" s="92" t="s">
        <v>140</v>
      </c>
      <c r="W6" s="106" t="s">
        <v>153</v>
      </c>
      <c r="X6" s="107" t="n">
        <f aca="false">IF(I6&gt;0,I6,H6)</f>
        <v>2201000</v>
      </c>
      <c r="Y6" s="108" t="n">
        <f aca="false">IF(Z6=0,X6,0)</f>
        <v>0</v>
      </c>
      <c r="Z6" s="108" t="n">
        <f aca="false">IF(J6&gt;0,0,X6)</f>
        <v>2201000</v>
      </c>
      <c r="AA6" s="109"/>
      <c r="AB6" s="119"/>
      <c r="AD6" s="111" t="n">
        <v>2201000</v>
      </c>
      <c r="AE6" s="112" t="n">
        <f aca="false">X6-AD6</f>
        <v>0</v>
      </c>
      <c r="AF6" s="112" t="n">
        <f aca="false">SUM($AE$2:AE6)</f>
        <v>0</v>
      </c>
    </row>
    <row r="7" customFormat="false" ht="69.95" hidden="false" customHeight="true" outlineLevel="0" collapsed="false">
      <c r="A7" s="120" t="n">
        <v>40389465</v>
      </c>
      <c r="B7" s="121" t="s">
        <v>158</v>
      </c>
      <c r="C7" s="121" t="s">
        <v>159</v>
      </c>
      <c r="D7" s="121" t="s">
        <v>160</v>
      </c>
      <c r="E7" s="122" t="n">
        <v>38183</v>
      </c>
      <c r="F7" s="122" t="n">
        <v>38261</v>
      </c>
      <c r="G7" s="122"/>
      <c r="H7" s="123"/>
      <c r="I7" s="124" t="n">
        <v>418000</v>
      </c>
      <c r="J7" s="125"/>
      <c r="K7" s="99" t="str">
        <f aca="false">IF(J7&gt;0,(J7/I7)-1," ")</f>
        <v> </v>
      </c>
      <c r="L7" s="126" t="n">
        <v>5</v>
      </c>
      <c r="M7" s="126" t="n">
        <v>138</v>
      </c>
      <c r="N7" s="126"/>
      <c r="O7" s="127" t="n">
        <v>0.76</v>
      </c>
      <c r="P7" s="121" t="s">
        <v>161</v>
      </c>
      <c r="Q7" s="121" t="s">
        <v>162</v>
      </c>
      <c r="R7" s="121" t="s">
        <v>163</v>
      </c>
      <c r="S7" s="127" t="n">
        <v>0.76</v>
      </c>
      <c r="T7" s="121"/>
      <c r="U7" s="127"/>
      <c r="V7" s="128" t="s">
        <v>164</v>
      </c>
      <c r="W7" s="129" t="s">
        <v>165</v>
      </c>
      <c r="X7" s="107" t="n">
        <f aca="false">IF(I7&gt;0,I7,H7)</f>
        <v>418000</v>
      </c>
      <c r="Y7" s="108" t="n">
        <f aca="false">IF(Z7=0,X7,0)</f>
        <v>0</v>
      </c>
      <c r="Z7" s="108" t="n">
        <f aca="false">IF(J7&gt;0,0,X7)</f>
        <v>418000</v>
      </c>
      <c r="AA7" s="109"/>
      <c r="AB7" s="130"/>
      <c r="AD7" s="111" t="n">
        <v>418000</v>
      </c>
      <c r="AE7" s="112" t="n">
        <f aca="false">X7-AD7</f>
        <v>0</v>
      </c>
      <c r="AF7" s="112" t="n">
        <f aca="false">SUM($AE$2:AE7)</f>
        <v>0</v>
      </c>
    </row>
    <row r="8" customFormat="false" ht="69.95" hidden="false" customHeight="true" outlineLevel="0" collapsed="false">
      <c r="A8" s="131" t="n">
        <v>40419748</v>
      </c>
      <c r="B8" s="118" t="s">
        <v>166</v>
      </c>
      <c r="C8" s="128" t="s">
        <v>167</v>
      </c>
      <c r="D8" s="128" t="s">
        <v>168</v>
      </c>
      <c r="E8" s="132" t="n">
        <v>38579</v>
      </c>
      <c r="F8" s="132" t="n">
        <v>38717</v>
      </c>
      <c r="G8" s="133" t="n">
        <v>38702</v>
      </c>
      <c r="H8" s="123"/>
      <c r="I8" s="114" t="n">
        <v>16510075</v>
      </c>
      <c r="J8" s="125"/>
      <c r="K8" s="99" t="str">
        <f aca="false">IF(J8&gt;0,(J8/I8)-1," ")</f>
        <v> </v>
      </c>
      <c r="L8" s="100" t="n">
        <v>99</v>
      </c>
      <c r="M8" s="128" t="n">
        <v>138</v>
      </c>
      <c r="N8" s="102" t="n">
        <v>138</v>
      </c>
      <c r="O8" s="128" t="n">
        <v>10.1</v>
      </c>
      <c r="P8" s="128" t="s">
        <v>169</v>
      </c>
      <c r="Q8" s="128" t="s">
        <v>170</v>
      </c>
      <c r="R8" s="128" t="s">
        <v>171</v>
      </c>
      <c r="S8" s="128" t="n">
        <v>10.1</v>
      </c>
      <c r="T8" s="134"/>
      <c r="U8" s="134"/>
      <c r="V8" s="128" t="s">
        <v>172</v>
      </c>
      <c r="W8" s="135"/>
      <c r="X8" s="107" t="n">
        <f aca="false">IF(I8&gt;0,I8,H8)</f>
        <v>16510075</v>
      </c>
      <c r="Y8" s="108" t="n">
        <f aca="false">IF(Z8=0,X8,0)</f>
        <v>0</v>
      </c>
      <c r="Z8" s="108" t="n">
        <f aca="false">IF(J8&gt;0,0,X8)</f>
        <v>16510075</v>
      </c>
      <c r="AA8" s="109"/>
      <c r="AB8" s="130"/>
      <c r="AD8" s="111" t="n">
        <v>16510075</v>
      </c>
      <c r="AE8" s="112" t="n">
        <f aca="false">X8-AD8</f>
        <v>0</v>
      </c>
      <c r="AF8" s="112" t="n">
        <f aca="false">SUM($AE$2:AE8)</f>
        <v>0</v>
      </c>
    </row>
    <row r="9" customFormat="false" ht="69.95" hidden="false" customHeight="true" outlineLevel="0" collapsed="false">
      <c r="A9" s="136" t="n">
        <v>40213325</v>
      </c>
      <c r="B9" s="137" t="s">
        <v>173</v>
      </c>
      <c r="C9" s="138" t="s">
        <v>174</v>
      </c>
      <c r="D9" s="138" t="s">
        <v>175</v>
      </c>
      <c r="E9" s="139" t="n">
        <v>39539</v>
      </c>
      <c r="F9" s="139" t="n">
        <v>39629</v>
      </c>
      <c r="G9" s="140"/>
      <c r="H9" s="113"/>
      <c r="I9" s="141" t="n">
        <v>4799103</v>
      </c>
      <c r="J9" s="142"/>
      <c r="K9" s="99" t="str">
        <f aca="false">IF(J9&gt;0,(J9/I9)-1," ")</f>
        <v> </v>
      </c>
      <c r="L9" s="143"/>
      <c r="M9" s="138" t="n">
        <v>69</v>
      </c>
      <c r="N9" s="144" t="n">
        <v>69</v>
      </c>
      <c r="O9" s="138" t="n">
        <v>6.4</v>
      </c>
      <c r="P9" s="138" t="s">
        <v>176</v>
      </c>
      <c r="Q9" s="138" t="s">
        <v>177</v>
      </c>
      <c r="R9" s="138" t="s">
        <v>178</v>
      </c>
      <c r="S9" s="138" t="n">
        <v>6.4</v>
      </c>
      <c r="T9" s="138"/>
      <c r="U9" s="145"/>
      <c r="V9" s="138" t="s">
        <v>179</v>
      </c>
      <c r="W9" s="146" t="s">
        <v>180</v>
      </c>
      <c r="X9" s="107" t="n">
        <f aca="false">IF(I9&gt;0,I9,H9)</f>
        <v>4799103</v>
      </c>
      <c r="Y9" s="108" t="n">
        <f aca="false">IF(Z9=0,X9,0)</f>
        <v>0</v>
      </c>
      <c r="Z9" s="108" t="n">
        <f aca="false">IF(J9&gt;0,0,X9)</f>
        <v>4799103</v>
      </c>
      <c r="AA9" s="109"/>
      <c r="AB9" s="130"/>
      <c r="AD9" s="111" t="n">
        <v>4799103</v>
      </c>
      <c r="AE9" s="112" t="n">
        <f aca="false">X9-AD9</f>
        <v>0</v>
      </c>
      <c r="AF9" s="112" t="n">
        <f aca="false">SUM($AE$2:AE9)</f>
        <v>0</v>
      </c>
    </row>
    <row r="10" customFormat="false" ht="69.95" hidden="false" customHeight="true" outlineLevel="0" collapsed="false">
      <c r="A10" s="131" t="n">
        <v>40213354</v>
      </c>
      <c r="B10" s="118" t="s">
        <v>181</v>
      </c>
      <c r="C10" s="128" t="s">
        <v>174</v>
      </c>
      <c r="D10" s="128" t="s">
        <v>182</v>
      </c>
      <c r="E10" s="132" t="n">
        <v>39644</v>
      </c>
      <c r="F10" s="132" t="n">
        <v>39722</v>
      </c>
      <c r="G10" s="147"/>
      <c r="H10" s="113"/>
      <c r="I10" s="114" t="n">
        <v>5950992</v>
      </c>
      <c r="J10" s="125"/>
      <c r="K10" s="99" t="str">
        <f aca="false">IF(J10&gt;0,(J10/I10)-1," ")</f>
        <v> </v>
      </c>
      <c r="L10" s="148" t="n">
        <v>10</v>
      </c>
      <c r="M10" s="128" t="n">
        <v>69</v>
      </c>
      <c r="N10" s="102" t="n">
        <v>69</v>
      </c>
      <c r="O10" s="128" t="n">
        <v>7.96</v>
      </c>
      <c r="P10" s="128" t="s">
        <v>176</v>
      </c>
      <c r="Q10" s="128" t="s">
        <v>177</v>
      </c>
      <c r="R10" s="128" t="s">
        <v>183</v>
      </c>
      <c r="S10" s="128" t="n">
        <v>7.96</v>
      </c>
      <c r="T10" s="128"/>
      <c r="U10" s="134"/>
      <c r="V10" s="128" t="s">
        <v>179</v>
      </c>
      <c r="W10" s="135" t="s">
        <v>180</v>
      </c>
      <c r="X10" s="107" t="n">
        <f aca="false">IF(I10&gt;0,I10,H10)</f>
        <v>5950992</v>
      </c>
      <c r="Y10" s="108" t="n">
        <f aca="false">IF(Z10=0,X10,0)</f>
        <v>0</v>
      </c>
      <c r="Z10" s="108" t="n">
        <f aca="false">IF(J10&gt;0,0,X10)</f>
        <v>5950992</v>
      </c>
      <c r="AA10" s="109"/>
      <c r="AB10" s="119"/>
      <c r="AD10" s="111" t="n">
        <v>5950992</v>
      </c>
      <c r="AE10" s="112" t="n">
        <f aca="false">X10-AD10</f>
        <v>0</v>
      </c>
      <c r="AF10" s="112" t="n">
        <f aca="false">SUM($AE$2:AE10)</f>
        <v>0</v>
      </c>
    </row>
    <row r="11" customFormat="false" ht="69.95" hidden="false" customHeight="true" outlineLevel="0" collapsed="false">
      <c r="A11" s="131" t="n">
        <v>25188819</v>
      </c>
      <c r="B11" s="118" t="s">
        <v>184</v>
      </c>
      <c r="C11" s="128" t="s">
        <v>185</v>
      </c>
      <c r="D11" s="128" t="s">
        <v>186</v>
      </c>
      <c r="E11" s="149" t="n">
        <v>38747</v>
      </c>
      <c r="F11" s="149" t="n">
        <v>39216</v>
      </c>
      <c r="G11" s="132"/>
      <c r="H11" s="150"/>
      <c r="I11" s="114" t="n">
        <v>34348277</v>
      </c>
      <c r="J11" s="151"/>
      <c r="K11" s="99" t="str">
        <f aca="false">IF(J11&gt;0,(J11/I11)-1," ")</f>
        <v> </v>
      </c>
      <c r="L11" s="152" t="n">
        <v>99</v>
      </c>
      <c r="M11" s="153" t="s">
        <v>136</v>
      </c>
      <c r="N11" s="154" t="n">
        <v>138</v>
      </c>
      <c r="O11" s="128" t="n">
        <v>67.6</v>
      </c>
      <c r="P11" s="128" t="s">
        <v>187</v>
      </c>
      <c r="Q11" s="128" t="s">
        <v>188</v>
      </c>
      <c r="R11" s="128" t="s">
        <v>189</v>
      </c>
      <c r="S11" s="128" t="n">
        <v>67.6</v>
      </c>
      <c r="T11" s="128" t="s">
        <v>189</v>
      </c>
      <c r="U11" s="134"/>
      <c r="V11" s="128" t="s">
        <v>190</v>
      </c>
      <c r="W11" s="135" t="s">
        <v>191</v>
      </c>
      <c r="X11" s="107" t="n">
        <f aca="false">IF(I11&gt;0,I11,H11)</f>
        <v>34348277</v>
      </c>
      <c r="Y11" s="108" t="n">
        <f aca="false">IF(Z11=0,X11,0)</f>
        <v>0</v>
      </c>
      <c r="Z11" s="108" t="n">
        <f aca="false">IF(J11&gt;0,0,X11)</f>
        <v>34348277</v>
      </c>
      <c r="AA11" s="109"/>
      <c r="AB11" s="116"/>
      <c r="AD11" s="111" t="n">
        <v>34348277</v>
      </c>
      <c r="AE11" s="112" t="n">
        <f aca="false">X11-AD11</f>
        <v>0</v>
      </c>
      <c r="AF11" s="112" t="n">
        <f aca="false">SUM($AE$2:AE11)</f>
        <v>0</v>
      </c>
    </row>
    <row r="12" customFormat="false" ht="69.95" hidden="false" customHeight="true" outlineLevel="0" collapsed="false">
      <c r="A12" s="155" t="n">
        <v>40616479</v>
      </c>
      <c r="B12" s="156" t="s">
        <v>192</v>
      </c>
      <c r="C12" s="157" t="s">
        <v>193</v>
      </c>
      <c r="D12" s="157" t="s">
        <v>194</v>
      </c>
      <c r="E12" s="158" t="n">
        <v>38749</v>
      </c>
      <c r="F12" s="158" t="n">
        <v>39203</v>
      </c>
      <c r="G12" s="159"/>
      <c r="H12" s="160"/>
      <c r="I12" s="161" t="n">
        <v>3334427</v>
      </c>
      <c r="J12" s="162"/>
      <c r="K12" s="99"/>
      <c r="L12" s="126" t="n">
        <v>100</v>
      </c>
      <c r="M12" s="157" t="n">
        <v>69</v>
      </c>
      <c r="N12" s="163" t="n">
        <v>69</v>
      </c>
      <c r="O12" s="157" t="n">
        <v>2.6</v>
      </c>
      <c r="P12" s="157" t="s">
        <v>195</v>
      </c>
      <c r="Q12" s="157" t="s">
        <v>196</v>
      </c>
      <c r="R12" s="157" t="s">
        <v>197</v>
      </c>
      <c r="S12" s="157" t="n">
        <v>2</v>
      </c>
      <c r="T12" s="164" t="n">
        <v>60</v>
      </c>
      <c r="U12" s="165" t="n">
        <v>2.6</v>
      </c>
      <c r="V12" s="157" t="s">
        <v>198</v>
      </c>
      <c r="W12" s="166" t="s">
        <v>199</v>
      </c>
      <c r="X12" s="107" t="n">
        <f aca="false">IF(I12&gt;0,I12,H12)</f>
        <v>3334427</v>
      </c>
      <c r="Y12" s="108" t="n">
        <f aca="false">IF(Z12=0,X12,0)</f>
        <v>0</v>
      </c>
      <c r="Z12" s="108" t="n">
        <f aca="false">IF(J12&gt;0,0,X12)</f>
        <v>3334427</v>
      </c>
      <c r="AA12" s="109"/>
      <c r="AB12" s="116"/>
      <c r="AD12" s="111" t="n">
        <v>3334427</v>
      </c>
      <c r="AE12" s="112" t="n">
        <f aca="false">X12-AD12</f>
        <v>0</v>
      </c>
      <c r="AF12" s="112" t="n">
        <f aca="false">SUM($AE$2:AE12)</f>
        <v>0</v>
      </c>
    </row>
    <row r="13" customFormat="false" ht="69.95" hidden="false" customHeight="true" outlineLevel="0" collapsed="false">
      <c r="A13" s="167" t="n">
        <v>40601028</v>
      </c>
      <c r="B13" s="137" t="s">
        <v>200</v>
      </c>
      <c r="C13" s="138" t="s">
        <v>201</v>
      </c>
      <c r="D13" s="138" t="s">
        <v>202</v>
      </c>
      <c r="E13" s="168" t="n">
        <v>38748</v>
      </c>
      <c r="F13" s="168" t="n">
        <v>38808</v>
      </c>
      <c r="G13" s="139" t="n">
        <v>38779</v>
      </c>
      <c r="H13" s="150"/>
      <c r="I13" s="169" t="n">
        <v>593000</v>
      </c>
      <c r="J13" s="169"/>
      <c r="K13" s="99" t="str">
        <f aca="false">IF(J13&gt;0,(J13/I13)-1," ")</f>
        <v> </v>
      </c>
      <c r="L13" s="126" t="n">
        <v>100</v>
      </c>
      <c r="M13" s="170" t="s">
        <v>136</v>
      </c>
      <c r="N13" s="143"/>
      <c r="O13" s="138" t="n">
        <v>0.19</v>
      </c>
      <c r="P13" s="138" t="s">
        <v>176</v>
      </c>
      <c r="Q13" s="138" t="s">
        <v>188</v>
      </c>
      <c r="R13" s="138"/>
      <c r="S13" s="138"/>
      <c r="T13" s="138" t="s">
        <v>203</v>
      </c>
      <c r="U13" s="145" t="n">
        <v>0.19</v>
      </c>
      <c r="V13" s="138" t="s">
        <v>204</v>
      </c>
      <c r="W13" s="146" t="s">
        <v>205</v>
      </c>
      <c r="X13" s="107" t="n">
        <f aca="false">IF(I13&gt;0,I13,H13)</f>
        <v>593000</v>
      </c>
      <c r="Y13" s="108" t="n">
        <f aca="false">IF(Z13=0,X13,0)</f>
        <v>0</v>
      </c>
      <c r="Z13" s="108" t="n">
        <f aca="false">IF(J13&gt;0,0,X13)</f>
        <v>593000</v>
      </c>
      <c r="AA13" s="109"/>
      <c r="AB13" s="110"/>
      <c r="AD13" s="111" t="n">
        <v>593000</v>
      </c>
      <c r="AE13" s="112" t="n">
        <f aca="false">X13-AD13</f>
        <v>0</v>
      </c>
      <c r="AF13" s="112" t="n">
        <f aca="false">SUM($AE$2:AE13)</f>
        <v>0</v>
      </c>
    </row>
    <row r="14" customFormat="false" ht="69.95" hidden="false" customHeight="true" outlineLevel="0" collapsed="false">
      <c r="A14" s="171" t="n">
        <v>40654675</v>
      </c>
      <c r="B14" s="118" t="s">
        <v>206</v>
      </c>
      <c r="C14" s="92" t="s">
        <v>207</v>
      </c>
      <c r="D14" s="92" t="s">
        <v>208</v>
      </c>
      <c r="E14" s="94" t="n">
        <v>38999</v>
      </c>
      <c r="F14" s="94" t="n">
        <v>39198</v>
      </c>
      <c r="G14" s="95" t="n">
        <v>39214</v>
      </c>
      <c r="H14" s="172" t="n">
        <v>3241000</v>
      </c>
      <c r="I14" s="172"/>
      <c r="J14" s="173"/>
      <c r="K14" s="99" t="str">
        <f aca="false">IF(J14&gt;0,(J14/I14)-1," ")</f>
        <v> </v>
      </c>
      <c r="L14" s="100" t="n">
        <v>100</v>
      </c>
      <c r="M14" s="92"/>
      <c r="N14" s="102"/>
      <c r="O14" s="92" t="n">
        <v>2.7</v>
      </c>
      <c r="P14" s="92" t="s">
        <v>209</v>
      </c>
      <c r="Q14" s="92" t="s">
        <v>210</v>
      </c>
      <c r="R14" s="92"/>
      <c r="S14" s="92"/>
      <c r="T14" s="103" t="n">
        <v>100</v>
      </c>
      <c r="U14" s="92" t="n">
        <v>2.7</v>
      </c>
      <c r="V14" s="121" t="n">
        <v>32172</v>
      </c>
      <c r="W14" s="174" t="s">
        <v>211</v>
      </c>
      <c r="X14" s="107" t="n">
        <f aca="false">IF(I14&gt;0,I14,H14)</f>
        <v>3241000</v>
      </c>
      <c r="Y14" s="108" t="n">
        <f aca="false">IF(Z14=0,X14,0)</f>
        <v>0</v>
      </c>
      <c r="Z14" s="108" t="n">
        <f aca="false">IF(J14&gt;0,0,X14)</f>
        <v>3241000</v>
      </c>
      <c r="AA14" s="109"/>
      <c r="AB14" s="175"/>
      <c r="AD14" s="111" t="n">
        <v>3241000</v>
      </c>
      <c r="AE14" s="112" t="n">
        <f aca="false">X14-AD14</f>
        <v>0</v>
      </c>
      <c r="AF14" s="112" t="n">
        <f aca="false">SUM($AE$2:AE14)</f>
        <v>0</v>
      </c>
    </row>
    <row r="15" customFormat="false" ht="69.95" hidden="false" customHeight="true" outlineLevel="0" collapsed="false">
      <c r="A15" s="176" t="n">
        <v>40737207</v>
      </c>
      <c r="B15" s="118" t="s">
        <v>212</v>
      </c>
      <c r="C15" s="128" t="s">
        <v>213</v>
      </c>
      <c r="D15" s="128" t="s">
        <v>214</v>
      </c>
      <c r="E15" s="132" t="n">
        <v>38915</v>
      </c>
      <c r="F15" s="132" t="n">
        <v>39082</v>
      </c>
      <c r="G15" s="177"/>
      <c r="H15" s="160"/>
      <c r="I15" s="151" t="n">
        <v>948200</v>
      </c>
      <c r="J15" s="114"/>
      <c r="K15" s="99" t="str">
        <f aca="false">IF(J15&gt;0,(J15/I15)-1," ")</f>
        <v> </v>
      </c>
      <c r="L15" s="152"/>
      <c r="M15" s="153" t="s">
        <v>215</v>
      </c>
      <c r="N15" s="154" t="n">
        <v>138</v>
      </c>
      <c r="O15" s="128" t="n">
        <v>8.4</v>
      </c>
      <c r="P15" s="128" t="s">
        <v>216</v>
      </c>
      <c r="Q15" s="128" t="s">
        <v>217</v>
      </c>
      <c r="R15" s="128" t="s">
        <v>171</v>
      </c>
      <c r="S15" s="128" t="n">
        <v>4.2</v>
      </c>
      <c r="T15" s="128" t="n">
        <v>30</v>
      </c>
      <c r="U15" s="134" t="n">
        <v>0.08</v>
      </c>
      <c r="V15" s="128" t="s">
        <v>190</v>
      </c>
      <c r="W15" s="135" t="s">
        <v>218</v>
      </c>
      <c r="X15" s="107" t="n">
        <f aca="false">IF(I15&gt;0,I15,H15)</f>
        <v>948200</v>
      </c>
      <c r="Y15" s="108" t="n">
        <f aca="false">IF(Z15=0,X15,0)</f>
        <v>0</v>
      </c>
      <c r="Z15" s="108" t="n">
        <f aca="false">IF(J15&gt;0,0,X15)</f>
        <v>948200</v>
      </c>
      <c r="AA15" s="109"/>
      <c r="AB15" s="119"/>
      <c r="AD15" s="111" t="n">
        <v>948200</v>
      </c>
      <c r="AE15" s="112" t="n">
        <f aca="false">X15-AD15</f>
        <v>0</v>
      </c>
      <c r="AF15" s="112" t="n">
        <f aca="false">SUM($AE$2:AE15)</f>
        <v>0</v>
      </c>
    </row>
    <row r="16" customFormat="false" ht="69.95" hidden="false" customHeight="true" outlineLevel="0" collapsed="false">
      <c r="A16" s="131" t="n">
        <v>4073529401</v>
      </c>
      <c r="B16" s="118" t="s">
        <v>219</v>
      </c>
      <c r="C16" s="128" t="s">
        <v>220</v>
      </c>
      <c r="D16" s="128" t="s">
        <v>221</v>
      </c>
      <c r="E16" s="132" t="n">
        <v>38936</v>
      </c>
      <c r="F16" s="178" t="n">
        <v>39066</v>
      </c>
      <c r="G16" s="179" t="n">
        <v>39072</v>
      </c>
      <c r="H16" s="160"/>
      <c r="I16" s="114" t="n">
        <v>1279500</v>
      </c>
      <c r="J16" s="125"/>
      <c r="K16" s="180"/>
      <c r="L16" s="126" t="n">
        <v>100</v>
      </c>
      <c r="M16" s="128" t="n">
        <v>138</v>
      </c>
      <c r="N16" s="102" t="n">
        <v>138</v>
      </c>
      <c r="O16" s="128" t="n">
        <v>0.34</v>
      </c>
      <c r="P16" s="128" t="s">
        <v>222</v>
      </c>
      <c r="Q16" s="128" t="s">
        <v>223</v>
      </c>
      <c r="R16" s="128"/>
      <c r="S16" s="128"/>
      <c r="T16" s="134" t="n">
        <v>80</v>
      </c>
      <c r="U16" s="134" t="n">
        <v>0.17</v>
      </c>
      <c r="V16" s="128" t="s">
        <v>204</v>
      </c>
      <c r="W16" s="135" t="s">
        <v>224</v>
      </c>
      <c r="X16" s="107" t="n">
        <f aca="false">IF(I16&gt;0,I16,H16)</f>
        <v>1279500</v>
      </c>
      <c r="Y16" s="108" t="n">
        <f aca="false">IF(Z16=0,X16,0)</f>
        <v>0</v>
      </c>
      <c r="Z16" s="108" t="n">
        <f aca="false">IF(J16&gt;0,0,X16)</f>
        <v>1279500</v>
      </c>
      <c r="AA16" s="109"/>
      <c r="AB16" s="119"/>
      <c r="AD16" s="111" t="n">
        <v>1279500</v>
      </c>
      <c r="AE16" s="112" t="n">
        <f aca="false">X16-AD16</f>
        <v>0</v>
      </c>
      <c r="AF16" s="112" t="n">
        <f aca="false">SUM($AE$2:AE16)</f>
        <v>0</v>
      </c>
    </row>
    <row r="17" customFormat="false" ht="69.95" hidden="false" customHeight="true" outlineLevel="0" collapsed="false">
      <c r="A17" s="181" t="n">
        <v>40787097</v>
      </c>
      <c r="B17" s="156" t="s">
        <v>225</v>
      </c>
      <c r="C17" s="128" t="s">
        <v>213</v>
      </c>
      <c r="D17" s="157" t="s">
        <v>226</v>
      </c>
      <c r="E17" s="158" t="n">
        <v>38988</v>
      </c>
      <c r="F17" s="158" t="n">
        <v>39082</v>
      </c>
      <c r="G17" s="158" t="n">
        <v>39132</v>
      </c>
      <c r="H17" s="160"/>
      <c r="I17" s="182" t="n">
        <v>579000</v>
      </c>
      <c r="J17" s="183"/>
      <c r="K17" s="99" t="str">
        <f aca="false">IF(J17&gt;0,(J17/I17)-1," ")</f>
        <v> </v>
      </c>
      <c r="L17" s="184"/>
      <c r="M17" s="185" t="s">
        <v>136</v>
      </c>
      <c r="N17" s="186" t="n">
        <v>138</v>
      </c>
      <c r="O17" s="157" t="n">
        <v>0.52</v>
      </c>
      <c r="P17" s="157" t="s">
        <v>227</v>
      </c>
      <c r="Q17" s="157" t="s">
        <v>228</v>
      </c>
      <c r="R17" s="157" t="s">
        <v>171</v>
      </c>
      <c r="S17" s="157" t="s">
        <v>229</v>
      </c>
      <c r="T17" s="157" t="s">
        <v>229</v>
      </c>
      <c r="U17" s="187" t="s">
        <v>229</v>
      </c>
      <c r="V17" s="157" t="s">
        <v>230</v>
      </c>
      <c r="W17" s="166" t="s">
        <v>231</v>
      </c>
      <c r="X17" s="107" t="n">
        <f aca="false">IF(I17&gt;0,I17,H17)</f>
        <v>579000</v>
      </c>
      <c r="Y17" s="108" t="n">
        <f aca="false">IF(Z17=0,X17,0)</f>
        <v>0</v>
      </c>
      <c r="Z17" s="108" t="n">
        <f aca="false">IF(J17&gt;0,0,X17)</f>
        <v>579000</v>
      </c>
      <c r="AA17" s="109"/>
      <c r="AB17" s="119"/>
      <c r="AD17" s="111" t="n">
        <v>579000</v>
      </c>
      <c r="AE17" s="112" t="n">
        <f aca="false">X17-AD17</f>
        <v>0</v>
      </c>
      <c r="AF17" s="112" t="n">
        <f aca="false">SUM($AE$2:AE17)</f>
        <v>0</v>
      </c>
    </row>
    <row r="18" customFormat="false" ht="69.95" hidden="false" customHeight="true" outlineLevel="0" collapsed="false">
      <c r="A18" s="176" t="n">
        <v>40787138</v>
      </c>
      <c r="B18" s="118" t="s">
        <v>232</v>
      </c>
      <c r="C18" s="128" t="s">
        <v>213</v>
      </c>
      <c r="D18" s="128" t="s">
        <v>233</v>
      </c>
      <c r="E18" s="132" t="n">
        <v>38988</v>
      </c>
      <c r="F18" s="132" t="n">
        <v>39082</v>
      </c>
      <c r="G18" s="132" t="n">
        <v>39182</v>
      </c>
      <c r="H18" s="160"/>
      <c r="I18" s="151" t="n">
        <v>463000</v>
      </c>
      <c r="J18" s="114"/>
      <c r="K18" s="99" t="str">
        <f aca="false">IF(J18&gt;0,(J18/I18)-1," ")</f>
        <v> </v>
      </c>
      <c r="L18" s="152"/>
      <c r="M18" s="153" t="s">
        <v>136</v>
      </c>
      <c r="N18" s="154" t="n">
        <v>138</v>
      </c>
      <c r="O18" s="128" t="n">
        <v>0.55</v>
      </c>
      <c r="P18" s="128" t="s">
        <v>227</v>
      </c>
      <c r="Q18" s="128" t="s">
        <v>228</v>
      </c>
      <c r="R18" s="128" t="s">
        <v>171</v>
      </c>
      <c r="S18" s="128" t="s">
        <v>229</v>
      </c>
      <c r="T18" s="128" t="s">
        <v>229</v>
      </c>
      <c r="U18" s="134" t="s">
        <v>229</v>
      </c>
      <c r="V18" s="128" t="s">
        <v>230</v>
      </c>
      <c r="W18" s="135" t="s">
        <v>231</v>
      </c>
      <c r="X18" s="107" t="n">
        <f aca="false">IF(I18&gt;0,I18,H18)</f>
        <v>463000</v>
      </c>
      <c r="Y18" s="108" t="n">
        <f aca="false">IF(Z18=0,X18,0)</f>
        <v>0</v>
      </c>
      <c r="Z18" s="108" t="n">
        <f aca="false">IF(J18&gt;0,0,X18)</f>
        <v>463000</v>
      </c>
      <c r="AA18" s="109"/>
      <c r="AB18" s="119"/>
      <c r="AD18" s="111" t="n">
        <v>463000</v>
      </c>
      <c r="AE18" s="112" t="n">
        <f aca="false">X18-AD18</f>
        <v>0</v>
      </c>
      <c r="AF18" s="112" t="n">
        <f aca="false">SUM($AE$2:AE18)</f>
        <v>0</v>
      </c>
    </row>
    <row r="19" customFormat="false" ht="69.95" hidden="false" customHeight="true" outlineLevel="0" collapsed="false">
      <c r="A19" s="176" t="n">
        <v>40722975</v>
      </c>
      <c r="B19" s="118" t="s">
        <v>234</v>
      </c>
      <c r="C19" s="128" t="s">
        <v>213</v>
      </c>
      <c r="D19" s="128" t="s">
        <v>235</v>
      </c>
      <c r="E19" s="132" t="n">
        <v>38988</v>
      </c>
      <c r="F19" s="132" t="n">
        <v>39082</v>
      </c>
      <c r="G19" s="132" t="n">
        <v>39167</v>
      </c>
      <c r="H19" s="160"/>
      <c r="I19" s="151" t="n">
        <v>1131000</v>
      </c>
      <c r="J19" s="114"/>
      <c r="K19" s="99" t="str">
        <f aca="false">IF(J19&gt;0,(J19/I19)-1," ")</f>
        <v> </v>
      </c>
      <c r="L19" s="152"/>
      <c r="M19" s="153" t="s">
        <v>136</v>
      </c>
      <c r="N19" s="154" t="n">
        <v>230</v>
      </c>
      <c r="O19" s="128" t="n">
        <v>0.76</v>
      </c>
      <c r="P19" s="128" t="s">
        <v>236</v>
      </c>
      <c r="Q19" s="128" t="s">
        <v>237</v>
      </c>
      <c r="R19" s="128" t="s">
        <v>238</v>
      </c>
      <c r="S19" s="128" t="s">
        <v>229</v>
      </c>
      <c r="T19" s="128" t="s">
        <v>229</v>
      </c>
      <c r="U19" s="134" t="s">
        <v>229</v>
      </c>
      <c r="V19" s="128" t="s">
        <v>239</v>
      </c>
      <c r="W19" s="135" t="s">
        <v>240</v>
      </c>
      <c r="X19" s="107" t="n">
        <f aca="false">IF(I19&gt;0,I19,H19)</f>
        <v>1131000</v>
      </c>
      <c r="Y19" s="108" t="n">
        <f aca="false">IF(Z19=0,X19,0)</f>
        <v>0</v>
      </c>
      <c r="Z19" s="108" t="n">
        <f aca="false">IF(J19&gt;0,0,X19)</f>
        <v>1131000</v>
      </c>
      <c r="AA19" s="109"/>
      <c r="AB19" s="119"/>
      <c r="AD19" s="111" t="n">
        <v>1131000</v>
      </c>
      <c r="AE19" s="112" t="n">
        <f aca="false">X19-AD19</f>
        <v>0</v>
      </c>
      <c r="AF19" s="112" t="n">
        <f aca="false">SUM($AE$2:AE19)</f>
        <v>0</v>
      </c>
    </row>
    <row r="20" customFormat="false" ht="69.95" hidden="false" customHeight="true" outlineLevel="0" collapsed="false">
      <c r="A20" s="176" t="n">
        <v>40806045</v>
      </c>
      <c r="B20" s="118" t="s">
        <v>241</v>
      </c>
      <c r="C20" s="128" t="s">
        <v>213</v>
      </c>
      <c r="D20" s="128" t="s">
        <v>242</v>
      </c>
      <c r="E20" s="132" t="n">
        <v>38988</v>
      </c>
      <c r="F20" s="132" t="n">
        <v>39082</v>
      </c>
      <c r="G20" s="132" t="n">
        <v>39217</v>
      </c>
      <c r="H20" s="160"/>
      <c r="I20" s="151" t="n">
        <v>311000</v>
      </c>
      <c r="J20" s="114"/>
      <c r="K20" s="99" t="str">
        <f aca="false">IF(J20&gt;0,(J20/I20)-1," ")</f>
        <v> </v>
      </c>
      <c r="L20" s="152"/>
      <c r="M20" s="153" t="s">
        <v>136</v>
      </c>
      <c r="N20" s="154" t="n">
        <v>138</v>
      </c>
      <c r="O20" s="128" t="n">
        <v>0.24</v>
      </c>
      <c r="P20" s="128" t="s">
        <v>243</v>
      </c>
      <c r="Q20" s="128" t="s">
        <v>228</v>
      </c>
      <c r="R20" s="128" t="s">
        <v>171</v>
      </c>
      <c r="S20" s="128" t="s">
        <v>229</v>
      </c>
      <c r="T20" s="128" t="s">
        <v>229</v>
      </c>
      <c r="U20" s="134" t="s">
        <v>229</v>
      </c>
      <c r="V20" s="128" t="s">
        <v>244</v>
      </c>
      <c r="W20" s="135" t="s">
        <v>240</v>
      </c>
      <c r="X20" s="107" t="n">
        <f aca="false">IF(I20&gt;0,I20,H20)</f>
        <v>311000</v>
      </c>
      <c r="Y20" s="108" t="n">
        <f aca="false">IF(Z20=0,X20,0)</f>
        <v>0</v>
      </c>
      <c r="Z20" s="108" t="n">
        <f aca="false">IF(J20&gt;0,0,X20)</f>
        <v>311000</v>
      </c>
      <c r="AA20" s="109"/>
      <c r="AB20" s="188"/>
      <c r="AD20" s="111" t="n">
        <v>311000</v>
      </c>
      <c r="AE20" s="112" t="n">
        <f aca="false">X20-AD20</f>
        <v>0</v>
      </c>
      <c r="AF20" s="112" t="n">
        <f aca="false">SUM($AE$2:AE20)</f>
        <v>0</v>
      </c>
    </row>
    <row r="21" customFormat="false" ht="69.95" hidden="false" customHeight="true" outlineLevel="0" collapsed="false">
      <c r="A21" s="189" t="s">
        <v>245</v>
      </c>
      <c r="B21" s="156" t="s">
        <v>246</v>
      </c>
      <c r="C21" s="128" t="s">
        <v>213</v>
      </c>
      <c r="D21" s="190" t="s">
        <v>247</v>
      </c>
      <c r="E21" s="191" t="s">
        <v>248</v>
      </c>
      <c r="F21" s="191" t="n">
        <v>39082</v>
      </c>
      <c r="G21" s="192"/>
      <c r="H21" s="160"/>
      <c r="I21" s="193" t="n">
        <v>200000</v>
      </c>
      <c r="J21" s="194"/>
      <c r="K21" s="99" t="str">
        <f aca="false">IF(J21&gt;0,(J21/I21)-1," ")</f>
        <v> </v>
      </c>
      <c r="L21" s="195"/>
      <c r="M21" s="190" t="n">
        <v>69</v>
      </c>
      <c r="N21" s="163" t="n">
        <v>138</v>
      </c>
      <c r="O21" s="190" t="n">
        <v>1.94</v>
      </c>
      <c r="P21" s="128" t="s">
        <v>216</v>
      </c>
      <c r="Q21" s="128" t="s">
        <v>217</v>
      </c>
      <c r="R21" s="128" t="s">
        <v>171</v>
      </c>
      <c r="S21" s="190" t="n">
        <v>1.94</v>
      </c>
      <c r="T21" s="196"/>
      <c r="U21" s="190" t="s">
        <v>229</v>
      </c>
      <c r="V21" s="128" t="s">
        <v>190</v>
      </c>
      <c r="W21" s="135" t="s">
        <v>218</v>
      </c>
      <c r="X21" s="107" t="n">
        <f aca="false">IF(I21&gt;0,I21,H21)</f>
        <v>200000</v>
      </c>
      <c r="Y21" s="108" t="n">
        <f aca="false">IF(Z21=0,X21,0)</f>
        <v>0</v>
      </c>
      <c r="Z21" s="108" t="n">
        <f aca="false">IF(J21&gt;0,0,X21)</f>
        <v>200000</v>
      </c>
      <c r="AA21" s="109"/>
      <c r="AB21" s="188"/>
      <c r="AD21" s="111" t="n">
        <v>200000</v>
      </c>
      <c r="AE21" s="112" t="n">
        <f aca="false">X21-AD21</f>
        <v>0</v>
      </c>
      <c r="AF21" s="112" t="n">
        <f aca="false">SUM($AE$2:AE21)</f>
        <v>0</v>
      </c>
    </row>
    <row r="22" customFormat="false" ht="69.95" hidden="false" customHeight="true" outlineLevel="0" collapsed="false">
      <c r="A22" s="176" t="s">
        <v>249</v>
      </c>
      <c r="B22" s="118" t="s">
        <v>250</v>
      </c>
      <c r="C22" s="128" t="s">
        <v>193</v>
      </c>
      <c r="D22" s="128" t="s">
        <v>251</v>
      </c>
      <c r="E22" s="132" t="n">
        <v>39003</v>
      </c>
      <c r="F22" s="132" t="n">
        <v>39335</v>
      </c>
      <c r="G22" s="132"/>
      <c r="H22" s="160"/>
      <c r="I22" s="151" t="n">
        <v>665200</v>
      </c>
      <c r="J22" s="114"/>
      <c r="K22" s="99" t="str">
        <f aca="false">IF(J22&gt;0,(J22/I22)-1," ")</f>
        <v> </v>
      </c>
      <c r="L22" s="152"/>
      <c r="M22" s="153" t="s">
        <v>136</v>
      </c>
      <c r="N22" s="154" t="n">
        <v>138</v>
      </c>
      <c r="O22" s="128" t="n">
        <v>0.56</v>
      </c>
      <c r="P22" s="128" t="s">
        <v>252</v>
      </c>
      <c r="Q22" s="128" t="s">
        <v>253</v>
      </c>
      <c r="R22" s="128" t="s">
        <v>229</v>
      </c>
      <c r="S22" s="128" t="s">
        <v>229</v>
      </c>
      <c r="T22" s="128" t="n">
        <v>80</v>
      </c>
      <c r="U22" s="134" t="n">
        <v>1.12</v>
      </c>
      <c r="V22" s="128" t="s">
        <v>254</v>
      </c>
      <c r="W22" s="135" t="s">
        <v>255</v>
      </c>
      <c r="X22" s="107" t="n">
        <f aca="false">IF(I22&gt;0,I22,H22)</f>
        <v>665200</v>
      </c>
      <c r="Y22" s="108" t="n">
        <f aca="false">IF(Z22=0,X22,0)</f>
        <v>0</v>
      </c>
      <c r="Z22" s="108" t="n">
        <f aca="false">IF(J22&gt;0,0,X22)</f>
        <v>665200</v>
      </c>
      <c r="AA22" s="109"/>
      <c r="AB22" s="188"/>
      <c r="AD22" s="111" t="n">
        <v>665200</v>
      </c>
      <c r="AE22" s="112" t="n">
        <f aca="false">X22-AD22</f>
        <v>0</v>
      </c>
      <c r="AF22" s="112" t="n">
        <f aca="false">SUM($AE$2:AE22)</f>
        <v>0</v>
      </c>
    </row>
    <row r="23" customFormat="false" ht="69.95" hidden="false" customHeight="true" outlineLevel="0" collapsed="false">
      <c r="A23" s="131" t="n">
        <v>40636851</v>
      </c>
      <c r="B23" s="118" t="s">
        <v>256</v>
      </c>
      <c r="C23" s="128" t="s">
        <v>193</v>
      </c>
      <c r="D23" s="128" t="s">
        <v>257</v>
      </c>
      <c r="E23" s="132" t="n">
        <v>39003</v>
      </c>
      <c r="F23" s="132" t="n">
        <v>39370</v>
      </c>
      <c r="G23" s="147"/>
      <c r="H23" s="160"/>
      <c r="I23" s="151" t="n">
        <v>795400</v>
      </c>
      <c r="J23" s="125"/>
      <c r="K23" s="99" t="str">
        <f aca="false">IF(J23&gt;0,(J23/I23)-1," ")</f>
        <v> </v>
      </c>
      <c r="L23" s="154"/>
      <c r="M23" s="128" t="s">
        <v>229</v>
      </c>
      <c r="N23" s="102" t="n">
        <v>138</v>
      </c>
      <c r="O23" s="128" t="n">
        <v>0.9</v>
      </c>
      <c r="P23" s="128" t="s">
        <v>252</v>
      </c>
      <c r="Q23" s="128" t="s">
        <v>258</v>
      </c>
      <c r="R23" s="128"/>
      <c r="S23" s="128"/>
      <c r="T23" s="134" t="n">
        <v>80</v>
      </c>
      <c r="U23" s="134" t="n">
        <v>1.8</v>
      </c>
      <c r="V23" s="128" t="s">
        <v>204</v>
      </c>
      <c r="W23" s="135" t="s">
        <v>224</v>
      </c>
      <c r="X23" s="107" t="n">
        <f aca="false">IF(I23&gt;0,I23,H23)</f>
        <v>795400</v>
      </c>
      <c r="Y23" s="108" t="n">
        <f aca="false">IF(Z23=0,X23,0)</f>
        <v>0</v>
      </c>
      <c r="Z23" s="108" t="n">
        <f aca="false">IF(J23&gt;0,0,X23)</f>
        <v>795400</v>
      </c>
      <c r="AA23" s="109"/>
      <c r="AB23" s="188"/>
      <c r="AD23" s="111" t="n">
        <v>795400</v>
      </c>
      <c r="AE23" s="112" t="n">
        <f aca="false">X23-AD23</f>
        <v>0</v>
      </c>
      <c r="AF23" s="112" t="n">
        <f aca="false">SUM($AE$2:AE23)</f>
        <v>0</v>
      </c>
    </row>
    <row r="24" customFormat="false" ht="69.95" hidden="false" customHeight="true" outlineLevel="0" collapsed="false">
      <c r="A24" s="189" t="n">
        <v>40487094</v>
      </c>
      <c r="B24" s="156" t="s">
        <v>259</v>
      </c>
      <c r="C24" s="190" t="s">
        <v>260</v>
      </c>
      <c r="D24" s="190" t="s">
        <v>261</v>
      </c>
      <c r="E24" s="191" t="n">
        <v>39114</v>
      </c>
      <c r="F24" s="191" t="n">
        <v>40298</v>
      </c>
      <c r="G24" s="192"/>
      <c r="H24" s="161" t="n">
        <v>72023400</v>
      </c>
      <c r="I24" s="161"/>
      <c r="J24" s="194"/>
      <c r="K24" s="99" t="str">
        <f aca="false">IF(J24&gt;0,(J24/I24)-1," ")</f>
        <v> </v>
      </c>
      <c r="L24" s="195" t="n">
        <v>5</v>
      </c>
      <c r="M24" s="190"/>
      <c r="N24" s="163" t="n">
        <v>345</v>
      </c>
      <c r="O24" s="190" t="s">
        <v>262</v>
      </c>
      <c r="P24" s="197" t="s">
        <v>263</v>
      </c>
      <c r="Q24" s="190" t="s">
        <v>264</v>
      </c>
      <c r="R24" s="190"/>
      <c r="S24" s="190"/>
      <c r="T24" s="196" t="n">
        <v>150</v>
      </c>
      <c r="U24" s="190" t="s">
        <v>262</v>
      </c>
      <c r="V24" s="164" t="n">
        <v>33033</v>
      </c>
      <c r="W24" s="198" t="s">
        <v>265</v>
      </c>
      <c r="X24" s="107" t="n">
        <f aca="false">IF(I24&gt;0,I24,H24)</f>
        <v>72023400</v>
      </c>
      <c r="Y24" s="108" t="n">
        <f aca="false">IF(Z24=0,X24,0)</f>
        <v>0</v>
      </c>
      <c r="Z24" s="108" t="n">
        <f aca="false">IF(J24&gt;0,0,X24)</f>
        <v>72023400</v>
      </c>
      <c r="AA24" s="109"/>
      <c r="AB24" s="188"/>
      <c r="AD24" s="111" t="n">
        <v>72023400</v>
      </c>
      <c r="AE24" s="112" t="n">
        <f aca="false">X24-AD24</f>
        <v>0</v>
      </c>
      <c r="AF24" s="112" t="n">
        <f aca="false">SUM($AE$2:AE24)</f>
        <v>0</v>
      </c>
    </row>
    <row r="25" customFormat="false" ht="69.95" hidden="false" customHeight="true" outlineLevel="0" collapsed="false">
      <c r="A25" s="171" t="n">
        <v>40779294</v>
      </c>
      <c r="B25" s="118" t="s">
        <v>266</v>
      </c>
      <c r="C25" s="92" t="s">
        <v>267</v>
      </c>
      <c r="D25" s="92" t="s">
        <v>268</v>
      </c>
      <c r="E25" s="94" t="n">
        <v>39309</v>
      </c>
      <c r="F25" s="94" t="n">
        <v>39431</v>
      </c>
      <c r="G25" s="95" t="n">
        <v>39472</v>
      </c>
      <c r="H25" s="199" t="n">
        <v>2394000</v>
      </c>
      <c r="I25" s="172"/>
      <c r="J25" s="173"/>
      <c r="K25" s="99" t="str">
        <f aca="false">IF(J25&gt;0,(J25/I25)-1," ")</f>
        <v> </v>
      </c>
      <c r="L25" s="100" t="n">
        <v>95</v>
      </c>
      <c r="M25" s="92"/>
      <c r="N25" s="101" t="s">
        <v>269</v>
      </c>
      <c r="O25" s="92" t="n">
        <v>4</v>
      </c>
      <c r="P25" s="92" t="s">
        <v>270</v>
      </c>
      <c r="Q25" s="92" t="s">
        <v>271</v>
      </c>
      <c r="R25" s="92"/>
      <c r="S25" s="92"/>
      <c r="T25" s="103" t="n">
        <v>100</v>
      </c>
      <c r="U25" s="92" t="n">
        <v>2</v>
      </c>
      <c r="V25" s="121" t="n">
        <v>32857</v>
      </c>
      <c r="W25" s="174" t="s">
        <v>272</v>
      </c>
      <c r="X25" s="107" t="n">
        <f aca="false">IF(I25&gt;0,I25,H25)</f>
        <v>2394000</v>
      </c>
      <c r="Y25" s="108" t="n">
        <f aca="false">IF(Z25=0,X25,0)</f>
        <v>0</v>
      </c>
      <c r="Z25" s="108" t="n">
        <f aca="false">IF(J25&gt;0,0,X25)</f>
        <v>2394000</v>
      </c>
      <c r="AA25" s="109"/>
      <c r="AB25" s="188"/>
      <c r="AD25" s="111" t="n">
        <v>2394000</v>
      </c>
      <c r="AE25" s="112" t="n">
        <f aca="false">X25-AD25</f>
        <v>0</v>
      </c>
      <c r="AF25" s="112" t="n">
        <f aca="false">SUM($AE$2:AE25)</f>
        <v>0</v>
      </c>
    </row>
    <row r="26" customFormat="false" ht="69.95" hidden="false" customHeight="true" outlineLevel="0" collapsed="false">
      <c r="A26" s="176" t="n">
        <v>4021289001</v>
      </c>
      <c r="B26" s="118" t="s">
        <v>273</v>
      </c>
      <c r="C26" s="128" t="s">
        <v>274</v>
      </c>
      <c r="D26" s="128" t="s">
        <v>275</v>
      </c>
      <c r="E26" s="132" t="n">
        <v>39041</v>
      </c>
      <c r="F26" s="132" t="n">
        <v>39147</v>
      </c>
      <c r="G26" s="147"/>
      <c r="H26" s="113"/>
      <c r="I26" s="114" t="n">
        <v>4500000</v>
      </c>
      <c r="J26" s="200"/>
      <c r="K26" s="99"/>
      <c r="L26" s="154" t="n">
        <v>100</v>
      </c>
      <c r="M26" s="128" t="n">
        <v>69</v>
      </c>
      <c r="N26" s="101" t="s">
        <v>215</v>
      </c>
      <c r="O26" s="128" t="n">
        <v>3.3</v>
      </c>
      <c r="P26" s="128" t="s">
        <v>222</v>
      </c>
      <c r="Q26" s="128" t="s">
        <v>276</v>
      </c>
      <c r="R26" s="128" t="s">
        <v>277</v>
      </c>
      <c r="S26" s="128" t="n">
        <v>3.3</v>
      </c>
      <c r="T26" s="134"/>
      <c r="U26" s="134"/>
      <c r="V26" s="128" t="s">
        <v>278</v>
      </c>
      <c r="W26" s="135" t="s">
        <v>279</v>
      </c>
      <c r="X26" s="107" t="n">
        <f aca="false">IF(I26&gt;0,I26,H26)</f>
        <v>4500000</v>
      </c>
      <c r="Y26" s="108" t="n">
        <f aca="false">IF(Z26=0,X26,0)</f>
        <v>0</v>
      </c>
      <c r="Z26" s="108" t="n">
        <f aca="false">IF(J26&gt;0,0,X26)</f>
        <v>4500000</v>
      </c>
      <c r="AA26" s="109"/>
      <c r="AB26" s="188"/>
      <c r="AD26" s="111" t="n">
        <v>4500000</v>
      </c>
      <c r="AE26" s="112" t="n">
        <f aca="false">X26-AD26</f>
        <v>0</v>
      </c>
      <c r="AF26" s="112" t="n">
        <f aca="false">SUM($AE$2:AE26)</f>
        <v>0</v>
      </c>
    </row>
    <row r="27" customFormat="false" ht="69.95" hidden="false" customHeight="true" outlineLevel="0" collapsed="false">
      <c r="A27" s="176" t="n">
        <v>4049003701</v>
      </c>
      <c r="B27" s="118" t="s">
        <v>280</v>
      </c>
      <c r="C27" s="128" t="s">
        <v>281</v>
      </c>
      <c r="D27" s="128" t="s">
        <v>282</v>
      </c>
      <c r="E27" s="132" t="n">
        <v>38676</v>
      </c>
      <c r="F27" s="132" t="n">
        <v>39128</v>
      </c>
      <c r="G27" s="147"/>
      <c r="H27" s="113"/>
      <c r="I27" s="114" t="n">
        <v>55000000</v>
      </c>
      <c r="J27" s="200"/>
      <c r="K27" s="99" t="str">
        <f aca="false">IF(J27&gt;0,(J27/I27)-1," ")</f>
        <v> </v>
      </c>
      <c r="L27" s="154"/>
      <c r="M27" s="128"/>
      <c r="N27" s="101"/>
      <c r="O27" s="128"/>
      <c r="P27" s="128"/>
      <c r="Q27" s="128"/>
      <c r="R27" s="128"/>
      <c r="S27" s="128"/>
      <c r="T27" s="134"/>
      <c r="U27" s="134"/>
      <c r="V27" s="128" t="s">
        <v>283</v>
      </c>
      <c r="W27" s="135"/>
      <c r="X27" s="107" t="n">
        <f aca="false">IF(I27&gt;0,I27,H27)</f>
        <v>55000000</v>
      </c>
      <c r="Y27" s="108" t="n">
        <f aca="false">IF(Z27=0,X27,0)</f>
        <v>0</v>
      </c>
      <c r="Z27" s="108" t="n">
        <f aca="false">IF(J27&gt;0,0,X27)</f>
        <v>55000000</v>
      </c>
      <c r="AA27" s="109"/>
      <c r="AB27" s="188"/>
      <c r="AD27" s="111" t="n">
        <v>55000000</v>
      </c>
      <c r="AE27" s="112" t="n">
        <f aca="false">X27-AD27</f>
        <v>0</v>
      </c>
      <c r="AF27" s="112" t="n">
        <f aca="false">SUM($AE$2:AE27)</f>
        <v>0</v>
      </c>
    </row>
    <row r="28" customFormat="false" ht="69.95" hidden="false" customHeight="true" outlineLevel="0" collapsed="false">
      <c r="A28" s="176" t="n">
        <v>4058727201</v>
      </c>
      <c r="B28" s="118" t="s">
        <v>284</v>
      </c>
      <c r="C28" s="128" t="s">
        <v>285</v>
      </c>
      <c r="D28" s="128" t="s">
        <v>286</v>
      </c>
      <c r="E28" s="132" t="n">
        <v>38680</v>
      </c>
      <c r="F28" s="132" t="n">
        <v>39090</v>
      </c>
      <c r="G28" s="122" t="n">
        <v>39077</v>
      </c>
      <c r="H28" s="113"/>
      <c r="I28" s="114" t="n">
        <v>956563</v>
      </c>
      <c r="J28" s="200"/>
      <c r="K28" s="99"/>
      <c r="L28" s="154" t="n">
        <v>100</v>
      </c>
      <c r="M28" s="128" t="n">
        <v>69</v>
      </c>
      <c r="N28" s="101"/>
      <c r="O28" s="128" t="n">
        <v>0.82</v>
      </c>
      <c r="P28" s="128" t="s">
        <v>176</v>
      </c>
      <c r="Q28" s="128" t="s">
        <v>287</v>
      </c>
      <c r="R28" s="128" t="s">
        <v>210</v>
      </c>
      <c r="S28" s="128" t="n">
        <v>0.82</v>
      </c>
      <c r="T28" s="134"/>
      <c r="U28" s="134"/>
      <c r="V28" s="128" t="s">
        <v>288</v>
      </c>
      <c r="W28" s="135"/>
      <c r="X28" s="107" t="n">
        <f aca="false">IF(I28&gt;0,I28,H28)</f>
        <v>956563</v>
      </c>
      <c r="Y28" s="108" t="n">
        <f aca="false">IF(Z28=0,X28,0)</f>
        <v>0</v>
      </c>
      <c r="Z28" s="108" t="n">
        <f aca="false">IF(J28&gt;0,0,X28)</f>
        <v>956563</v>
      </c>
      <c r="AA28" s="109"/>
      <c r="AB28" s="188"/>
      <c r="AD28" s="111" t="n">
        <v>956563</v>
      </c>
      <c r="AE28" s="112" t="n">
        <f aca="false">X28-AD28</f>
        <v>0</v>
      </c>
      <c r="AF28" s="112" t="n">
        <f aca="false">SUM($AE$2:AE28)</f>
        <v>0</v>
      </c>
    </row>
    <row r="29" customFormat="false" ht="69.95" hidden="false" customHeight="true" outlineLevel="0" collapsed="false">
      <c r="A29" s="176" t="n">
        <v>4061647901</v>
      </c>
      <c r="B29" s="118" t="s">
        <v>289</v>
      </c>
      <c r="C29" s="128" t="s">
        <v>290</v>
      </c>
      <c r="D29" s="128" t="s">
        <v>291</v>
      </c>
      <c r="E29" s="132" t="n">
        <v>39013</v>
      </c>
      <c r="F29" s="132" t="n">
        <v>39059</v>
      </c>
      <c r="G29" s="147"/>
      <c r="H29" s="160"/>
      <c r="I29" s="114" t="n">
        <v>1053781</v>
      </c>
      <c r="J29" s="200"/>
      <c r="K29" s="99"/>
      <c r="L29" s="154" t="n">
        <v>100</v>
      </c>
      <c r="M29" s="128"/>
      <c r="N29" s="101"/>
      <c r="O29" s="128"/>
      <c r="P29" s="128"/>
      <c r="Q29" s="128"/>
      <c r="R29" s="128"/>
      <c r="S29" s="128"/>
      <c r="T29" s="134"/>
      <c r="U29" s="134"/>
      <c r="V29" s="128" t="s">
        <v>283</v>
      </c>
      <c r="W29" s="135"/>
      <c r="X29" s="107" t="n">
        <f aca="false">IF(I29&gt;0,I29,H29)</f>
        <v>1053781</v>
      </c>
      <c r="Y29" s="108" t="n">
        <f aca="false">IF(Z29=0,X29,0)</f>
        <v>0</v>
      </c>
      <c r="Z29" s="108" t="n">
        <f aca="false">IF(J29&gt;0,0,X29)</f>
        <v>1053781</v>
      </c>
      <c r="AA29" s="109"/>
      <c r="AB29" s="188"/>
      <c r="AD29" s="111" t="n">
        <v>1053781</v>
      </c>
      <c r="AE29" s="112" t="n">
        <f aca="false">X29-AD29</f>
        <v>0</v>
      </c>
      <c r="AF29" s="112" t="n">
        <f aca="false">SUM($AE$2:AE29)</f>
        <v>0</v>
      </c>
    </row>
    <row r="30" customFormat="false" ht="69.95" hidden="false" customHeight="true" outlineLevel="0" collapsed="false">
      <c r="A30" s="176" t="n">
        <v>40737194</v>
      </c>
      <c r="B30" s="118" t="s">
        <v>292</v>
      </c>
      <c r="C30" s="128" t="s">
        <v>155</v>
      </c>
      <c r="D30" s="128" t="s">
        <v>293</v>
      </c>
      <c r="E30" s="149" t="n">
        <v>39104</v>
      </c>
      <c r="F30" s="149" t="n">
        <v>39120</v>
      </c>
      <c r="G30" s="132"/>
      <c r="H30" s="160"/>
      <c r="I30" s="151" t="n">
        <v>686500</v>
      </c>
      <c r="J30" s="114"/>
      <c r="K30" s="99" t="str">
        <f aca="false">IF(J30&gt;0,(J30/I30)-1," ")</f>
        <v> </v>
      </c>
      <c r="L30" s="152"/>
      <c r="M30" s="153" t="s">
        <v>215</v>
      </c>
      <c r="N30" s="201" t="n">
        <v>138</v>
      </c>
      <c r="O30" s="128" t="n">
        <v>3.1</v>
      </c>
      <c r="P30" s="128" t="s">
        <v>216</v>
      </c>
      <c r="Q30" s="128" t="s">
        <v>294</v>
      </c>
      <c r="R30" s="128" t="s">
        <v>171</v>
      </c>
      <c r="S30" s="128" t="n">
        <v>3.1</v>
      </c>
      <c r="T30" s="128"/>
      <c r="U30" s="134"/>
      <c r="V30" s="128" t="s">
        <v>190</v>
      </c>
      <c r="W30" s="135" t="s">
        <v>218</v>
      </c>
      <c r="X30" s="107" t="n">
        <f aca="false">IF(I30&gt;0,I30,H30)</f>
        <v>686500</v>
      </c>
      <c r="Y30" s="108" t="n">
        <f aca="false">IF(Z30=0,X30,0)</f>
        <v>0</v>
      </c>
      <c r="Z30" s="108" t="n">
        <f aca="false">IF(J30&gt;0,0,X30)</f>
        <v>686500</v>
      </c>
      <c r="AA30" s="109"/>
      <c r="AB30" s="188"/>
      <c r="AD30" s="111" t="n">
        <v>686500</v>
      </c>
      <c r="AE30" s="112" t="n">
        <f aca="false">X30-AD30</f>
        <v>0</v>
      </c>
      <c r="AF30" s="112" t="n">
        <f aca="false">SUM($AE$2:AE30)</f>
        <v>0</v>
      </c>
    </row>
    <row r="31" customFormat="false" ht="69.95" hidden="false" customHeight="true" outlineLevel="0" collapsed="false">
      <c r="A31" s="202" t="s">
        <v>295</v>
      </c>
      <c r="B31" s="203" t="s">
        <v>296</v>
      </c>
      <c r="C31" s="204" t="s">
        <v>155</v>
      </c>
      <c r="D31" s="204" t="s">
        <v>297</v>
      </c>
      <c r="E31" s="177" t="n">
        <v>39104</v>
      </c>
      <c r="F31" s="177" t="n">
        <v>39120</v>
      </c>
      <c r="G31" s="205"/>
      <c r="H31" s="206"/>
      <c r="I31" s="207" t="n">
        <v>325565</v>
      </c>
      <c r="J31" s="208"/>
      <c r="K31" s="99" t="str">
        <f aca="false">IF(J31&gt;0,(J31/I31)-1," ")</f>
        <v> </v>
      </c>
      <c r="L31" s="209"/>
      <c r="M31" s="204"/>
      <c r="N31" s="210"/>
      <c r="O31" s="204"/>
      <c r="P31" s="204"/>
      <c r="Q31" s="204"/>
      <c r="R31" s="204"/>
      <c r="S31" s="204"/>
      <c r="T31" s="211"/>
      <c r="U31" s="211"/>
      <c r="V31" s="204" t="s">
        <v>283</v>
      </c>
      <c r="W31" s="212"/>
      <c r="X31" s="107" t="n">
        <f aca="false">IF(I31&gt;0,I31,H31)</f>
        <v>325565</v>
      </c>
      <c r="Y31" s="108" t="n">
        <f aca="false">IF(Z31=0,X31,0)</f>
        <v>0</v>
      </c>
      <c r="Z31" s="108" t="n">
        <f aca="false">IF(J31&gt;0,0,X31)</f>
        <v>325565</v>
      </c>
      <c r="AA31" s="109"/>
      <c r="AB31" s="188"/>
      <c r="AD31" s="111" t="e">
        <f aca="false">NA()</f>
        <v>#N/A</v>
      </c>
      <c r="AE31" s="112" t="e">
        <f aca="false">X31-AD31</f>
        <v>#N/A</v>
      </c>
      <c r="AF31" s="112" t="e">
        <f aca="false">SUM($AE$2:AE31)</f>
        <v>#N/A</v>
      </c>
    </row>
    <row r="32" customFormat="false" ht="69.95" hidden="false" customHeight="true" outlineLevel="0" collapsed="false">
      <c r="A32" s="121" t="n">
        <v>40780619</v>
      </c>
      <c r="B32" s="121" t="s">
        <v>298</v>
      </c>
      <c r="C32" s="121" t="s">
        <v>159</v>
      </c>
      <c r="D32" s="121" t="s">
        <v>299</v>
      </c>
      <c r="E32" s="122" t="n">
        <v>39191</v>
      </c>
      <c r="F32" s="122" t="n">
        <v>39423</v>
      </c>
      <c r="G32" s="122" t="n">
        <v>39420</v>
      </c>
      <c r="H32" s="213"/>
      <c r="I32" s="214" t="n">
        <v>650000</v>
      </c>
      <c r="J32" s="215"/>
      <c r="K32" s="99"/>
      <c r="L32" s="126" t="n">
        <v>99</v>
      </c>
      <c r="M32" s="126" t="n">
        <v>138</v>
      </c>
      <c r="N32" s="216" t="n">
        <v>138</v>
      </c>
      <c r="O32" s="127" t="n">
        <v>0.8</v>
      </c>
      <c r="P32" s="92" t="s">
        <v>270</v>
      </c>
      <c r="Q32" s="92" t="s">
        <v>271</v>
      </c>
      <c r="R32" s="128" t="s">
        <v>300</v>
      </c>
      <c r="S32" s="128" t="s">
        <v>300</v>
      </c>
      <c r="T32" s="121" t="n">
        <v>100</v>
      </c>
      <c r="U32" s="127" t="n">
        <v>0.4</v>
      </c>
      <c r="V32" s="128" t="s">
        <v>204</v>
      </c>
      <c r="W32" s="135" t="s">
        <v>301</v>
      </c>
      <c r="X32" s="107" t="n">
        <f aca="false">IF(I32&gt;0,I32,H32)</f>
        <v>650000</v>
      </c>
      <c r="Y32" s="108" t="n">
        <f aca="false">IF(Z32=0,X32,0)</f>
        <v>0</v>
      </c>
      <c r="Z32" s="108" t="n">
        <f aca="false">IF(J32&gt;0,0,X32)</f>
        <v>650000</v>
      </c>
      <c r="AA32" s="109"/>
      <c r="AB32" s="188"/>
      <c r="AD32" s="111" t="n">
        <v>650000</v>
      </c>
      <c r="AE32" s="112" t="n">
        <f aca="false">X32-AD32</f>
        <v>0</v>
      </c>
      <c r="AF32" s="112" t="e">
        <f aca="false">SUM($AE$2:AE32)</f>
        <v>#N/A</v>
      </c>
    </row>
    <row r="33" customFormat="false" ht="69.95" hidden="false" customHeight="true" outlineLevel="0" collapsed="false">
      <c r="A33" s="121" t="n">
        <v>40780707</v>
      </c>
      <c r="B33" s="121" t="s">
        <v>298</v>
      </c>
      <c r="C33" s="121" t="s">
        <v>159</v>
      </c>
      <c r="D33" s="121" t="s">
        <v>302</v>
      </c>
      <c r="E33" s="122" t="n">
        <v>39295</v>
      </c>
      <c r="F33" s="122" t="n">
        <v>39447</v>
      </c>
      <c r="G33" s="122" t="n">
        <v>39405</v>
      </c>
      <c r="H33" s="217"/>
      <c r="I33" s="218" t="n">
        <v>1886980</v>
      </c>
      <c r="J33" s="215"/>
      <c r="K33" s="99" t="s">
        <v>229</v>
      </c>
      <c r="L33" s="126" t="n">
        <v>99</v>
      </c>
      <c r="M33" s="126" t="n">
        <v>69</v>
      </c>
      <c r="N33" s="216" t="n">
        <v>138</v>
      </c>
      <c r="O33" s="127" t="n">
        <v>3.2</v>
      </c>
      <c r="P33" s="92" t="s">
        <v>270</v>
      </c>
      <c r="Q33" s="92" t="s">
        <v>271</v>
      </c>
      <c r="R33" s="157" t="s">
        <v>171</v>
      </c>
      <c r="S33" s="219"/>
      <c r="T33" s="123"/>
      <c r="U33" s="219"/>
      <c r="V33" s="128" t="s">
        <v>190</v>
      </c>
      <c r="W33" s="135" t="s">
        <v>303</v>
      </c>
      <c r="X33" s="107" t="n">
        <f aca="false">IF(I33&gt;0,I33,H33)</f>
        <v>1886980</v>
      </c>
      <c r="Y33" s="108" t="n">
        <f aca="false">IF(Z33=0,X33,0)</f>
        <v>0</v>
      </c>
      <c r="Z33" s="108" t="n">
        <f aca="false">IF(J33&gt;0,0,X33)</f>
        <v>1886980</v>
      </c>
      <c r="AA33" s="109"/>
      <c r="AB33" s="188"/>
      <c r="AD33" s="111" t="n">
        <v>1886980</v>
      </c>
      <c r="AE33" s="112" t="n">
        <f aca="false">X33-AD33</f>
        <v>0</v>
      </c>
      <c r="AF33" s="112" t="e">
        <f aca="false">SUM($AE$2:AE33)</f>
        <v>#N/A</v>
      </c>
    </row>
    <row r="34" customFormat="false" ht="69.95" hidden="false" customHeight="true" outlineLevel="0" collapsed="false">
      <c r="A34" s="220" t="n">
        <v>40780682</v>
      </c>
      <c r="B34" s="220" t="s">
        <v>298</v>
      </c>
      <c r="C34" s="220" t="s">
        <v>159</v>
      </c>
      <c r="D34" s="220" t="s">
        <v>304</v>
      </c>
      <c r="E34" s="221" t="n">
        <v>39387</v>
      </c>
      <c r="F34" s="221" t="n">
        <v>39506</v>
      </c>
      <c r="G34" s="221" t="n">
        <v>39472</v>
      </c>
      <c r="H34" s="222"/>
      <c r="I34" s="223" t="n">
        <v>1741830</v>
      </c>
      <c r="J34" s="224"/>
      <c r="K34" s="99" t="s">
        <v>229</v>
      </c>
      <c r="L34" s="126" t="n">
        <v>99</v>
      </c>
      <c r="M34" s="225" t="n">
        <v>69</v>
      </c>
      <c r="N34" s="226" t="n">
        <v>138</v>
      </c>
      <c r="O34" s="227" t="n">
        <v>2.9</v>
      </c>
      <c r="P34" s="228" t="s">
        <v>270</v>
      </c>
      <c r="Q34" s="228" t="s">
        <v>271</v>
      </c>
      <c r="R34" s="138" t="s">
        <v>171</v>
      </c>
      <c r="S34" s="229"/>
      <c r="T34" s="230"/>
      <c r="U34" s="229"/>
      <c r="V34" s="204" t="s">
        <v>190</v>
      </c>
      <c r="W34" s="212" t="s">
        <v>303</v>
      </c>
      <c r="X34" s="107" t="n">
        <f aca="false">IF(I34&gt;0,I34,H34)</f>
        <v>1741830</v>
      </c>
      <c r="Y34" s="108" t="n">
        <f aca="false">IF(Z34=0,X34,0)</f>
        <v>0</v>
      </c>
      <c r="Z34" s="108" t="n">
        <f aca="false">IF(J34&gt;0,0,X34)</f>
        <v>1741830</v>
      </c>
      <c r="AA34" s="109"/>
      <c r="AB34" s="188"/>
      <c r="AD34" s="111" t="n">
        <v>1741830</v>
      </c>
      <c r="AE34" s="112" t="n">
        <f aca="false">X34-AD34</f>
        <v>0</v>
      </c>
      <c r="AF34" s="112" t="e">
        <f aca="false">SUM($AE$2:AE34)</f>
        <v>#N/A</v>
      </c>
    </row>
    <row r="35" customFormat="false" ht="69.95" hidden="false" customHeight="true" outlineLevel="0" collapsed="false">
      <c r="A35" s="131" t="n">
        <v>40780719</v>
      </c>
      <c r="B35" s="118" t="s">
        <v>298</v>
      </c>
      <c r="C35" s="128" t="s">
        <v>159</v>
      </c>
      <c r="D35" s="128" t="s">
        <v>305</v>
      </c>
      <c r="E35" s="132" t="n">
        <v>39448</v>
      </c>
      <c r="F35" s="132" t="n">
        <v>39599</v>
      </c>
      <c r="G35" s="231"/>
      <c r="H35" s="123"/>
      <c r="I35" s="172" t="n">
        <v>2623212</v>
      </c>
      <c r="J35" s="232"/>
      <c r="K35" s="233" t="s">
        <v>229</v>
      </c>
      <c r="L35" s="100" t="n">
        <v>50</v>
      </c>
      <c r="M35" s="102" t="n">
        <v>69</v>
      </c>
      <c r="N35" s="234" t="n">
        <v>138</v>
      </c>
      <c r="O35" s="128" t="n">
        <v>3.8</v>
      </c>
      <c r="P35" s="92" t="s">
        <v>270</v>
      </c>
      <c r="Q35" s="92" t="s">
        <v>271</v>
      </c>
      <c r="R35" s="92" t="s">
        <v>171</v>
      </c>
      <c r="S35" s="128"/>
      <c r="T35" s="123"/>
      <c r="U35" s="219"/>
      <c r="V35" s="128" t="s">
        <v>190</v>
      </c>
      <c r="W35" s="135" t="s">
        <v>303</v>
      </c>
      <c r="X35" s="107" t="n">
        <f aca="false">IF(I35&gt;0,I35,H35)</f>
        <v>2623212</v>
      </c>
      <c r="Y35" s="108" t="n">
        <f aca="false">IF(Z35=0,X35,0)</f>
        <v>0</v>
      </c>
      <c r="Z35" s="108" t="n">
        <f aca="false">IF(J35&gt;0,0,X35)</f>
        <v>2623212</v>
      </c>
      <c r="AA35" s="109"/>
      <c r="AB35" s="188"/>
      <c r="AD35" s="111" t="n">
        <v>2623212</v>
      </c>
      <c r="AE35" s="112" t="n">
        <f aca="false">X35-AD35</f>
        <v>0</v>
      </c>
      <c r="AF35" s="112" t="e">
        <f aca="false">SUM($AE$2:AE35)</f>
        <v>#N/A</v>
      </c>
    </row>
    <row r="36" customFormat="false" ht="69.95" hidden="false" customHeight="true" outlineLevel="0" collapsed="false">
      <c r="A36" s="131" t="n">
        <v>40449031</v>
      </c>
      <c r="B36" s="118" t="s">
        <v>306</v>
      </c>
      <c r="C36" s="128" t="s">
        <v>307</v>
      </c>
      <c r="D36" s="128" t="s">
        <v>308</v>
      </c>
      <c r="E36" s="132" t="n">
        <v>39196</v>
      </c>
      <c r="F36" s="132" t="n">
        <v>39225</v>
      </c>
      <c r="G36" s="231" t="n">
        <v>39242</v>
      </c>
      <c r="H36" s="123"/>
      <c r="I36" s="172" t="n">
        <v>1390000</v>
      </c>
      <c r="J36" s="232"/>
      <c r="K36" s="180"/>
      <c r="L36" s="100" t="n">
        <v>95</v>
      </c>
      <c r="M36" s="102" t="n">
        <v>69</v>
      </c>
      <c r="N36" s="234" t="n">
        <v>138</v>
      </c>
      <c r="O36" s="128" t="n">
        <v>1.7</v>
      </c>
      <c r="P36" s="92" t="s">
        <v>309</v>
      </c>
      <c r="Q36" s="92" t="s">
        <v>138</v>
      </c>
      <c r="R36" s="92" t="s">
        <v>139</v>
      </c>
      <c r="S36" s="128" t="n">
        <v>1.7</v>
      </c>
      <c r="T36" s="123"/>
      <c r="U36" s="219"/>
      <c r="V36" s="128" t="s">
        <v>310</v>
      </c>
      <c r="W36" s="135" t="s">
        <v>311</v>
      </c>
      <c r="X36" s="107" t="n">
        <f aca="false">IF(I36&gt;0,I36,H36)</f>
        <v>1390000</v>
      </c>
      <c r="Y36" s="108" t="n">
        <f aca="false">IF(Z36=0,X36,0)</f>
        <v>0</v>
      </c>
      <c r="Z36" s="108" t="n">
        <f aca="false">IF(J36&gt;0,0,X36)</f>
        <v>1390000</v>
      </c>
      <c r="AA36" s="109"/>
      <c r="AB36" s="188"/>
      <c r="AD36" s="111" t="n">
        <v>1390000</v>
      </c>
      <c r="AE36" s="112" t="n">
        <f aca="false">X36-AD36</f>
        <v>0</v>
      </c>
      <c r="AF36" s="112" t="e">
        <f aca="false">SUM($AE$2:AE36)</f>
        <v>#N/A</v>
      </c>
    </row>
    <row r="37" customFormat="false" ht="69.95" hidden="false" customHeight="true" outlineLevel="0" collapsed="false">
      <c r="A37" s="131" t="n">
        <v>40212890</v>
      </c>
      <c r="B37" s="118" t="s">
        <v>312</v>
      </c>
      <c r="C37" s="128" t="s">
        <v>313</v>
      </c>
      <c r="D37" s="128" t="s">
        <v>314</v>
      </c>
      <c r="E37" s="132" t="n">
        <v>39216</v>
      </c>
      <c r="F37" s="132" t="n">
        <v>39248</v>
      </c>
      <c r="G37" s="235"/>
      <c r="H37" s="114"/>
      <c r="I37" s="114" t="n">
        <v>3266153</v>
      </c>
      <c r="J37" s="200"/>
      <c r="K37" s="99" t="str">
        <f aca="false">IF(J37&gt;0,(J37/I37)-1," ")</f>
        <v> </v>
      </c>
      <c r="L37" s="154" t="n">
        <v>100</v>
      </c>
      <c r="M37" s="102" t="n">
        <v>69</v>
      </c>
      <c r="N37" s="234" t="n">
        <v>69</v>
      </c>
      <c r="O37" s="128" t="n">
        <v>3.33</v>
      </c>
      <c r="P37" s="128" t="s">
        <v>195</v>
      </c>
      <c r="Q37" s="128" t="s">
        <v>315</v>
      </c>
      <c r="R37" s="128" t="n">
        <v>60</v>
      </c>
      <c r="S37" s="128" t="n">
        <v>3.33</v>
      </c>
      <c r="T37" s="134" t="n">
        <v>60</v>
      </c>
      <c r="U37" s="134" t="n">
        <v>2.1</v>
      </c>
      <c r="V37" s="128" t="s">
        <v>316</v>
      </c>
      <c r="W37" s="135" t="s">
        <v>317</v>
      </c>
      <c r="X37" s="107" t="n">
        <f aca="false">IF(I37&gt;0,I37,H37)</f>
        <v>3266153</v>
      </c>
      <c r="Y37" s="108" t="n">
        <f aca="false">IF(Z37=0,X37,0)</f>
        <v>0</v>
      </c>
      <c r="Z37" s="108" t="n">
        <f aca="false">IF(J37&gt;0,0,X37)</f>
        <v>3266153</v>
      </c>
      <c r="AA37" s="109"/>
      <c r="AB37" s="188"/>
      <c r="AD37" s="111" t="n">
        <v>3266153</v>
      </c>
      <c r="AE37" s="112" t="n">
        <f aca="false">X37-AD37</f>
        <v>0</v>
      </c>
      <c r="AF37" s="112" t="e">
        <f aca="false">SUM($AE$2:AE37)</f>
        <v>#N/A</v>
      </c>
    </row>
    <row r="38" customFormat="false" ht="69.95" hidden="false" customHeight="true" outlineLevel="0" collapsed="false">
      <c r="A38" s="131" t="s">
        <v>318</v>
      </c>
      <c r="B38" s="118" t="s">
        <v>319</v>
      </c>
      <c r="C38" s="128" t="s">
        <v>320</v>
      </c>
      <c r="D38" s="128" t="s">
        <v>321</v>
      </c>
      <c r="E38" s="132" t="n">
        <v>39244</v>
      </c>
      <c r="F38" s="132" t="n">
        <v>39278</v>
      </c>
      <c r="G38" s="235"/>
      <c r="H38" s="114"/>
      <c r="I38" s="114" t="n">
        <v>3260671</v>
      </c>
      <c r="J38" s="200"/>
      <c r="K38" s="99" t="s">
        <v>229</v>
      </c>
      <c r="L38" s="154" t="n">
        <v>99</v>
      </c>
      <c r="M38" s="102" t="n">
        <v>69</v>
      </c>
      <c r="N38" s="234" t="n">
        <v>69</v>
      </c>
      <c r="O38" s="128" t="n">
        <v>3.42</v>
      </c>
      <c r="P38" s="128" t="s">
        <v>195</v>
      </c>
      <c r="Q38" s="128" t="s">
        <v>315</v>
      </c>
      <c r="R38" s="128" t="n">
        <v>60</v>
      </c>
      <c r="S38" s="128" t="n">
        <v>3.42</v>
      </c>
      <c r="T38" s="134" t="n">
        <v>60</v>
      </c>
      <c r="U38" s="134" t="n">
        <v>3.42</v>
      </c>
      <c r="V38" s="128" t="s">
        <v>316</v>
      </c>
      <c r="W38" s="135" t="s">
        <v>322</v>
      </c>
      <c r="X38" s="107" t="n">
        <f aca="false">IF(I38&gt;0,I38,H38)</f>
        <v>3260671</v>
      </c>
      <c r="Y38" s="108" t="n">
        <f aca="false">IF(Z38=0,X38,0)</f>
        <v>0</v>
      </c>
      <c r="Z38" s="108" t="n">
        <f aca="false">IF(J38&gt;0,0,X38)</f>
        <v>3260671</v>
      </c>
      <c r="AA38" s="109"/>
      <c r="AB38" s="188"/>
      <c r="AD38" s="111" t="n">
        <v>3260671</v>
      </c>
      <c r="AE38" s="112" t="n">
        <f aca="false">X38-AD38</f>
        <v>0</v>
      </c>
      <c r="AF38" s="112" t="e">
        <f aca="false">SUM($AE$2:AE38)</f>
        <v>#N/A</v>
      </c>
    </row>
    <row r="39" customFormat="false" ht="69.95" hidden="false" customHeight="true" outlineLevel="0" collapsed="false">
      <c r="A39" s="131" t="n">
        <v>40638212</v>
      </c>
      <c r="B39" s="118" t="s">
        <v>323</v>
      </c>
      <c r="C39" s="128" t="s">
        <v>307</v>
      </c>
      <c r="D39" s="128" t="s">
        <v>324</v>
      </c>
      <c r="E39" s="132" t="n">
        <v>39734</v>
      </c>
      <c r="F39" s="132" t="n">
        <v>39941</v>
      </c>
      <c r="G39" s="235"/>
      <c r="H39" s="172" t="n">
        <v>5346624</v>
      </c>
      <c r="I39" s="114"/>
      <c r="J39" s="200"/>
      <c r="K39" s="99" t="s">
        <v>229</v>
      </c>
      <c r="L39" s="154" t="n">
        <v>0</v>
      </c>
      <c r="M39" s="102"/>
      <c r="N39" s="234" t="n">
        <v>138</v>
      </c>
      <c r="O39" s="128" t="n">
        <v>5</v>
      </c>
      <c r="P39" s="128" t="s">
        <v>195</v>
      </c>
      <c r="Q39" s="128" t="s">
        <v>325</v>
      </c>
      <c r="R39" s="128"/>
      <c r="S39" s="128"/>
      <c r="T39" s="134" t="n">
        <v>100</v>
      </c>
      <c r="U39" s="134" t="n">
        <v>5</v>
      </c>
      <c r="V39" s="128" t="n">
        <v>34050</v>
      </c>
      <c r="W39" s="135" t="s">
        <v>326</v>
      </c>
      <c r="X39" s="107" t="n">
        <f aca="false">IF(I39&gt;0,I39,H39)</f>
        <v>5346624</v>
      </c>
      <c r="Y39" s="108" t="n">
        <f aca="false">IF(Z39=0,X39,0)</f>
        <v>0</v>
      </c>
      <c r="Z39" s="108" t="n">
        <f aca="false">IF(J39&gt;0,0,X39)</f>
        <v>5346624</v>
      </c>
      <c r="AA39" s="109"/>
      <c r="AB39" s="188"/>
      <c r="AD39" s="111" t="n">
        <v>5346624</v>
      </c>
      <c r="AE39" s="112" t="n">
        <f aca="false">X39-AD39</f>
        <v>0</v>
      </c>
      <c r="AF39" s="112" t="e">
        <f aca="false">SUM($AE$2:AE39)</f>
        <v>#N/A</v>
      </c>
    </row>
    <row r="40" customFormat="false" ht="69.95" hidden="false" customHeight="true" outlineLevel="0" collapsed="false">
      <c r="A40" s="236" t="n">
        <v>40903730</v>
      </c>
      <c r="B40" s="237" t="s">
        <v>327</v>
      </c>
      <c r="C40" s="238" t="s">
        <v>328</v>
      </c>
      <c r="D40" s="238" t="s">
        <v>329</v>
      </c>
      <c r="E40" s="239" t="n">
        <v>39405</v>
      </c>
      <c r="F40" s="239" t="n">
        <v>39692</v>
      </c>
      <c r="G40" s="240"/>
      <c r="H40" s="200" t="n">
        <v>35561645</v>
      </c>
      <c r="I40" s="241"/>
      <c r="J40" s="242"/>
      <c r="K40" s="243" t="s">
        <v>229</v>
      </c>
      <c r="L40" s="244" t="n">
        <v>0</v>
      </c>
      <c r="M40" s="245"/>
      <c r="N40" s="246" t="n">
        <v>345</v>
      </c>
      <c r="O40" s="238" t="n">
        <v>22</v>
      </c>
      <c r="P40" s="238" t="s">
        <v>330</v>
      </c>
      <c r="Q40" s="238" t="s">
        <v>170</v>
      </c>
      <c r="R40" s="238"/>
      <c r="S40" s="238"/>
      <c r="T40" s="247" t="n">
        <v>150</v>
      </c>
      <c r="U40" s="247" t="n">
        <v>22</v>
      </c>
      <c r="V40" s="238" t="n">
        <v>34298</v>
      </c>
      <c r="W40" s="248" t="s">
        <v>326</v>
      </c>
      <c r="X40" s="107" t="n">
        <f aca="false">IF(I40&gt;0,I40,H40)</f>
        <v>35561645</v>
      </c>
      <c r="Y40" s="108" t="n">
        <f aca="false">IF(Z40=0,X40,0)</f>
        <v>0</v>
      </c>
      <c r="Z40" s="108" t="n">
        <f aca="false">IF(J40&gt;0,0,X40)</f>
        <v>35561645</v>
      </c>
      <c r="AA40" s="109"/>
      <c r="AB40" s="188"/>
      <c r="AD40" s="111" t="n">
        <v>35561645</v>
      </c>
      <c r="AE40" s="112" t="n">
        <f aca="false">X40-AD40</f>
        <v>0</v>
      </c>
      <c r="AF40" s="112" t="e">
        <f aca="false">SUM($AE$2:AE40)</f>
        <v>#N/A</v>
      </c>
    </row>
    <row r="41" customFormat="false" ht="69.95" hidden="false" customHeight="true" outlineLevel="0" collapsed="false">
      <c r="A41" s="249"/>
      <c r="B41" s="250"/>
      <c r="C41" s="250"/>
      <c r="D41" s="250"/>
      <c r="E41" s="251"/>
      <c r="F41" s="251"/>
      <c r="G41" s="251"/>
      <c r="H41" s="252"/>
      <c r="I41" s="253"/>
      <c r="J41" s="254"/>
      <c r="K41" s="255"/>
      <c r="L41" s="256"/>
      <c r="M41" s="257"/>
      <c r="N41" s="258"/>
      <c r="O41" s="259"/>
      <c r="P41" s="260"/>
      <c r="Q41" s="260"/>
      <c r="R41" s="261"/>
      <c r="S41" s="262"/>
      <c r="T41" s="263"/>
      <c r="U41" s="262"/>
      <c r="V41" s="261"/>
      <c r="W41" s="261"/>
      <c r="X41" s="107"/>
      <c r="Y41" s="108"/>
      <c r="Z41" s="108"/>
      <c r="AA41" s="109"/>
      <c r="AB41" s="188"/>
      <c r="AD41" s="111" t="e">
        <f aca="false">NA()</f>
        <v>#N/A</v>
      </c>
      <c r="AE41" s="112" t="e">
        <f aca="false">X41-AD41</f>
        <v>#N/A</v>
      </c>
      <c r="AF41" s="112" t="e">
        <f aca="false">SUM($AE$2:AE41)</f>
        <v>#N/A</v>
      </c>
    </row>
    <row r="42" customFormat="false" ht="69.95" hidden="false" customHeight="true" outlineLevel="0" collapsed="false">
      <c r="A42" s="249"/>
      <c r="B42" s="250"/>
      <c r="C42" s="264"/>
      <c r="D42" s="264"/>
      <c r="E42" s="265"/>
      <c r="F42" s="265"/>
      <c r="G42" s="266"/>
      <c r="I42" s="267"/>
      <c r="J42" s="268"/>
      <c r="K42" s="269"/>
      <c r="L42" s="256"/>
      <c r="M42" s="257"/>
      <c r="N42" s="258"/>
      <c r="O42" s="259"/>
      <c r="P42" s="260"/>
      <c r="Q42" s="260"/>
      <c r="R42" s="261"/>
      <c r="S42" s="262"/>
      <c r="T42" s="263"/>
      <c r="U42" s="262"/>
      <c r="V42" s="261"/>
      <c r="W42" s="261"/>
      <c r="X42" s="107"/>
      <c r="Y42" s="108"/>
      <c r="Z42" s="108"/>
      <c r="AA42" s="109"/>
      <c r="AB42" s="188"/>
      <c r="AD42" s="111" t="e">
        <f aca="false">NA()</f>
        <v>#N/A</v>
      </c>
      <c r="AE42" s="112" t="e">
        <f aca="false">X42-AD42</f>
        <v>#N/A</v>
      </c>
      <c r="AF42" s="112" t="e">
        <f aca="false">SUM($AE$2:AE42)</f>
        <v>#N/A</v>
      </c>
    </row>
    <row r="43" customFormat="false" ht="69.95" hidden="false" customHeight="true" outlineLevel="0" collapsed="false">
      <c r="A43" s="249"/>
      <c r="B43" s="250"/>
      <c r="C43" s="270"/>
      <c r="D43" s="271"/>
      <c r="E43" s="271"/>
      <c r="F43" s="272"/>
      <c r="G43" s="273"/>
      <c r="H43" s="274"/>
      <c r="I43" s="275"/>
      <c r="J43" s="276"/>
      <c r="K43" s="277"/>
      <c r="L43" s="256"/>
      <c r="M43" s="257"/>
      <c r="N43" s="258"/>
      <c r="O43" s="259"/>
      <c r="P43" s="260"/>
      <c r="Q43" s="260"/>
      <c r="R43" s="261"/>
      <c r="S43" s="262"/>
      <c r="T43" s="263"/>
      <c r="U43" s="262"/>
      <c r="V43" s="261"/>
      <c r="W43" s="261"/>
      <c r="X43" s="107"/>
      <c r="Y43" s="108"/>
      <c r="Z43" s="108"/>
      <c r="AA43" s="109"/>
      <c r="AB43" s="188"/>
      <c r="AD43" s="111" t="e">
        <f aca="false">NA()</f>
        <v>#N/A</v>
      </c>
      <c r="AE43" s="112" t="e">
        <f aca="false">X43-AD43</f>
        <v>#N/A</v>
      </c>
      <c r="AF43" s="112" t="e">
        <f aca="false">SUM($AE$2:AE43)</f>
        <v>#N/A</v>
      </c>
    </row>
    <row r="44" customFormat="false" ht="69.95" hidden="false" customHeight="true" outlineLevel="0" collapsed="false">
      <c r="A44" s="261"/>
      <c r="B44" s="278"/>
      <c r="C44" s="279" t="n">
        <f aca="false">102326000+17713000</f>
        <v>120039000</v>
      </c>
      <c r="D44" s="280" t="n">
        <f aca="false">C44*0.6</f>
        <v>72023400</v>
      </c>
      <c r="E44" s="281" t="s">
        <v>331</v>
      </c>
      <c r="F44" s="251"/>
      <c r="G44" s="282"/>
      <c r="H44" s="282"/>
      <c r="I44" s="283"/>
      <c r="J44" s="284"/>
      <c r="K44" s="285"/>
      <c r="L44" s="286"/>
      <c r="M44" s="287"/>
      <c r="N44" s="288"/>
      <c r="O44" s="261"/>
      <c r="P44" s="260"/>
      <c r="Q44" s="260"/>
      <c r="R44" s="260"/>
      <c r="S44" s="261"/>
      <c r="T44" s="263"/>
      <c r="U44" s="262"/>
      <c r="V44" s="261"/>
      <c r="W44" s="261"/>
      <c r="X44" s="107"/>
      <c r="Y44" s="108"/>
      <c r="Z44" s="108"/>
      <c r="AA44" s="109"/>
      <c r="AB44" s="188"/>
      <c r="AD44" s="111" t="e">
        <f aca="false">NA()</f>
        <v>#N/A</v>
      </c>
      <c r="AE44" s="112" t="e">
        <f aca="false">X44-AD44</f>
        <v>#N/A</v>
      </c>
      <c r="AF44" s="112" t="e">
        <f aca="false">SUM($AE$2:AE44)</f>
        <v>#N/A</v>
      </c>
    </row>
    <row r="45" customFormat="false" ht="69.95" hidden="false" customHeight="true" outlineLevel="0" collapsed="false">
      <c r="A45" s="261"/>
      <c r="B45" s="278"/>
      <c r="C45" s="289" t="s">
        <v>332</v>
      </c>
      <c r="D45" s="290" t="s">
        <v>333</v>
      </c>
      <c r="E45" s="291"/>
      <c r="F45" s="251"/>
      <c r="G45" s="292"/>
      <c r="H45" s="282"/>
      <c r="I45" s="283"/>
      <c r="J45" s="284"/>
      <c r="K45" s="285"/>
      <c r="L45" s="293"/>
      <c r="M45" s="287"/>
      <c r="N45" s="288"/>
      <c r="O45" s="261"/>
      <c r="P45" s="261"/>
      <c r="Q45" s="261"/>
      <c r="R45" s="261"/>
      <c r="S45" s="261"/>
      <c r="T45" s="294"/>
      <c r="U45" s="294"/>
      <c r="V45" s="261"/>
      <c r="W45" s="261"/>
      <c r="X45" s="107"/>
      <c r="Y45" s="108"/>
      <c r="Z45" s="108"/>
      <c r="AA45" s="109"/>
      <c r="AB45" s="188"/>
      <c r="AD45" s="111" t="e">
        <f aca="false">NA()</f>
        <v>#N/A</v>
      </c>
      <c r="AE45" s="112" t="e">
        <f aca="false">X45-AD45</f>
        <v>#N/A</v>
      </c>
      <c r="AF45" s="112" t="e">
        <f aca="false">SUM($AE$2:AE45)</f>
        <v>#N/A</v>
      </c>
    </row>
    <row r="46" customFormat="false" ht="69.95" hidden="false" customHeight="true" outlineLevel="0" collapsed="false">
      <c r="A46" s="261"/>
      <c r="B46" s="278"/>
      <c r="C46" s="295"/>
      <c r="D46" s="296"/>
      <c r="E46" s="296"/>
      <c r="F46" s="297"/>
      <c r="G46" s="298"/>
      <c r="H46" s="299"/>
      <c r="I46" s="300"/>
      <c r="J46" s="301"/>
      <c r="K46" s="302"/>
      <c r="L46" s="293"/>
      <c r="M46" s="287"/>
      <c r="N46" s="288"/>
      <c r="O46" s="261"/>
      <c r="P46" s="261"/>
      <c r="Q46" s="261"/>
      <c r="R46" s="261"/>
      <c r="S46" s="261"/>
      <c r="T46" s="294"/>
      <c r="U46" s="294"/>
      <c r="V46" s="261"/>
      <c r="W46" s="261"/>
      <c r="X46" s="107"/>
      <c r="Y46" s="108"/>
      <c r="Z46" s="108"/>
      <c r="AA46" s="109"/>
      <c r="AB46" s="188"/>
      <c r="AD46" s="111" t="e">
        <f aca="false">NA()</f>
        <v>#N/A</v>
      </c>
      <c r="AE46" s="112" t="e">
        <f aca="false">X46-AD46</f>
        <v>#N/A</v>
      </c>
      <c r="AF46" s="112" t="e">
        <f aca="false">SUM($AE$2:AE46)</f>
        <v>#N/A</v>
      </c>
    </row>
    <row r="47" customFormat="false" ht="69.95" hidden="false" customHeight="true" outlineLevel="0" collapsed="false">
      <c r="A47" s="303"/>
      <c r="B47" s="304"/>
      <c r="C47" s="264"/>
      <c r="D47" s="305"/>
      <c r="E47" s="265"/>
      <c r="F47" s="265"/>
      <c r="G47" s="306"/>
      <c r="I47" s="307"/>
      <c r="J47" s="308"/>
      <c r="K47" s="264"/>
      <c r="L47" s="293"/>
      <c r="M47" s="309"/>
      <c r="N47" s="310"/>
      <c r="O47" s="303"/>
      <c r="P47" s="303"/>
      <c r="Q47" s="303"/>
      <c r="R47" s="303"/>
      <c r="S47" s="303"/>
      <c r="T47" s="311"/>
      <c r="U47" s="311"/>
      <c r="V47" s="303"/>
      <c r="W47" s="303"/>
      <c r="X47" s="107"/>
      <c r="Y47" s="108"/>
      <c r="Z47" s="108"/>
      <c r="AA47" s="109"/>
      <c r="AB47" s="188"/>
      <c r="AD47" s="111" t="e">
        <f aca="false">NA()</f>
        <v>#N/A</v>
      </c>
      <c r="AE47" s="112" t="e">
        <f aca="false">X47-AD47</f>
        <v>#N/A</v>
      </c>
      <c r="AF47" s="112" t="e">
        <f aca="false">SUM($AE$2:AE47)</f>
        <v>#N/A</v>
      </c>
    </row>
    <row r="48" customFormat="false" ht="69.95" hidden="false" customHeight="true" outlineLevel="0" collapsed="false">
      <c r="A48" s="264"/>
      <c r="B48" s="312"/>
      <c r="C48" s="313"/>
      <c r="D48" s="314"/>
      <c r="E48" s="291"/>
      <c r="F48" s="291"/>
      <c r="G48" s="251"/>
      <c r="I48" s="292"/>
      <c r="J48" s="283"/>
      <c r="K48" s="284"/>
      <c r="L48" s="315"/>
      <c r="M48" s="264"/>
      <c r="N48" s="316"/>
      <c r="O48" s="264"/>
      <c r="P48" s="264"/>
      <c r="Q48" s="264"/>
      <c r="R48" s="264"/>
      <c r="S48" s="264"/>
      <c r="T48" s="317"/>
      <c r="U48" s="264"/>
      <c r="V48" s="318"/>
      <c r="W48" s="264"/>
      <c r="X48" s="107"/>
      <c r="Y48" s="108"/>
      <c r="Z48" s="108"/>
      <c r="AA48" s="109"/>
      <c r="AB48" s="188"/>
      <c r="AD48" s="111"/>
      <c r="AE48" s="112"/>
      <c r="AF48" s="112"/>
    </row>
    <row r="49" customFormat="false" ht="69.95" hidden="false" customHeight="true" outlineLevel="0" collapsed="false">
      <c r="A49" s="264"/>
      <c r="D49" s="314"/>
      <c r="E49" s="291"/>
      <c r="F49" s="291"/>
      <c r="G49" s="251"/>
      <c r="I49" s="292"/>
      <c r="J49" s="283"/>
      <c r="K49" s="284"/>
      <c r="L49" s="315"/>
      <c r="M49" s="264"/>
      <c r="N49" s="316"/>
      <c r="O49" s="264"/>
      <c r="P49" s="264"/>
      <c r="Q49" s="264"/>
      <c r="R49" s="264"/>
      <c r="S49" s="264"/>
      <c r="T49" s="317"/>
      <c r="U49" s="264"/>
      <c r="V49" s="318"/>
      <c r="W49" s="264"/>
      <c r="X49" s="107"/>
      <c r="Y49" s="108"/>
      <c r="Z49" s="108"/>
      <c r="AA49" s="109"/>
      <c r="AB49" s="188"/>
      <c r="AD49" s="111"/>
      <c r="AE49" s="112"/>
      <c r="AF49" s="112"/>
    </row>
    <row r="50" customFormat="false" ht="69.95" hidden="false" customHeight="true" outlineLevel="0" collapsed="false">
      <c r="A50" s="264"/>
      <c r="B50" s="319"/>
      <c r="L50" s="307"/>
      <c r="M50" s="264"/>
      <c r="N50" s="316"/>
      <c r="O50" s="264"/>
      <c r="P50" s="264"/>
      <c r="Q50" s="264"/>
      <c r="R50" s="264"/>
      <c r="S50" s="264"/>
      <c r="T50" s="317"/>
      <c r="U50" s="317"/>
      <c r="V50" s="264"/>
      <c r="W50" s="264"/>
      <c r="X50" s="107"/>
      <c r="Y50" s="108"/>
      <c r="Z50" s="108"/>
      <c r="AA50" s="109"/>
      <c r="AB50" s="188"/>
      <c r="AD50" s="111"/>
      <c r="AE50" s="112"/>
      <c r="AF50" s="112"/>
    </row>
    <row r="51" customFormat="false" ht="69.95" hidden="false" customHeight="true" outlineLevel="0" collapsed="false">
      <c r="A51" s="264"/>
      <c r="B51" s="319"/>
      <c r="L51" s="307"/>
      <c r="M51" s="264"/>
      <c r="N51" s="316"/>
      <c r="O51" s="264"/>
      <c r="P51" s="264"/>
      <c r="Q51" s="264"/>
      <c r="R51" s="264"/>
      <c r="S51" s="264"/>
      <c r="T51" s="317"/>
      <c r="U51" s="317"/>
      <c r="V51" s="264"/>
      <c r="W51" s="264"/>
      <c r="X51" s="107"/>
      <c r="Y51" s="108"/>
      <c r="Z51" s="108"/>
      <c r="AA51" s="109"/>
      <c r="AB51" s="188"/>
      <c r="AD51" s="111"/>
      <c r="AE51" s="112"/>
      <c r="AF51" s="112"/>
    </row>
    <row r="52" customFormat="false" ht="69.95" hidden="false" customHeight="true" outlineLevel="0" collapsed="false">
      <c r="A52" s="264"/>
      <c r="B52" s="319"/>
      <c r="L52" s="307"/>
      <c r="M52" s="264"/>
      <c r="N52" s="316"/>
      <c r="O52" s="264"/>
      <c r="P52" s="264"/>
      <c r="Q52" s="264"/>
      <c r="R52" s="264"/>
      <c r="S52" s="264"/>
      <c r="T52" s="317"/>
      <c r="U52" s="317"/>
      <c r="V52" s="264"/>
      <c r="W52" s="264"/>
      <c r="X52" s="107"/>
      <c r="Y52" s="108"/>
      <c r="Z52" s="108"/>
      <c r="AA52" s="109"/>
      <c r="AB52" s="188"/>
      <c r="AD52" s="111"/>
      <c r="AE52" s="112"/>
      <c r="AF52" s="112"/>
    </row>
    <row r="53" customFormat="false" ht="69.95" hidden="false" customHeight="true" outlineLevel="0" collapsed="false">
      <c r="A53" s="264"/>
      <c r="B53" s="319"/>
      <c r="L53" s="307"/>
      <c r="M53" s="264"/>
      <c r="N53" s="316"/>
      <c r="O53" s="264"/>
      <c r="P53" s="264"/>
      <c r="Q53" s="264"/>
      <c r="R53" s="264"/>
      <c r="S53" s="264"/>
      <c r="T53" s="317"/>
      <c r="U53" s="317"/>
      <c r="V53" s="264"/>
      <c r="W53" s="264"/>
      <c r="X53" s="107"/>
      <c r="Y53" s="108"/>
      <c r="Z53" s="108"/>
      <c r="AA53" s="109"/>
      <c r="AB53" s="188"/>
      <c r="AD53" s="111"/>
      <c r="AE53" s="112"/>
      <c r="AF53" s="112"/>
    </row>
    <row r="54" customFormat="false" ht="69.95" hidden="false" customHeight="true" outlineLevel="0" collapsed="false">
      <c r="A54" s="303"/>
      <c r="B54" s="304"/>
      <c r="L54" s="308"/>
      <c r="M54" s="303"/>
      <c r="N54" s="320"/>
      <c r="O54" s="303"/>
      <c r="P54" s="303"/>
      <c r="Q54" s="303"/>
      <c r="R54" s="303"/>
      <c r="S54" s="303"/>
      <c r="T54" s="311"/>
      <c r="U54" s="311"/>
      <c r="V54" s="303"/>
      <c r="W54" s="303"/>
      <c r="X54" s="107"/>
      <c r="Y54" s="108"/>
      <c r="Z54" s="108"/>
      <c r="AA54" s="109"/>
      <c r="AB54" s="188"/>
      <c r="AD54" s="111"/>
      <c r="AE54" s="112"/>
      <c r="AF54" s="112"/>
    </row>
    <row r="55" customFormat="false" ht="69.95" hidden="false" customHeight="true" outlineLevel="0" collapsed="false">
      <c r="A55" s="264"/>
      <c r="B55" s="319"/>
      <c r="L55" s="264"/>
      <c r="M55" s="264"/>
      <c r="N55" s="264"/>
      <c r="O55" s="264"/>
      <c r="P55" s="264"/>
      <c r="Q55" s="264"/>
      <c r="R55" s="264"/>
      <c r="S55" s="321"/>
      <c r="T55" s="322"/>
      <c r="U55" s="322"/>
      <c r="V55" s="323"/>
      <c r="W55" s="323"/>
      <c r="X55" s="107"/>
      <c r="Y55" s="108"/>
      <c r="Z55" s="108"/>
    </row>
    <row r="56" customFormat="false" ht="69.95" hidden="false" customHeight="true" outlineLevel="0" collapsed="false">
      <c r="J56" s="324"/>
      <c r="K56" s="110"/>
      <c r="L56" s="110"/>
      <c r="M56" s="110"/>
      <c r="N56" s="110"/>
      <c r="O56" s="110"/>
      <c r="P56" s="110"/>
      <c r="Q56" s="110"/>
      <c r="R56" s="110"/>
      <c r="S56" s="325"/>
      <c r="T56" s="108"/>
      <c r="U56" s="108"/>
      <c r="V56" s="282"/>
      <c r="W56" s="282"/>
      <c r="X56" s="107"/>
      <c r="Y56" s="108"/>
      <c r="Z56" s="108"/>
    </row>
    <row r="57" customFormat="false" ht="69.95" hidden="false" customHeight="true" outlineLevel="0" collapsed="false">
      <c r="J57" s="324"/>
      <c r="K57" s="110"/>
      <c r="L57" s="110"/>
      <c r="M57" s="110"/>
      <c r="N57" s="110"/>
      <c r="O57" s="110"/>
      <c r="P57" s="110"/>
      <c r="Q57" s="110"/>
      <c r="R57" s="110"/>
      <c r="S57" s="325"/>
      <c r="T57" s="108"/>
      <c r="U57" s="108"/>
      <c r="V57" s="282"/>
      <c r="W57" s="282"/>
    </row>
    <row r="58" customFormat="false" ht="69.95" hidden="false" customHeight="true" outlineLevel="0" collapsed="false">
      <c r="J58" s="324"/>
      <c r="K58" s="110"/>
      <c r="L58" s="110"/>
      <c r="M58" s="110"/>
      <c r="N58" s="110"/>
      <c r="O58" s="110"/>
      <c r="P58" s="110"/>
      <c r="Q58" s="110"/>
      <c r="R58" s="110"/>
      <c r="S58" s="325"/>
      <c r="T58" s="108"/>
      <c r="U58" s="108"/>
      <c r="V58" s="282"/>
      <c r="W58" s="282"/>
    </row>
    <row r="59" customFormat="false" ht="69.95" hidden="false" customHeight="true" outlineLevel="0" collapsed="false">
      <c r="J59" s="324"/>
      <c r="K59" s="110"/>
      <c r="L59" s="110"/>
      <c r="M59" s="110"/>
      <c r="N59" s="110"/>
      <c r="O59" s="110"/>
      <c r="P59" s="110"/>
      <c r="Q59" s="110"/>
      <c r="R59" s="110"/>
      <c r="S59" s="325"/>
      <c r="T59" s="108"/>
      <c r="U59" s="108"/>
      <c r="V59" s="282"/>
      <c r="W59" s="282"/>
    </row>
    <row r="60" customFormat="false" ht="69.95" hidden="false" customHeight="true" outlineLevel="0" collapsed="false">
      <c r="J60" s="282"/>
      <c r="K60" s="282"/>
      <c r="L60" s="282"/>
      <c r="M60" s="282"/>
      <c r="N60" s="282"/>
      <c r="O60" s="282"/>
      <c r="P60" s="282"/>
      <c r="Q60" s="282"/>
      <c r="R60" s="282"/>
      <c r="S60" s="282"/>
      <c r="T60" s="282"/>
      <c r="U60" s="282"/>
      <c r="V60" s="282"/>
      <c r="W60" s="282"/>
    </row>
    <row r="61" customFormat="false" ht="69.95" hidden="false" customHeight="true" outlineLevel="0" collapsed="false">
      <c r="K61" s="282"/>
      <c r="L61" s="282"/>
      <c r="M61" s="282"/>
      <c r="N61" s="282"/>
      <c r="O61" s="282"/>
      <c r="P61" s="282"/>
      <c r="Q61" s="282"/>
      <c r="R61" s="282"/>
      <c r="S61" s="282"/>
      <c r="T61" s="282"/>
      <c r="U61" s="282"/>
      <c r="V61" s="282"/>
      <c r="W61" s="282"/>
    </row>
    <row r="62" customFormat="false" ht="69.95" hidden="false" customHeight="true" outlineLevel="0" collapsed="false">
      <c r="K62" s="282"/>
      <c r="L62" s="282"/>
      <c r="M62" s="282"/>
      <c r="N62" s="282"/>
      <c r="O62" s="282"/>
      <c r="P62" s="282"/>
      <c r="Q62" s="282"/>
      <c r="R62" s="282"/>
      <c r="S62" s="282"/>
      <c r="T62" s="282"/>
      <c r="U62" s="282"/>
      <c r="V62" s="282"/>
      <c r="W62" s="282"/>
    </row>
    <row r="63" customFormat="false" ht="69.95" hidden="false" customHeight="true" outlineLevel="0" collapsed="false">
      <c r="K63" s="282"/>
      <c r="L63" s="282"/>
      <c r="M63" s="282"/>
      <c r="N63" s="282"/>
      <c r="O63" s="282"/>
      <c r="P63" s="282"/>
      <c r="Q63" s="282"/>
      <c r="R63" s="282"/>
      <c r="S63" s="282"/>
      <c r="T63" s="282"/>
      <c r="U63" s="282"/>
      <c r="V63" s="282"/>
      <c r="W63" s="282"/>
    </row>
    <row r="64" customFormat="false" ht="69.95" hidden="false" customHeight="true" outlineLevel="0" collapsed="false">
      <c r="K64" s="282"/>
      <c r="L64" s="282"/>
      <c r="M64" s="282"/>
      <c r="N64" s="282"/>
      <c r="O64" s="282"/>
      <c r="P64" s="282"/>
      <c r="Q64" s="282"/>
      <c r="R64" s="282"/>
      <c r="S64" s="282"/>
      <c r="T64" s="282"/>
      <c r="U64" s="282"/>
      <c r="V64" s="282"/>
      <c r="W64" s="282"/>
    </row>
    <row r="65" customFormat="false" ht="69.95" hidden="false" customHeight="true" outlineLevel="0" collapsed="false">
      <c r="J65" s="282"/>
      <c r="K65" s="282"/>
      <c r="L65" s="282"/>
      <c r="M65" s="282"/>
      <c r="N65" s="282"/>
      <c r="O65" s="282"/>
      <c r="P65" s="282"/>
      <c r="Q65" s="282"/>
      <c r="R65" s="282"/>
      <c r="S65" s="282"/>
      <c r="T65" s="282"/>
      <c r="U65" s="282"/>
      <c r="V65" s="282"/>
      <c r="W65" s="282"/>
    </row>
    <row r="66" customFormat="false" ht="69.95" hidden="false" customHeight="true" outlineLevel="0" collapsed="false">
      <c r="J66" s="282"/>
      <c r="K66" s="282"/>
      <c r="L66" s="282"/>
      <c r="M66" s="282"/>
      <c r="N66" s="282"/>
      <c r="O66" s="282"/>
      <c r="P66" s="282"/>
      <c r="Q66" s="282"/>
      <c r="R66" s="282"/>
      <c r="S66" s="282"/>
      <c r="T66" s="282"/>
      <c r="U66" s="282"/>
      <c r="V66" s="282"/>
      <c r="W66" s="282"/>
    </row>
    <row r="67" customFormat="false" ht="69.95" hidden="false" customHeight="true" outlineLevel="0" collapsed="false">
      <c r="J67" s="282"/>
      <c r="K67" s="282"/>
      <c r="L67" s="282"/>
      <c r="M67" s="282"/>
      <c r="N67" s="282"/>
      <c r="O67" s="282"/>
      <c r="P67" s="282"/>
      <c r="Q67" s="282"/>
      <c r="R67" s="282"/>
      <c r="S67" s="282"/>
      <c r="T67" s="282"/>
      <c r="U67" s="282"/>
      <c r="V67" s="282"/>
      <c r="W67" s="282"/>
    </row>
    <row r="68" customFormat="false" ht="69.95" hidden="false" customHeight="true" outlineLevel="0" collapsed="false">
      <c r="J68" s="282"/>
      <c r="K68" s="282"/>
      <c r="L68" s="282"/>
      <c r="M68" s="282"/>
      <c r="N68" s="282"/>
      <c r="O68" s="282"/>
      <c r="P68" s="282"/>
      <c r="Q68" s="282"/>
      <c r="R68" s="282"/>
      <c r="S68" s="282"/>
      <c r="T68" s="282"/>
      <c r="U68" s="282"/>
      <c r="V68" s="282"/>
      <c r="W68" s="282"/>
    </row>
    <row r="69" customFormat="false" ht="69.95" hidden="false" customHeight="true" outlineLevel="0" collapsed="false">
      <c r="J69" s="282"/>
      <c r="K69" s="282"/>
      <c r="L69" s="282"/>
      <c r="M69" s="282"/>
      <c r="N69" s="282"/>
      <c r="O69" s="282"/>
      <c r="P69" s="282"/>
      <c r="Q69" s="282"/>
      <c r="R69" s="282"/>
      <c r="S69" s="282"/>
      <c r="T69" s="282"/>
      <c r="U69" s="282"/>
      <c r="V69" s="282"/>
      <c r="W69" s="282"/>
    </row>
    <row r="70" customFormat="false" ht="69.95" hidden="false" customHeight="true" outlineLevel="0" collapsed="false">
      <c r="J70" s="282"/>
      <c r="K70" s="282"/>
      <c r="L70" s="282"/>
      <c r="M70" s="282"/>
      <c r="N70" s="282"/>
      <c r="O70" s="282"/>
      <c r="P70" s="282"/>
      <c r="Q70" s="282"/>
      <c r="R70" s="282"/>
      <c r="S70" s="282"/>
      <c r="T70" s="282"/>
      <c r="U70" s="282"/>
      <c r="V70" s="282"/>
      <c r="W70" s="282"/>
    </row>
    <row r="71" customFormat="false" ht="69.95" hidden="false" customHeight="true" outlineLevel="0" collapsed="false">
      <c r="J71" s="282"/>
      <c r="K71" s="282"/>
      <c r="L71" s="282"/>
      <c r="M71" s="282"/>
      <c r="N71" s="282"/>
      <c r="O71" s="282"/>
      <c r="P71" s="282"/>
      <c r="Q71" s="282"/>
      <c r="R71" s="282"/>
      <c r="S71" s="282"/>
      <c r="T71" s="282"/>
      <c r="U71" s="282"/>
      <c r="V71" s="282"/>
      <c r="W71" s="282"/>
    </row>
    <row r="72" customFormat="false" ht="69.95" hidden="false" customHeight="true" outlineLevel="0" collapsed="false">
      <c r="J72" s="282"/>
      <c r="K72" s="282"/>
      <c r="L72" s="282"/>
      <c r="M72" s="282"/>
      <c r="N72" s="282"/>
      <c r="O72" s="282"/>
      <c r="P72" s="282"/>
      <c r="Q72" s="282"/>
      <c r="R72" s="282"/>
      <c r="S72" s="282"/>
      <c r="T72" s="282"/>
      <c r="U72" s="282"/>
      <c r="V72" s="282"/>
      <c r="W72" s="282"/>
    </row>
    <row r="73" customFormat="false" ht="69.95" hidden="false" customHeight="tru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69.95" hidden="false" customHeight="tru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69.95" hidden="false" customHeight="tru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69.95" hidden="false" customHeight="tru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69.95" hidden="false" customHeight="tru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69.95" hidden="false" customHeight="tru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69.95" hidden="false" customHeight="tru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69.95" hidden="false" customHeight="tru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69.95" hidden="false" customHeight="tru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69.95" hidden="false" customHeight="tru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69.95" hidden="false" customHeight="tru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69.95" hidden="false" customHeight="tru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69.95" hidden="false" customHeight="tru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69.95" hidden="false" customHeight="tru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69.95" hidden="false" customHeight="tru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69.95" hidden="false" customHeight="tru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69.95" hidden="false" customHeight="tru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69.95" hidden="false" customHeight="tru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1" customFormat="false" ht="69.95" hidden="false" customHeight="true" outlineLevel="0" collapsed="false">
      <c r="A91" s="282"/>
      <c r="B91" s="282"/>
      <c r="C91" s="282"/>
      <c r="D91" s="282"/>
      <c r="E91" s="282"/>
      <c r="F91" s="282"/>
      <c r="G91" s="282"/>
      <c r="H91" s="282"/>
      <c r="I91" s="282"/>
      <c r="J91" s="282"/>
      <c r="K91" s="282"/>
      <c r="L91" s="282"/>
      <c r="M91" s="282"/>
      <c r="N91" s="282"/>
      <c r="O91" s="282"/>
      <c r="P91" s="282"/>
      <c r="Q91" s="282"/>
      <c r="R91" s="282"/>
      <c r="S91" s="282"/>
      <c r="T91" s="282"/>
      <c r="U91" s="282"/>
    </row>
    <row r="92" customFormat="false" ht="69.95" hidden="false" customHeight="true" outlineLevel="0" collapsed="false">
      <c r="A92" s="282"/>
      <c r="B92" s="282"/>
      <c r="C92" s="282"/>
      <c r="D92" s="282"/>
      <c r="E92" s="282"/>
      <c r="F92" s="282"/>
      <c r="G92" s="282"/>
      <c r="H92" s="282"/>
      <c r="I92" s="282"/>
      <c r="J92" s="282"/>
      <c r="K92" s="282"/>
      <c r="L92" s="282"/>
      <c r="M92" s="282"/>
      <c r="N92" s="282"/>
      <c r="O92" s="282"/>
      <c r="P92" s="282"/>
      <c r="Q92" s="282"/>
      <c r="R92" s="282"/>
      <c r="S92" s="282"/>
      <c r="T92" s="282"/>
      <c r="U92" s="282"/>
    </row>
    <row r="93" customFormat="false" ht="69.95" hidden="false" customHeight="true" outlineLevel="0" collapsed="false">
      <c r="A93" s="282"/>
      <c r="B93" s="282"/>
      <c r="C93" s="282"/>
      <c r="D93" s="282"/>
      <c r="E93" s="282"/>
      <c r="F93" s="282"/>
      <c r="G93" s="282"/>
      <c r="H93" s="282"/>
      <c r="I93" s="282"/>
      <c r="J93" s="282"/>
      <c r="K93" s="282"/>
      <c r="L93" s="282"/>
      <c r="M93" s="282"/>
      <c r="N93" s="282"/>
      <c r="O93" s="282"/>
      <c r="P93" s="282"/>
      <c r="Q93" s="282"/>
      <c r="R93" s="282"/>
      <c r="S93" s="282"/>
      <c r="T93" s="282"/>
      <c r="U93" s="282"/>
    </row>
    <row r="94" customFormat="false" ht="69.95" hidden="false" customHeight="true" outlineLevel="0" collapsed="false">
      <c r="A94" s="282"/>
      <c r="B94" s="282"/>
      <c r="C94" s="282"/>
      <c r="D94" s="282"/>
      <c r="E94" s="282"/>
      <c r="F94" s="282"/>
      <c r="G94" s="282"/>
      <c r="H94" s="282"/>
      <c r="I94" s="282"/>
      <c r="J94" s="282"/>
      <c r="K94" s="282"/>
      <c r="L94" s="282"/>
      <c r="M94" s="282"/>
      <c r="N94" s="282"/>
      <c r="O94" s="282"/>
      <c r="P94" s="282"/>
      <c r="Q94" s="282"/>
      <c r="R94" s="282"/>
      <c r="S94" s="282"/>
      <c r="T94" s="282"/>
      <c r="U94" s="282"/>
    </row>
    <row r="95" customFormat="false" ht="69.95" hidden="false" customHeight="true" outlineLevel="0" collapsed="false">
      <c r="A95" s="282"/>
      <c r="B95" s="282"/>
      <c r="C95" s="282"/>
      <c r="D95" s="282"/>
      <c r="E95" s="282"/>
      <c r="F95" s="282"/>
      <c r="G95" s="282"/>
      <c r="H95" s="282"/>
      <c r="I95" s="282"/>
      <c r="J95" s="282"/>
      <c r="K95" s="282"/>
      <c r="L95" s="282"/>
      <c r="M95" s="282"/>
      <c r="N95" s="282"/>
      <c r="O95" s="282"/>
      <c r="P95" s="282"/>
      <c r="Q95" s="282"/>
      <c r="R95" s="282"/>
      <c r="S95" s="282"/>
      <c r="T95" s="282"/>
      <c r="U95" s="282"/>
    </row>
    <row r="96" customFormat="false" ht="69.95" hidden="false" customHeight="true" outlineLevel="0" collapsed="false">
      <c r="A96" s="282"/>
      <c r="B96" s="282"/>
      <c r="C96" s="282"/>
      <c r="D96" s="282"/>
      <c r="E96" s="282"/>
      <c r="F96" s="282"/>
      <c r="G96" s="282"/>
      <c r="H96" s="282"/>
      <c r="I96" s="282"/>
      <c r="J96" s="282"/>
      <c r="K96" s="282"/>
      <c r="L96" s="282"/>
      <c r="M96" s="282"/>
      <c r="N96" s="282"/>
      <c r="O96" s="282"/>
      <c r="P96" s="282"/>
      <c r="Q96" s="282"/>
      <c r="R96" s="282"/>
      <c r="S96" s="282"/>
      <c r="T96" s="282"/>
      <c r="U96" s="282"/>
    </row>
    <row r="97" customFormat="false" ht="12.75" hidden="false" customHeight="false" outlineLevel="0" collapsed="false">
      <c r="A97" s="282"/>
      <c r="B97" s="282"/>
      <c r="C97" s="282"/>
      <c r="D97" s="282"/>
      <c r="E97" s="282"/>
      <c r="F97" s="282"/>
      <c r="G97" s="282"/>
      <c r="H97" s="282"/>
      <c r="I97" s="282"/>
      <c r="J97" s="282"/>
      <c r="K97" s="282"/>
      <c r="L97" s="282"/>
      <c r="M97" s="282"/>
      <c r="N97" s="282"/>
      <c r="O97" s="282"/>
      <c r="P97" s="282"/>
      <c r="Q97" s="282"/>
      <c r="R97" s="282"/>
      <c r="S97" s="282"/>
      <c r="T97" s="282"/>
      <c r="U97" s="282"/>
    </row>
    <row r="98" customFormat="false" ht="12.75" hidden="false" customHeight="false" outlineLevel="0" collapsed="false">
      <c r="A98" s="282"/>
      <c r="B98" s="282"/>
      <c r="C98" s="282"/>
      <c r="D98" s="282"/>
      <c r="E98" s="282"/>
      <c r="F98" s="282"/>
      <c r="G98" s="282"/>
      <c r="H98" s="282"/>
      <c r="I98" s="282"/>
      <c r="J98" s="282"/>
      <c r="K98" s="282"/>
      <c r="L98" s="282"/>
      <c r="M98" s="282"/>
      <c r="N98" s="282"/>
      <c r="O98" s="282"/>
      <c r="P98" s="282"/>
      <c r="Q98" s="282"/>
      <c r="R98" s="282"/>
      <c r="S98" s="282"/>
      <c r="T98" s="282"/>
      <c r="U98" s="282"/>
    </row>
    <row r="99" customFormat="false" ht="76.5" hidden="false" customHeight="false" outlineLevel="0" collapsed="false">
      <c r="A99" s="282"/>
      <c r="B99" s="282"/>
      <c r="C99" s="282"/>
      <c r="D99" s="282"/>
      <c r="E99" s="282"/>
      <c r="F99" s="282"/>
      <c r="G99" s="282"/>
      <c r="H99" s="282"/>
      <c r="I99" s="282"/>
      <c r="J99" s="282"/>
      <c r="K99" s="282"/>
      <c r="L99" s="282"/>
      <c r="M99" s="282"/>
      <c r="N99" s="282"/>
      <c r="O99" s="282"/>
      <c r="P99" s="282"/>
      <c r="Q99" s="282"/>
      <c r="R99" s="282"/>
      <c r="S99" s="282"/>
      <c r="T99" s="282"/>
      <c r="U99" s="282"/>
      <c r="X99" s="326" t="s">
        <v>334</v>
      </c>
      <c r="Y99" s="326" t="s">
        <v>335</v>
      </c>
      <c r="Z99" s="326" t="s">
        <v>336</v>
      </c>
      <c r="AA99" s="326" t="s">
        <v>337</v>
      </c>
    </row>
    <row r="100" customFormat="false" ht="18" hidden="false" customHeight="false" outlineLevel="0" collapsed="false">
      <c r="A100" s="282"/>
      <c r="B100" s="282"/>
      <c r="C100" s="282"/>
      <c r="D100" s="282"/>
      <c r="E100" s="282"/>
      <c r="F100" s="282"/>
      <c r="G100" s="282"/>
      <c r="H100" s="282"/>
      <c r="I100" s="282"/>
      <c r="J100" s="282"/>
      <c r="K100" s="282"/>
      <c r="L100" s="282"/>
      <c r="M100" s="282"/>
      <c r="N100" s="282"/>
      <c r="O100" s="282"/>
      <c r="P100" s="282"/>
      <c r="Q100" s="282"/>
      <c r="R100" s="282"/>
      <c r="S100" s="282"/>
      <c r="T100" s="282"/>
      <c r="U100" s="282"/>
      <c r="X100" s="327" t="n">
        <f aca="false">SUM(J2:J498)</f>
        <v>0</v>
      </c>
      <c r="Y100" s="328" t="n">
        <f aca="false">SUM(Y2:Y99)</f>
        <v>0</v>
      </c>
      <c r="Z100" s="328" t="n">
        <f aca="false">SUM(Z2:Z99)</f>
        <v>288628973</v>
      </c>
      <c r="AA100" s="328" t="n">
        <f aca="false">SUM(Y100:Z100)</f>
        <v>288628973</v>
      </c>
    </row>
    <row r="101" customFormat="false" ht="13.5" hidden="false" customHeight="false" outlineLevel="0" collapsed="false">
      <c r="A101" s="282"/>
      <c r="B101" s="282"/>
      <c r="C101" s="282"/>
      <c r="D101" s="282"/>
      <c r="E101" s="282"/>
      <c r="F101" s="282"/>
      <c r="G101" s="282"/>
      <c r="H101" s="282"/>
      <c r="I101" s="282"/>
      <c r="J101" s="282"/>
      <c r="K101" s="282"/>
      <c r="L101" s="282"/>
      <c r="M101" s="282"/>
      <c r="N101" s="282"/>
      <c r="O101" s="282"/>
      <c r="P101" s="282"/>
      <c r="Q101" s="282"/>
      <c r="R101" s="282"/>
      <c r="S101" s="282"/>
      <c r="T101" s="282"/>
      <c r="U101" s="282"/>
    </row>
    <row r="102" customFormat="false" ht="18" hidden="false" customHeight="false" outlineLevel="0" collapsed="false">
      <c r="A102" s="282"/>
      <c r="B102" s="282"/>
      <c r="C102" s="282"/>
      <c r="D102" s="282"/>
      <c r="E102" s="282"/>
      <c r="F102" s="282"/>
      <c r="G102" s="282"/>
      <c r="H102" s="282"/>
      <c r="I102" s="282"/>
      <c r="J102" s="282"/>
      <c r="K102" s="282"/>
      <c r="L102" s="282"/>
      <c r="M102" s="282"/>
      <c r="N102" s="282"/>
      <c r="O102" s="282"/>
      <c r="P102" s="282"/>
      <c r="Q102" s="282"/>
      <c r="R102" s="282"/>
      <c r="S102" s="282"/>
      <c r="T102" s="282"/>
      <c r="U102" s="282"/>
      <c r="Y102" s="329" t="n">
        <f aca="false">COUNTIF(Y2:Y99,"&gt;0")</f>
        <v>0</v>
      </c>
      <c r="Z102" s="330" t="n">
        <f aca="false">COUNTIF(Z2:Z99,"&gt;0")</f>
        <v>39</v>
      </c>
      <c r="AA102" s="330" t="n">
        <f aca="false">SUM(Y102:Z102)</f>
        <v>39</v>
      </c>
      <c r="AB102" s="331" t="s">
        <v>338</v>
      </c>
      <c r="AC102" s="332"/>
      <c r="AD102" s="333"/>
    </row>
    <row r="103" customFormat="false" ht="15.75" hidden="false" customHeight="false" outlineLevel="0" collapsed="false">
      <c r="A103" s="282"/>
      <c r="B103" s="282"/>
      <c r="C103" s="282"/>
      <c r="D103" s="282"/>
      <c r="E103" s="282"/>
      <c r="F103" s="282"/>
      <c r="G103" s="282"/>
      <c r="H103" s="282"/>
      <c r="I103" s="282"/>
      <c r="J103" s="282"/>
      <c r="K103" s="282"/>
      <c r="L103" s="282"/>
      <c r="M103" s="282"/>
      <c r="N103" s="282"/>
      <c r="O103" s="282"/>
      <c r="P103" s="282"/>
      <c r="Q103" s="282"/>
      <c r="R103" s="282"/>
      <c r="S103" s="282"/>
      <c r="T103" s="282"/>
      <c r="U103" s="282"/>
      <c r="Y103" s="334" t="s">
        <v>339</v>
      </c>
      <c r="Z103" s="335" t="s">
        <v>340</v>
      </c>
      <c r="AA103" s="335" t="s">
        <v>332</v>
      </c>
      <c r="AB103" s="336"/>
      <c r="AC103" s="336"/>
      <c r="AD103" s="337"/>
    </row>
  </sheetData>
  <conditionalFormatting sqref="AA2:AA54 Y1:Z98">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34.85"/>
    <col collapsed="false" customWidth="true" hidden="false" outlineLevel="0" max="3" min="3" style="0" width="17.99"/>
    <col collapsed="false" customWidth="true" hidden="false" outlineLevel="0" max="4" min="4" style="0" width="32.85"/>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2.85"/>
    <col collapsed="false" customWidth="true" hidden="false" outlineLevel="0" max="10" min="10" style="0" width="13.7"/>
    <col collapsed="false" customWidth="true" hidden="false" outlineLevel="0" max="11" min="11" style="0" width="13.41"/>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36.85"/>
    <col collapsed="false" customWidth="true" hidden="false" outlineLevel="0" max="24" min="24" style="0" width="17.14"/>
    <col collapsed="false" customWidth="true" hidden="false" outlineLevel="0" max="25" min="25" style="0" width="15.41"/>
    <col collapsed="false" customWidth="true" hidden="false" outlineLevel="0" max="26" min="26" style="0" width="15.13"/>
    <col collapsed="false" customWidth="true" hidden="false" outlineLevel="0" max="27" min="27" style="0" width="15.7"/>
    <col collapsed="false" customWidth="true" hidden="false" outlineLevel="0" max="30" min="30" style="0" width="11.56"/>
    <col collapsed="false" customWidth="true" hidden="false" outlineLevel="0" max="32" min="31" style="0" width="11.99"/>
  </cols>
  <sheetData>
    <row r="1" customFormat="false" ht="83.2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45</v>
      </c>
      <c r="N1" s="85" t="s">
        <v>446</v>
      </c>
      <c r="O1" s="514" t="s">
        <v>117</v>
      </c>
      <c r="P1" s="80" t="s">
        <v>118</v>
      </c>
      <c r="Q1" s="80" t="s">
        <v>119</v>
      </c>
      <c r="R1" s="80" t="s">
        <v>120</v>
      </c>
      <c r="S1" s="87" t="s">
        <v>121</v>
      </c>
      <c r="T1" s="80" t="s">
        <v>122</v>
      </c>
      <c r="U1" s="514" t="s">
        <v>123</v>
      </c>
      <c r="V1" s="88" t="s">
        <v>124</v>
      </c>
      <c r="W1" s="80" t="s">
        <v>125</v>
      </c>
      <c r="X1" s="89" t="s">
        <v>126</v>
      </c>
      <c r="Y1" s="89" t="s">
        <v>127</v>
      </c>
      <c r="Z1" s="89" t="s">
        <v>128</v>
      </c>
      <c r="AA1" s="82" t="s">
        <v>129</v>
      </c>
      <c r="AB1" s="1020" t="s">
        <v>1062</v>
      </c>
      <c r="AD1" s="0" t="s">
        <v>130</v>
      </c>
      <c r="AE1" s="90" t="s">
        <v>131</v>
      </c>
      <c r="AF1" s="90" t="s">
        <v>132</v>
      </c>
    </row>
    <row r="2" customFormat="false" ht="63" hidden="false" customHeight="true" outlineLevel="0" collapsed="false">
      <c r="A2" s="1021" t="s">
        <v>1063</v>
      </c>
      <c r="B2" s="1022" t="s">
        <v>1064</v>
      </c>
      <c r="C2" s="1023" t="s">
        <v>220</v>
      </c>
      <c r="D2" s="1024" t="s">
        <v>1065</v>
      </c>
      <c r="E2" s="1025" t="s">
        <v>1066</v>
      </c>
      <c r="F2" s="1025" t="s">
        <v>1067</v>
      </c>
      <c r="G2" s="1026"/>
      <c r="H2" s="1027" t="n">
        <v>400000</v>
      </c>
      <c r="I2" s="1027" t="n">
        <v>400000</v>
      </c>
      <c r="J2" s="1028" t="n">
        <v>572941.21</v>
      </c>
      <c r="K2" s="1029" t="n">
        <f aca="false">IF(J2&gt;0,(J2/I2)-1," ")</f>
        <v>0.432353025</v>
      </c>
      <c r="L2" s="1030" t="n">
        <v>1</v>
      </c>
      <c r="M2" s="1031" t="n">
        <v>69</v>
      </c>
      <c r="N2" s="1031"/>
      <c r="O2" s="1032"/>
      <c r="P2" s="1032"/>
      <c r="Q2" s="1033"/>
      <c r="R2" s="1032"/>
      <c r="S2" s="1032"/>
      <c r="T2" s="1032"/>
      <c r="U2" s="1032"/>
      <c r="V2" s="1024" t="s">
        <v>672</v>
      </c>
      <c r="W2" s="1034" t="s">
        <v>1068</v>
      </c>
      <c r="X2" s="107" t="n">
        <f aca="false">IF(I2&gt;0,I2,H2)</f>
        <v>400000</v>
      </c>
      <c r="Y2" s="108" t="n">
        <f aca="false">IF(Z2=0,X2,0)</f>
        <v>400000</v>
      </c>
      <c r="Z2" s="108" t="n">
        <f aca="false">IF(J2&gt;0,0,X2)</f>
        <v>0</v>
      </c>
      <c r="AA2" s="1035"/>
      <c r="AB2" s="282" t="n">
        <v>1</v>
      </c>
      <c r="AC2" s="282"/>
      <c r="AD2" s="111" t="n">
        <v>400000</v>
      </c>
      <c r="AE2" s="112" t="n">
        <f aca="false">X2-AD2</f>
        <v>0</v>
      </c>
      <c r="AF2" s="112" t="n">
        <f aca="false">SUM($AE$2:AE2)</f>
        <v>0</v>
      </c>
    </row>
    <row r="3" customFormat="false" ht="68.25" hidden="false" customHeight="true" outlineLevel="0" collapsed="false">
      <c r="A3" s="1036" t="s">
        <v>1069</v>
      </c>
      <c r="B3" s="1037" t="s">
        <v>1070</v>
      </c>
      <c r="C3" s="1023" t="s">
        <v>1071</v>
      </c>
      <c r="D3" s="1024" t="s">
        <v>1072</v>
      </c>
      <c r="E3" s="1038" t="s">
        <v>1073</v>
      </c>
      <c r="F3" s="1038" t="s">
        <v>1067</v>
      </c>
      <c r="G3" s="1039"/>
      <c r="H3" s="1040" t="n">
        <v>1477000</v>
      </c>
      <c r="I3" s="1040" t="n">
        <v>1477000</v>
      </c>
      <c r="J3" s="1041" t="n">
        <f aca="false">0.5*(1423849.8+114904.76)+392110.22+710496.9-523100</f>
        <v>1348884.4</v>
      </c>
      <c r="K3" s="1029" t="n">
        <f aca="false">IF(J3&gt;0,(J3/I3)-1," ")</f>
        <v>-0.0867404197698037</v>
      </c>
      <c r="L3" s="1042" t="n">
        <v>1</v>
      </c>
      <c r="M3" s="1043" t="n">
        <v>138</v>
      </c>
      <c r="N3" s="1043"/>
      <c r="O3" s="1044"/>
      <c r="P3" s="1044"/>
      <c r="Q3" s="1045"/>
      <c r="R3" s="1044"/>
      <c r="S3" s="1044"/>
      <c r="T3" s="1044"/>
      <c r="U3" s="1044"/>
      <c r="V3" s="1046" t="s">
        <v>1074</v>
      </c>
      <c r="W3" s="1034" t="s">
        <v>1075</v>
      </c>
      <c r="X3" s="107" t="n">
        <f aca="false">IF(I3&gt;0,I3,H3)</f>
        <v>1477000</v>
      </c>
      <c r="Y3" s="108" t="n">
        <f aca="false">IF(Z3=0,X3,0)</f>
        <v>1477000</v>
      </c>
      <c r="Z3" s="108" t="n">
        <f aca="false">IF(J3&gt;0,0,X3)</f>
        <v>0</v>
      </c>
      <c r="AA3" s="282"/>
      <c r="AB3" s="282" t="n">
        <v>2</v>
      </c>
      <c r="AC3" s="282"/>
      <c r="AD3" s="111" t="e">
        <f aca="false">NA()</f>
        <v>#N/A</v>
      </c>
      <c r="AE3" s="112" t="e">
        <f aca="false">X3-AD3</f>
        <v>#N/A</v>
      </c>
      <c r="AF3" s="112" t="e">
        <f aca="false">SUM($AE$2:AE3)</f>
        <v>#N/A</v>
      </c>
    </row>
    <row r="4" customFormat="false" ht="55.5" hidden="false" customHeight="true" outlineLevel="0" collapsed="false">
      <c r="A4" s="1047" t="n">
        <v>704.2056</v>
      </c>
      <c r="B4" s="1037" t="s">
        <v>1076</v>
      </c>
      <c r="C4" s="1023" t="s">
        <v>835</v>
      </c>
      <c r="D4" s="1024" t="s">
        <v>1077</v>
      </c>
      <c r="E4" s="1038" t="s">
        <v>1073</v>
      </c>
      <c r="F4" s="1038" t="s">
        <v>1078</v>
      </c>
      <c r="G4" s="1039"/>
      <c r="H4" s="1040" t="n">
        <v>330000</v>
      </c>
      <c r="I4" s="1040"/>
      <c r="J4" s="1048"/>
      <c r="K4" s="1049"/>
      <c r="L4" s="1042" t="n">
        <v>0.16</v>
      </c>
      <c r="M4" s="1043" t="n">
        <v>69</v>
      </c>
      <c r="N4" s="1043"/>
      <c r="O4" s="1044"/>
      <c r="P4" s="1044"/>
      <c r="Q4" s="1045"/>
      <c r="R4" s="1044"/>
      <c r="S4" s="1044"/>
      <c r="T4" s="1044"/>
      <c r="U4" s="1044"/>
      <c r="V4" s="1046" t="s">
        <v>1074</v>
      </c>
      <c r="W4" s="1034" t="s">
        <v>1079</v>
      </c>
      <c r="X4" s="107" t="n">
        <f aca="false">IF(I4&gt;0,I4,H4)</f>
        <v>330000</v>
      </c>
      <c r="Y4" s="108" t="n">
        <f aca="false">IF(Z4=0,X4,0)</f>
        <v>0</v>
      </c>
      <c r="Z4" s="108" t="n">
        <f aca="false">IF(J4&gt;0,0,X4)</f>
        <v>330000</v>
      </c>
      <c r="AA4" s="282"/>
      <c r="AB4" s="282" t="n">
        <v>3</v>
      </c>
      <c r="AC4" s="282"/>
      <c r="AD4" s="111" t="n">
        <v>330000</v>
      </c>
      <c r="AE4" s="112" t="n">
        <f aca="false">X4-AD4</f>
        <v>0</v>
      </c>
      <c r="AF4" s="112" t="e">
        <f aca="false">SUM($AE$2:AE4)</f>
        <v>#N/A</v>
      </c>
    </row>
    <row r="5" customFormat="false" ht="28.5" hidden="false" customHeight="true" outlineLevel="0" collapsed="false">
      <c r="A5" s="1047" t="s">
        <v>1080</v>
      </c>
      <c r="B5" s="1037" t="s">
        <v>1081</v>
      </c>
      <c r="C5" s="1023" t="s">
        <v>1082</v>
      </c>
      <c r="D5" s="1024" t="s">
        <v>1077</v>
      </c>
      <c r="E5" s="1025" t="n">
        <v>39114</v>
      </c>
      <c r="F5" s="1025" t="s">
        <v>1083</v>
      </c>
      <c r="G5" s="1050" t="n">
        <v>39273</v>
      </c>
      <c r="H5" s="1027" t="n">
        <v>390000</v>
      </c>
      <c r="I5" s="1027"/>
      <c r="J5" s="1051"/>
      <c r="K5" s="1029"/>
      <c r="L5" s="1052" t="n">
        <v>1</v>
      </c>
      <c r="M5" s="1031" t="n">
        <v>69</v>
      </c>
      <c r="N5" s="1031"/>
      <c r="O5" s="1032"/>
      <c r="P5" s="1032"/>
      <c r="Q5" s="1033"/>
      <c r="R5" s="1032"/>
      <c r="S5" s="1032"/>
      <c r="T5" s="1032"/>
      <c r="U5" s="1032"/>
      <c r="V5" s="1053" t="s">
        <v>1074</v>
      </c>
      <c r="W5" s="1054" t="s">
        <v>1084</v>
      </c>
      <c r="X5" s="107" t="n">
        <f aca="false">IF(I5&gt;0,I5,H5)</f>
        <v>390000</v>
      </c>
      <c r="Y5" s="108" t="n">
        <f aca="false">IF(Z5=0,X5,0)</f>
        <v>0</v>
      </c>
      <c r="Z5" s="108" t="n">
        <f aca="false">IF(J5&gt;0,0,X5)</f>
        <v>390000</v>
      </c>
      <c r="AA5" s="282"/>
      <c r="AB5" s="282" t="n">
        <v>4</v>
      </c>
      <c r="AD5" s="111" t="e">
        <f aca="false">NA()</f>
        <v>#N/A</v>
      </c>
      <c r="AE5" s="112" t="e">
        <f aca="false">X5-AD5</f>
        <v>#N/A</v>
      </c>
      <c r="AF5" s="112" t="e">
        <f aca="false">SUM($AE$2:AE5)</f>
        <v>#N/A</v>
      </c>
    </row>
    <row r="6" customFormat="false" ht="63" hidden="false" customHeight="true" outlineLevel="0" collapsed="false">
      <c r="A6" s="1055" t="n">
        <v>705.2194</v>
      </c>
      <c r="B6" s="1056" t="s">
        <v>1085</v>
      </c>
      <c r="C6" s="1057" t="s">
        <v>1086</v>
      </c>
      <c r="D6" s="1046" t="s">
        <v>1077</v>
      </c>
      <c r="E6" s="1038" t="s">
        <v>1087</v>
      </c>
      <c r="F6" s="1038" t="s">
        <v>1088</v>
      </c>
      <c r="G6" s="1039"/>
      <c r="H6" s="1040" t="n">
        <v>330000</v>
      </c>
      <c r="I6" s="1040"/>
      <c r="J6" s="1048"/>
      <c r="K6" s="1029"/>
      <c r="L6" s="1058" t="n">
        <v>1</v>
      </c>
      <c r="M6" s="1043" t="n">
        <v>69</v>
      </c>
      <c r="N6" s="1043"/>
      <c r="O6" s="1044"/>
      <c r="P6" s="1044"/>
      <c r="Q6" s="1045"/>
      <c r="R6" s="1044"/>
      <c r="S6" s="1044"/>
      <c r="T6" s="1044"/>
      <c r="U6" s="1044"/>
      <c r="V6" s="1059" t="s">
        <v>1074</v>
      </c>
      <c r="W6" s="1034" t="s">
        <v>1084</v>
      </c>
      <c r="X6" s="107" t="n">
        <f aca="false">IF(I6&gt;0,I6,H6)</f>
        <v>330000</v>
      </c>
      <c r="Y6" s="108" t="n">
        <f aca="false">IF(Z6=0,X6,0)</f>
        <v>0</v>
      </c>
      <c r="Z6" s="108" t="n">
        <f aca="false">IF(J6&gt;0,0,X6)</f>
        <v>330000</v>
      </c>
      <c r="AA6" s="282"/>
      <c r="AB6" s="282" t="n">
        <v>5</v>
      </c>
      <c r="AD6" s="111" t="n">
        <v>330000</v>
      </c>
      <c r="AE6" s="112" t="n">
        <f aca="false">X6-AD6</f>
        <v>0</v>
      </c>
      <c r="AF6" s="112" t="e">
        <f aca="false">SUM($AE$2:AE6)</f>
        <v>#N/A</v>
      </c>
    </row>
    <row r="7" customFormat="false" ht="35.25" hidden="false" customHeight="true" outlineLevel="0" collapsed="false">
      <c r="A7" s="1047" t="s">
        <v>1089</v>
      </c>
      <c r="B7" s="1037" t="s">
        <v>1090</v>
      </c>
      <c r="C7" s="1023" t="s">
        <v>207</v>
      </c>
      <c r="D7" s="1024" t="s">
        <v>1091</v>
      </c>
      <c r="E7" s="1025" t="n">
        <v>38899</v>
      </c>
      <c r="F7" s="1025" t="n">
        <v>39417</v>
      </c>
      <c r="G7" s="1026"/>
      <c r="H7" s="1060" t="n">
        <v>1480000</v>
      </c>
      <c r="I7" s="1027"/>
      <c r="J7" s="1051"/>
      <c r="K7" s="1029"/>
      <c r="L7" s="1052" t="n">
        <v>0.1</v>
      </c>
      <c r="M7" s="1031" t="s">
        <v>229</v>
      </c>
      <c r="N7" s="1031" t="n">
        <v>138</v>
      </c>
      <c r="O7" s="1032"/>
      <c r="P7" s="1044"/>
      <c r="Q7" s="1061"/>
      <c r="R7" s="1032"/>
      <c r="S7" s="1032"/>
      <c r="T7" s="1032"/>
      <c r="U7" s="1061"/>
      <c r="V7" s="1053" t="s">
        <v>1074</v>
      </c>
      <c r="W7" s="1062" t="s">
        <v>1092</v>
      </c>
      <c r="X7" s="107" t="n">
        <f aca="false">IF(I7&gt;0,I7,H7)</f>
        <v>1480000</v>
      </c>
      <c r="Y7" s="108" t="n">
        <f aca="false">IF(Z7=0,X7,0)</f>
        <v>0</v>
      </c>
      <c r="Z7" s="108" t="n">
        <f aca="false">IF(J7&gt;0,0,X7)</f>
        <v>1480000</v>
      </c>
      <c r="AA7" s="282"/>
      <c r="AB7" s="282" t="n">
        <v>6</v>
      </c>
      <c r="AD7" s="111" t="n">
        <v>1480000</v>
      </c>
      <c r="AE7" s="112" t="n">
        <f aca="false">X7-AD7</f>
        <v>0</v>
      </c>
      <c r="AF7" s="112" t="e">
        <f aca="false">SUM($AE$2:AE7)</f>
        <v>#N/A</v>
      </c>
    </row>
    <row r="8" customFormat="false" ht="42" hidden="false" customHeight="true" outlineLevel="0" collapsed="false">
      <c r="A8" s="1047" t="s">
        <v>1093</v>
      </c>
      <c r="B8" s="1037" t="s">
        <v>1094</v>
      </c>
      <c r="C8" s="1023" t="s">
        <v>207</v>
      </c>
      <c r="D8" s="1024" t="s">
        <v>1095</v>
      </c>
      <c r="E8" s="1025" t="n">
        <v>38899</v>
      </c>
      <c r="F8" s="1063" t="n">
        <v>39417</v>
      </c>
      <c r="G8" s="1026"/>
      <c r="H8" s="1060" t="n">
        <v>1640000</v>
      </c>
      <c r="I8" s="1027"/>
      <c r="J8" s="1051"/>
      <c r="K8" s="1029"/>
      <c r="L8" s="1052" t="n">
        <v>0.07</v>
      </c>
      <c r="M8" s="1031"/>
      <c r="N8" s="1064" t="n">
        <v>138</v>
      </c>
      <c r="O8" s="1065" t="n">
        <v>0.9</v>
      </c>
      <c r="P8" s="1065" t="s">
        <v>1096</v>
      </c>
      <c r="Q8" s="1066" t="s">
        <v>1097</v>
      </c>
      <c r="R8" s="1065"/>
      <c r="S8" s="1065"/>
      <c r="T8" s="1065" t="n">
        <v>80</v>
      </c>
      <c r="U8" s="1065" t="n">
        <v>0.9</v>
      </c>
      <c r="V8" s="1053" t="s">
        <v>1098</v>
      </c>
      <c r="W8" s="1062" t="s">
        <v>1092</v>
      </c>
      <c r="X8" s="107" t="n">
        <f aca="false">IF(I8&gt;0,I8,H8)</f>
        <v>1640000</v>
      </c>
      <c r="Y8" s="108" t="n">
        <f aca="false">IF(Z8=0,X8,0)</f>
        <v>0</v>
      </c>
      <c r="Z8" s="108" t="n">
        <f aca="false">IF(J8&gt;0,0,X8)</f>
        <v>1640000</v>
      </c>
      <c r="AA8" s="282"/>
      <c r="AB8" s="282" t="n">
        <v>7</v>
      </c>
      <c r="AD8" s="111" t="n">
        <v>1640000</v>
      </c>
      <c r="AE8" s="112" t="n">
        <f aca="false">X8-AD8</f>
        <v>0</v>
      </c>
      <c r="AF8" s="112" t="e">
        <f aca="false">SUM($AE$2:AE8)</f>
        <v>#N/A</v>
      </c>
    </row>
    <row r="9" customFormat="false" ht="25.5" hidden="false" customHeight="true" outlineLevel="0" collapsed="false">
      <c r="A9" s="1047" t="n">
        <v>705.203</v>
      </c>
      <c r="B9" s="1037" t="s">
        <v>1099</v>
      </c>
      <c r="C9" s="1023" t="s">
        <v>1100</v>
      </c>
      <c r="D9" s="1024" t="s">
        <v>1101</v>
      </c>
      <c r="E9" s="1025" t="s">
        <v>1102</v>
      </c>
      <c r="F9" s="1025" t="s">
        <v>1103</v>
      </c>
      <c r="G9" s="1026" t="s">
        <v>1104</v>
      </c>
      <c r="H9" s="1027" t="n">
        <v>48015600</v>
      </c>
      <c r="I9" s="1067"/>
      <c r="J9" s="1028"/>
      <c r="K9" s="1068"/>
      <c r="L9" s="1058" t="n">
        <v>0.32</v>
      </c>
      <c r="M9" s="1069"/>
      <c r="N9" s="1069"/>
      <c r="O9" s="1032" t="n">
        <v>42.4</v>
      </c>
      <c r="P9" s="1033" t="s">
        <v>1105</v>
      </c>
      <c r="Q9" s="1033" t="s">
        <v>177</v>
      </c>
      <c r="R9" s="1070"/>
      <c r="S9" s="1070"/>
      <c r="T9" s="1032" t="n">
        <v>150</v>
      </c>
      <c r="U9" s="1032" t="n">
        <v>42.6</v>
      </c>
      <c r="V9" s="1053" t="n">
        <v>33033</v>
      </c>
      <c r="W9" s="1034" t="s">
        <v>1106</v>
      </c>
      <c r="X9" s="107" t="n">
        <f aca="false">IF(I9&gt;0,I9,H9)</f>
        <v>48015600</v>
      </c>
      <c r="Y9" s="108" t="n">
        <f aca="false">IF(Z9=0,X9,0)</f>
        <v>0</v>
      </c>
      <c r="Z9" s="108" t="n">
        <f aca="false">IF(J9&gt;0,0,X9)</f>
        <v>48015600</v>
      </c>
      <c r="AA9" s="282"/>
      <c r="AB9" s="282" t="n">
        <v>8</v>
      </c>
      <c r="AD9" s="111" t="n">
        <v>48015600</v>
      </c>
      <c r="AE9" s="112" t="n">
        <f aca="false">X9-AD9</f>
        <v>0</v>
      </c>
      <c r="AF9" s="112" t="e">
        <f aca="false">SUM($AE$2:AE9)</f>
        <v>#N/A</v>
      </c>
    </row>
    <row r="10" customFormat="false" ht="35.25" hidden="false" customHeight="true" outlineLevel="0" collapsed="false">
      <c r="A10" s="1047" t="s">
        <v>1107</v>
      </c>
      <c r="B10" s="1037" t="s">
        <v>1108</v>
      </c>
      <c r="C10" s="1023" t="s">
        <v>1109</v>
      </c>
      <c r="D10" s="1024" t="s">
        <v>1110</v>
      </c>
      <c r="E10" s="1025" t="s">
        <v>1111</v>
      </c>
      <c r="F10" s="1025" t="s">
        <v>1112</v>
      </c>
      <c r="G10" s="1026"/>
      <c r="H10" s="1027" t="n">
        <v>7440812</v>
      </c>
      <c r="I10" s="1027"/>
      <c r="J10" s="1051"/>
      <c r="K10" s="1029"/>
      <c r="L10" s="1052" t="n">
        <v>0.25</v>
      </c>
      <c r="M10" s="1031"/>
      <c r="N10" s="1031" t="n">
        <v>69</v>
      </c>
      <c r="O10" s="1032" t="n">
        <v>23.96</v>
      </c>
      <c r="P10" s="1032" t="s">
        <v>1096</v>
      </c>
      <c r="Q10" s="1033" t="s">
        <v>1113</v>
      </c>
      <c r="R10" s="1032" t="n">
        <v>50</v>
      </c>
      <c r="S10" s="1032" t="n">
        <v>4.22</v>
      </c>
      <c r="T10" s="1032" t="n">
        <v>50</v>
      </c>
      <c r="U10" s="1032" t="n">
        <v>19.74</v>
      </c>
      <c r="V10" s="1053" t="n">
        <v>32406</v>
      </c>
      <c r="W10" s="1054" t="s">
        <v>1114</v>
      </c>
      <c r="X10" s="107" t="n">
        <f aca="false">IF(I10&gt;0,I10,H10)</f>
        <v>7440812</v>
      </c>
      <c r="Y10" s="108" t="n">
        <f aca="false">IF(Z10=0,X10,0)</f>
        <v>0</v>
      </c>
      <c r="Z10" s="108" t="n">
        <f aca="false">IF(J10&gt;0,0,X10)</f>
        <v>7440812</v>
      </c>
      <c r="AA10" s="282"/>
      <c r="AB10" s="282" t="n">
        <v>9</v>
      </c>
      <c r="AD10" s="111" t="n">
        <v>7440812</v>
      </c>
      <c r="AE10" s="112" t="n">
        <f aca="false">X10-AD10</f>
        <v>0</v>
      </c>
      <c r="AF10" s="112" t="e">
        <f aca="false">SUM($AE$2:AE10)</f>
        <v>#N/A</v>
      </c>
    </row>
    <row r="11" customFormat="false" ht="15" hidden="false" customHeight="false" outlineLevel="0" collapsed="false">
      <c r="A11" s="1071" t="n">
        <v>707.222</v>
      </c>
      <c r="B11" s="1072" t="s">
        <v>1115</v>
      </c>
      <c r="C11" s="1073" t="s">
        <v>1116</v>
      </c>
      <c r="D11" s="1053" t="s">
        <v>1117</v>
      </c>
      <c r="E11" s="1063" t="s">
        <v>1083</v>
      </c>
      <c r="F11" s="1063" t="s">
        <v>1118</v>
      </c>
      <c r="G11" s="1050"/>
      <c r="H11" s="1060" t="n">
        <v>2200000</v>
      </c>
      <c r="I11" s="1060"/>
      <c r="J11" s="1074"/>
      <c r="K11" s="1075"/>
      <c r="L11" s="1052" t="n">
        <v>0.03</v>
      </c>
      <c r="M11" s="1064"/>
      <c r="N11" s="1064" t="n">
        <v>138</v>
      </c>
      <c r="O11" s="1065"/>
      <c r="P11" s="1066"/>
      <c r="Q11" s="1033"/>
      <c r="R11" s="1070"/>
      <c r="S11" s="1070"/>
      <c r="T11" s="1032"/>
      <c r="U11" s="1032"/>
      <c r="V11" s="1053" t="s">
        <v>1119</v>
      </c>
      <c r="W11" s="1054" t="s">
        <v>1120</v>
      </c>
      <c r="X11" s="107" t="n">
        <f aca="false">IF(I11&gt;0,I11,H11)</f>
        <v>2200000</v>
      </c>
      <c r="Y11" s="108" t="n">
        <f aca="false">IF(Z11=0,X11,0)</f>
        <v>0</v>
      </c>
      <c r="Z11" s="108" t="n">
        <f aca="false">IF(J11&gt;0,0,X11)</f>
        <v>2200000</v>
      </c>
      <c r="AA11" s="282"/>
      <c r="AB11" s="282" t="n">
        <v>10</v>
      </c>
      <c r="AD11" s="111" t="n">
        <v>2200000</v>
      </c>
      <c r="AE11" s="112" t="n">
        <f aca="false">X11-AD11</f>
        <v>0</v>
      </c>
      <c r="AF11" s="112" t="e">
        <f aca="false">SUM($AE$2:AE11)</f>
        <v>#N/A</v>
      </c>
    </row>
    <row r="12" customFormat="false" ht="38.25" hidden="false" customHeight="false" outlineLevel="0" collapsed="false">
      <c r="A12" s="1047" t="n">
        <v>707.2219</v>
      </c>
      <c r="B12" s="1037" t="s">
        <v>1121</v>
      </c>
      <c r="C12" s="1023" t="s">
        <v>1116</v>
      </c>
      <c r="D12" s="1024" t="s">
        <v>1122</v>
      </c>
      <c r="E12" s="1025" t="s">
        <v>1083</v>
      </c>
      <c r="F12" s="1025" t="s">
        <v>1118</v>
      </c>
      <c r="G12" s="1026"/>
      <c r="H12" s="1027" t="n">
        <v>4800000</v>
      </c>
      <c r="I12" s="1027"/>
      <c r="J12" s="1051"/>
      <c r="K12" s="1029"/>
      <c r="L12" s="1052" t="n">
        <v>0.01</v>
      </c>
      <c r="M12" s="1031"/>
      <c r="N12" s="1031" t="n">
        <v>138</v>
      </c>
      <c r="O12" s="1032" t="n">
        <v>13</v>
      </c>
      <c r="P12" s="1032" t="s">
        <v>1123</v>
      </c>
      <c r="Q12" s="1033" t="s">
        <v>1113</v>
      </c>
      <c r="R12" s="1032" t="n">
        <v>40</v>
      </c>
      <c r="S12" s="1032" t="n">
        <v>13</v>
      </c>
      <c r="T12" s="1032" t="n">
        <v>100</v>
      </c>
      <c r="U12" s="1032" t="n">
        <v>13</v>
      </c>
      <c r="V12" s="1053" t="s">
        <v>1124</v>
      </c>
      <c r="W12" s="1034" t="s">
        <v>1125</v>
      </c>
      <c r="X12" s="107" t="n">
        <f aca="false">IF(I12&gt;0,I12,H12)</f>
        <v>4800000</v>
      </c>
      <c r="Y12" s="108" t="n">
        <f aca="false">IF(Z12=0,X12,0)</f>
        <v>0</v>
      </c>
      <c r="Z12" s="108" t="n">
        <f aca="false">IF(J12&gt;0,0,X12)</f>
        <v>4800000</v>
      </c>
      <c r="AA12" s="282"/>
      <c r="AB12" s="282" t="n">
        <v>11</v>
      </c>
      <c r="AD12" s="111" t="n">
        <v>4800000</v>
      </c>
      <c r="AE12" s="112" t="n">
        <f aca="false">X12-AD12</f>
        <v>0</v>
      </c>
      <c r="AF12" s="112" t="e">
        <f aca="false">SUM($AE$2:AE12)</f>
        <v>#N/A</v>
      </c>
    </row>
    <row r="13" customFormat="false" ht="25.5" hidden="false" customHeight="false" outlineLevel="0" collapsed="false">
      <c r="A13" s="1047" t="n">
        <v>707.4028</v>
      </c>
      <c r="B13" s="1037" t="s">
        <v>1126</v>
      </c>
      <c r="C13" s="1023" t="s">
        <v>1127</v>
      </c>
      <c r="D13" s="1024" t="s">
        <v>1128</v>
      </c>
      <c r="E13" s="1025" t="n">
        <v>39448</v>
      </c>
      <c r="F13" s="1025" t="n">
        <v>39783</v>
      </c>
      <c r="G13" s="1026"/>
      <c r="H13" s="1027" t="n">
        <v>1460000</v>
      </c>
      <c r="I13" s="1027"/>
      <c r="J13" s="1051"/>
      <c r="K13" s="1029"/>
      <c r="L13" s="1058" t="n">
        <v>0.26</v>
      </c>
      <c r="M13" s="1031"/>
      <c r="N13" s="1031" t="n">
        <v>69</v>
      </c>
      <c r="O13" s="1032"/>
      <c r="P13" s="1032"/>
      <c r="Q13" s="1033"/>
      <c r="R13" s="1032"/>
      <c r="S13" s="1032"/>
      <c r="T13" s="1032"/>
      <c r="U13" s="1032"/>
      <c r="V13" s="1053" t="s">
        <v>1074</v>
      </c>
      <c r="W13" s="1054" t="s">
        <v>1129</v>
      </c>
      <c r="X13" s="107" t="n">
        <f aca="false">IF(I13&gt;0,I13,H13)</f>
        <v>1460000</v>
      </c>
      <c r="Y13" s="108" t="n">
        <f aca="false">IF(Z13=0,X13,0)</f>
        <v>0</v>
      </c>
      <c r="Z13" s="108" t="n">
        <f aca="false">IF(J13&gt;0,0,X13)</f>
        <v>1460000</v>
      </c>
      <c r="AA13" s="282"/>
      <c r="AB13" s="282" t="n">
        <v>12</v>
      </c>
      <c r="AD13" s="111" t="n">
        <v>1460000</v>
      </c>
      <c r="AE13" s="112" t="n">
        <f aca="false">X13-AD13</f>
        <v>0</v>
      </c>
      <c r="AF13" s="112" t="e">
        <f aca="false">SUM($AE$2:AE13)</f>
        <v>#N/A</v>
      </c>
    </row>
    <row r="14" customFormat="false" ht="39.75" hidden="false" customHeight="true" outlineLevel="0" collapsed="false">
      <c r="A14" s="1076"/>
      <c r="B14" s="1077"/>
      <c r="C14" s="1078"/>
      <c r="D14" s="1079"/>
      <c r="E14" s="1080"/>
      <c r="F14" s="1080"/>
      <c r="G14" s="1081"/>
      <c r="H14" s="1082"/>
      <c r="I14" s="1082"/>
      <c r="J14" s="1083"/>
      <c r="K14" s="1084"/>
      <c r="L14" s="1085"/>
      <c r="M14" s="1086"/>
      <c r="N14" s="1086"/>
      <c r="O14" s="1087"/>
      <c r="P14" s="1088"/>
      <c r="Q14" s="1088"/>
      <c r="R14" s="1087"/>
      <c r="S14" s="1087"/>
      <c r="T14" s="1087"/>
      <c r="U14" s="1087"/>
      <c r="V14" s="1079"/>
      <c r="W14" s="1089"/>
      <c r="X14" s="1090" t="n">
        <f aca="false">IF(I14&gt;0,I14,H14)</f>
        <v>0</v>
      </c>
      <c r="Y14" s="108" t="n">
        <f aca="false">IF(Z14=0,X14,0)</f>
        <v>0</v>
      </c>
      <c r="Z14" s="108" t="n">
        <f aca="false">IF(J14&gt;0,0,X14)</f>
        <v>0</v>
      </c>
      <c r="AA14" s="1091"/>
      <c r="AB14" s="282" t="n">
        <v>13</v>
      </c>
      <c r="AD14" s="111" t="e">
        <f aca="false">NA()</f>
        <v>#N/A</v>
      </c>
      <c r="AE14" s="112" t="e">
        <f aca="false">X14-AD14</f>
        <v>#N/A</v>
      </c>
      <c r="AF14" s="112" t="e">
        <f aca="false">SUM($AE$2:AE14)</f>
        <v>#N/A</v>
      </c>
    </row>
    <row r="15" customFormat="false" ht="22.5" hidden="false" customHeight="true" outlineLevel="0" collapsed="false">
      <c r="A15" s="1092"/>
      <c r="B15" s="1093"/>
      <c r="C15" s="1092"/>
      <c r="D15" s="798"/>
      <c r="E15" s="1094"/>
      <c r="F15" s="1094"/>
      <c r="G15" s="466"/>
      <c r="H15" s="1095"/>
      <c r="I15" s="1095"/>
      <c r="J15" s="467"/>
      <c r="K15" s="468"/>
      <c r="L15" s="1096"/>
      <c r="M15" s="469"/>
      <c r="N15" s="469"/>
      <c r="O15" s="1097"/>
      <c r="P15" s="1097"/>
      <c r="Q15" s="1098"/>
      <c r="R15" s="1097"/>
      <c r="S15" s="1097"/>
      <c r="T15" s="1097"/>
      <c r="U15" s="1097"/>
      <c r="V15" s="798"/>
      <c r="W15" s="1099"/>
      <c r="X15" s="107" t="n">
        <f aca="false">IF(I15&gt;0,I15,H15)</f>
        <v>0</v>
      </c>
      <c r="Y15" s="108" t="n">
        <f aca="false">IF(Z15=0,X15,0)</f>
        <v>0</v>
      </c>
      <c r="Z15" s="108" t="n">
        <f aca="false">IF(J15&gt;0,0,X15)</f>
        <v>0</v>
      </c>
      <c r="AA15" s="1035"/>
      <c r="AB15" s="282" t="n">
        <v>14</v>
      </c>
      <c r="AC15" s="282"/>
      <c r="AD15" s="111" t="e">
        <f aca="false">NA()</f>
        <v>#N/A</v>
      </c>
      <c r="AE15" s="112" t="e">
        <f aca="false">X15-AD15</f>
        <v>#N/A</v>
      </c>
      <c r="AF15" s="112" t="e">
        <f aca="false">SUM($AE$2:AE15)</f>
        <v>#N/A</v>
      </c>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2"/>
      <c r="BN15" s="282"/>
      <c r="BO15" s="282"/>
      <c r="BP15" s="282"/>
      <c r="BQ15" s="282"/>
      <c r="BR15" s="282"/>
      <c r="BS15" s="282"/>
      <c r="BT15" s="282"/>
      <c r="BU15" s="282"/>
      <c r="BV15" s="282"/>
      <c r="BW15" s="282"/>
      <c r="BX15" s="282"/>
      <c r="BY15" s="282"/>
    </row>
    <row r="16" customFormat="false" ht="15" hidden="false" customHeight="false" outlineLevel="0" collapsed="false">
      <c r="A16" s="1092"/>
      <c r="B16" s="798"/>
      <c r="C16" s="1092"/>
      <c r="D16" s="798"/>
      <c r="E16" s="1094"/>
      <c r="F16" s="1094"/>
      <c r="G16" s="1094"/>
      <c r="H16" s="1095"/>
      <c r="I16" s="1095"/>
      <c r="J16" s="411"/>
      <c r="K16" s="480"/>
      <c r="L16" s="1096"/>
      <c r="M16" s="469"/>
      <c r="N16" s="481"/>
      <c r="O16" s="1100"/>
      <c r="P16" s="1097"/>
      <c r="Q16" s="1098"/>
      <c r="R16" s="1097"/>
      <c r="S16" s="1097"/>
      <c r="T16" s="1100"/>
      <c r="U16" s="1100"/>
      <c r="V16" s="798"/>
      <c r="W16" s="1099"/>
      <c r="X16" s="107" t="n">
        <f aca="false">IF(I16&gt;0,I16,H16)</f>
        <v>0</v>
      </c>
      <c r="Y16" s="108" t="n">
        <f aca="false">IF(Z16=0,X16,0)</f>
        <v>0</v>
      </c>
      <c r="Z16" s="108" t="n">
        <f aca="false">IF(J16&gt;0,0,X16)</f>
        <v>0</v>
      </c>
      <c r="AA16" s="282"/>
      <c r="AB16" s="282" t="n">
        <v>15</v>
      </c>
      <c r="AC16" s="282"/>
      <c r="AD16" s="111" t="e">
        <f aca="false">NA()</f>
        <v>#N/A</v>
      </c>
      <c r="AE16" s="112" t="e">
        <f aca="false">X16-AD16</f>
        <v>#N/A</v>
      </c>
      <c r="AF16" s="112" t="e">
        <f aca="false">SUM($AE$2:AE16)</f>
        <v>#N/A</v>
      </c>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2"/>
      <c r="BN16" s="282"/>
      <c r="BO16" s="282"/>
      <c r="BP16" s="282"/>
      <c r="BQ16" s="282"/>
      <c r="BR16" s="282"/>
      <c r="BS16" s="282"/>
      <c r="BT16" s="282"/>
      <c r="BU16" s="282"/>
      <c r="BV16" s="282"/>
      <c r="BW16" s="282"/>
      <c r="BX16" s="282"/>
      <c r="BY16" s="282"/>
    </row>
    <row r="17" customFormat="false" ht="15" hidden="false" customHeight="false" outlineLevel="0" collapsed="false">
      <c r="A17" s="1092"/>
      <c r="B17" s="1093"/>
      <c r="C17" s="1092"/>
      <c r="D17" s="798"/>
      <c r="E17" s="1094"/>
      <c r="F17" s="1094"/>
      <c r="G17" s="466"/>
      <c r="H17" s="1095"/>
      <c r="I17" s="1095"/>
      <c r="J17" s="467"/>
      <c r="K17" s="468"/>
      <c r="L17" s="1096"/>
      <c r="M17" s="469"/>
      <c r="N17" s="469"/>
      <c r="O17" s="1097"/>
      <c r="P17" s="1097"/>
      <c r="Q17" s="1098"/>
      <c r="R17" s="1097"/>
      <c r="S17" s="1097"/>
      <c r="T17" s="1097"/>
      <c r="U17" s="1097"/>
      <c r="V17" s="798"/>
      <c r="W17" s="1099"/>
      <c r="X17" s="107" t="n">
        <f aca="false">IF(I17&gt;0,I17,H17)</f>
        <v>0</v>
      </c>
      <c r="Y17" s="108" t="n">
        <f aca="false">IF(Z17=0,X17,0)</f>
        <v>0</v>
      </c>
      <c r="Z17" s="108" t="n">
        <f aca="false">IF(J17&gt;0,0,X17)</f>
        <v>0</v>
      </c>
      <c r="AA17" s="282"/>
      <c r="AB17" s="282" t="n">
        <v>16</v>
      </c>
      <c r="AC17" s="282"/>
      <c r="AD17" s="111" t="e">
        <f aca="false">NA()</f>
        <v>#N/A</v>
      </c>
      <c r="AE17" s="112" t="e">
        <f aca="false">X17-AD17</f>
        <v>#N/A</v>
      </c>
      <c r="AF17" s="112" t="e">
        <f aca="false">SUM($AE$2:AE17)</f>
        <v>#N/A</v>
      </c>
      <c r="AG17" s="282"/>
      <c r="AH17" s="282"/>
      <c r="AI17" s="282"/>
      <c r="AJ17" s="282"/>
      <c r="AK17" s="282"/>
      <c r="AL17" s="282"/>
      <c r="AM17" s="282"/>
      <c r="AN17" s="282"/>
      <c r="AO17" s="282"/>
      <c r="AP17" s="282"/>
      <c r="AQ17" s="282"/>
      <c r="AR17" s="282"/>
      <c r="AS17" s="282"/>
      <c r="AT17" s="282"/>
      <c r="AU17" s="282"/>
      <c r="AV17" s="282"/>
      <c r="AW17" s="282"/>
      <c r="AX17" s="282"/>
      <c r="AY17" s="282"/>
      <c r="AZ17" s="282"/>
      <c r="BA17" s="282"/>
      <c r="BB17" s="282"/>
      <c r="BC17" s="282"/>
      <c r="BD17" s="282"/>
      <c r="BE17" s="282"/>
      <c r="BF17" s="282"/>
      <c r="BG17" s="282"/>
      <c r="BH17" s="282"/>
      <c r="BI17" s="282"/>
      <c r="BJ17" s="282"/>
      <c r="BK17" s="282"/>
      <c r="BL17" s="282"/>
      <c r="BM17" s="282"/>
      <c r="BN17" s="282"/>
      <c r="BO17" s="282"/>
      <c r="BP17" s="282"/>
      <c r="BQ17" s="282"/>
      <c r="BR17" s="282"/>
      <c r="BS17" s="282"/>
      <c r="BT17" s="282"/>
      <c r="BU17" s="282"/>
      <c r="BV17" s="282"/>
      <c r="BW17" s="282"/>
      <c r="BX17" s="282"/>
      <c r="BY17" s="282"/>
    </row>
    <row r="18" customFormat="false" ht="15" hidden="false" customHeight="false" outlineLevel="0" collapsed="false">
      <c r="A18" s="1092"/>
      <c r="B18" s="1093"/>
      <c r="C18" s="1092"/>
      <c r="D18" s="798"/>
      <c r="E18" s="1094"/>
      <c r="F18" s="1094"/>
      <c r="G18" s="466"/>
      <c r="H18" s="1095"/>
      <c r="I18" s="1095"/>
      <c r="J18" s="467"/>
      <c r="K18" s="468"/>
      <c r="L18" s="1096"/>
      <c r="M18" s="469"/>
      <c r="N18" s="469"/>
      <c r="O18" s="1097"/>
      <c r="P18" s="1097"/>
      <c r="Q18" s="1098"/>
      <c r="R18" s="1097"/>
      <c r="S18" s="1097"/>
      <c r="T18" s="1097"/>
      <c r="U18" s="1097"/>
      <c r="V18" s="798"/>
      <c r="W18" s="1099"/>
      <c r="X18" s="107" t="n">
        <f aca="false">IF(I18&gt;0,I18,H18)</f>
        <v>0</v>
      </c>
      <c r="Y18" s="108" t="n">
        <f aca="false">IF(Z18=0,X18,0)</f>
        <v>0</v>
      </c>
      <c r="Z18" s="108" t="n">
        <f aca="false">IF(J18&gt;0,0,X18)</f>
        <v>0</v>
      </c>
      <c r="AA18" s="282"/>
      <c r="AB18" s="282" t="n">
        <v>17</v>
      </c>
      <c r="AD18" s="111" t="e">
        <f aca="false">NA()</f>
        <v>#N/A</v>
      </c>
      <c r="AE18" s="112" t="e">
        <f aca="false">X18-AD18</f>
        <v>#N/A</v>
      </c>
      <c r="AF18" s="112" t="e">
        <f aca="false">SUM($AE$2:AE18)</f>
        <v>#N/A</v>
      </c>
    </row>
    <row r="19" customFormat="false" ht="15" hidden="false" customHeight="false" outlineLevel="0" collapsed="false">
      <c r="A19" s="1101"/>
      <c r="B19" s="1102"/>
      <c r="C19" s="1101"/>
      <c r="D19" s="1102"/>
      <c r="E19" s="1103"/>
      <c r="F19" s="1103"/>
      <c r="G19" s="466"/>
      <c r="H19" s="1104"/>
      <c r="I19" s="1095"/>
      <c r="J19" s="467"/>
      <c r="K19" s="468"/>
      <c r="L19" s="1096"/>
      <c r="M19" s="481"/>
      <c r="N19" s="469"/>
      <c r="O19" s="1097"/>
      <c r="P19" s="1097"/>
      <c r="Q19" s="1098"/>
      <c r="R19" s="1097"/>
      <c r="S19" s="1097"/>
      <c r="T19" s="1097"/>
      <c r="U19" s="1097"/>
      <c r="V19" s="1102"/>
      <c r="W19" s="1099"/>
      <c r="X19" s="107" t="n">
        <f aca="false">IF(I19&gt;0,I19,H19)</f>
        <v>0</v>
      </c>
      <c r="Y19" s="108" t="n">
        <f aca="false">IF(Z19=0,X19,0)</f>
        <v>0</v>
      </c>
      <c r="Z19" s="108" t="n">
        <f aca="false">IF(J19&gt;0,0,X19)</f>
        <v>0</v>
      </c>
      <c r="AA19" s="282"/>
      <c r="AB19" s="282" t="n">
        <v>18</v>
      </c>
      <c r="AD19" s="111" t="e">
        <f aca="false">NA()</f>
        <v>#N/A</v>
      </c>
      <c r="AE19" s="112" t="e">
        <f aca="false">X19-AD19</f>
        <v>#N/A</v>
      </c>
      <c r="AF19" s="112" t="e">
        <f aca="false">SUM($AE$2:AE19)</f>
        <v>#N/A</v>
      </c>
    </row>
    <row r="20" customFormat="false" ht="15" hidden="false" customHeight="false" outlineLevel="0" collapsed="false">
      <c r="A20" s="1101"/>
      <c r="B20" s="1102"/>
      <c r="C20" s="1101"/>
      <c r="D20" s="1102"/>
      <c r="E20" s="1103"/>
      <c r="F20" s="1103"/>
      <c r="G20" s="466"/>
      <c r="H20" s="1104"/>
      <c r="I20" s="1095"/>
      <c r="J20" s="467"/>
      <c r="K20" s="468"/>
      <c r="L20" s="1096"/>
      <c r="M20" s="481"/>
      <c r="N20" s="469"/>
      <c r="O20" s="1097"/>
      <c r="P20" s="1097"/>
      <c r="Q20" s="1098"/>
      <c r="R20" s="1097"/>
      <c r="S20" s="1097"/>
      <c r="T20" s="1097"/>
      <c r="U20" s="1097"/>
      <c r="V20" s="1102"/>
      <c r="W20" s="1099"/>
      <c r="X20" s="107" t="n">
        <f aca="false">IF(I20&gt;0,I20,H20)</f>
        <v>0</v>
      </c>
      <c r="Y20" s="108" t="n">
        <f aca="false">IF(Z20=0,X20,0)</f>
        <v>0</v>
      </c>
      <c r="Z20" s="108" t="n">
        <f aca="false">IF(J20&gt;0,0,X20)</f>
        <v>0</v>
      </c>
      <c r="AA20" s="282"/>
      <c r="AB20" s="282" t="n">
        <v>19</v>
      </c>
      <c r="AD20" s="111" t="e">
        <f aca="false">NA()</f>
        <v>#N/A</v>
      </c>
      <c r="AE20" s="112" t="e">
        <f aca="false">X20-AD20</f>
        <v>#N/A</v>
      </c>
      <c r="AF20" s="112" t="e">
        <f aca="false">SUM($AE$2:AE20)</f>
        <v>#N/A</v>
      </c>
    </row>
    <row r="21" customFormat="false" ht="15" hidden="false" customHeight="false" outlineLevel="0" collapsed="false">
      <c r="A21" s="1101"/>
      <c r="B21" s="1102"/>
      <c r="C21" s="1101"/>
      <c r="D21" s="1102"/>
      <c r="E21" s="1103"/>
      <c r="F21" s="1103"/>
      <c r="G21" s="466"/>
      <c r="H21" s="1104"/>
      <c r="I21" s="1095"/>
      <c r="J21" s="467"/>
      <c r="K21" s="468"/>
      <c r="L21" s="1096"/>
      <c r="M21" s="481"/>
      <c r="N21" s="469"/>
      <c r="O21" s="1097"/>
      <c r="P21" s="1097"/>
      <c r="Q21" s="1098"/>
      <c r="R21" s="1097"/>
      <c r="S21" s="1097"/>
      <c r="T21" s="1097"/>
      <c r="U21" s="1097"/>
      <c r="V21" s="1102"/>
      <c r="W21" s="1099"/>
      <c r="X21" s="107" t="n">
        <f aca="false">IF(I21&gt;0,I21,H21)</f>
        <v>0</v>
      </c>
      <c r="Y21" s="108" t="n">
        <f aca="false">IF(Z21=0,X21,0)</f>
        <v>0</v>
      </c>
      <c r="Z21" s="108" t="n">
        <f aca="false">IF(J21&gt;0,0,X21)</f>
        <v>0</v>
      </c>
      <c r="AA21" s="282"/>
      <c r="AB21" s="282" t="n">
        <v>20</v>
      </c>
      <c r="AD21" s="111" t="e">
        <f aca="false">NA()</f>
        <v>#N/A</v>
      </c>
      <c r="AE21" s="112" t="e">
        <f aca="false">X21-AD21</f>
        <v>#N/A</v>
      </c>
      <c r="AF21" s="112" t="e">
        <f aca="false">SUM($AE$2:AE21)</f>
        <v>#N/A</v>
      </c>
    </row>
    <row r="22" customFormat="false" ht="15" hidden="false" customHeight="false" outlineLevel="0" collapsed="false">
      <c r="A22" s="1092"/>
      <c r="B22" s="798"/>
      <c r="C22" s="1092"/>
      <c r="D22" s="798"/>
      <c r="E22" s="1094"/>
      <c r="F22" s="1094"/>
      <c r="G22" s="466"/>
      <c r="H22" s="1095"/>
      <c r="I22" s="1095"/>
      <c r="J22" s="411"/>
      <c r="K22" s="480"/>
      <c r="L22" s="1105"/>
      <c r="M22" s="469"/>
      <c r="N22" s="481"/>
      <c r="O22" s="1097"/>
      <c r="P22" s="1097"/>
      <c r="Q22" s="1098"/>
      <c r="R22" s="1097"/>
      <c r="S22" s="1097"/>
      <c r="T22" s="1097"/>
      <c r="U22" s="1097"/>
      <c r="V22" s="798"/>
      <c r="W22" s="1099"/>
      <c r="X22" s="107" t="n">
        <f aca="false">IF(I22&gt;0,I22,H22)</f>
        <v>0</v>
      </c>
      <c r="Y22" s="108" t="n">
        <f aca="false">IF(Z22=0,X22,0)</f>
        <v>0</v>
      </c>
      <c r="Z22" s="108" t="n">
        <f aca="false">IF(J22&gt;0,0,X22)</f>
        <v>0</v>
      </c>
      <c r="AA22" s="282"/>
      <c r="AB22" s="282" t="n">
        <v>21</v>
      </c>
      <c r="AD22" s="111" t="e">
        <f aca="false">NA()</f>
        <v>#N/A</v>
      </c>
      <c r="AE22" s="112" t="e">
        <f aca="false">X22-AD22</f>
        <v>#N/A</v>
      </c>
      <c r="AF22" s="112" t="e">
        <f aca="false">SUM($AE$2:AE22)</f>
        <v>#N/A</v>
      </c>
    </row>
    <row r="23" customFormat="false" ht="15" hidden="false" customHeight="false" outlineLevel="0" collapsed="false">
      <c r="A23" s="1092"/>
      <c r="B23" s="798"/>
      <c r="C23" s="1092"/>
      <c r="D23" s="798"/>
      <c r="E23" s="1094"/>
      <c r="F23" s="1094"/>
      <c r="G23" s="466"/>
      <c r="H23" s="1095"/>
      <c r="I23" s="1095"/>
      <c r="J23" s="411"/>
      <c r="K23" s="480"/>
      <c r="L23" s="1105"/>
      <c r="M23" s="469"/>
      <c r="N23" s="481"/>
      <c r="O23" s="1097"/>
      <c r="P23" s="1097"/>
      <c r="Q23" s="1098"/>
      <c r="R23" s="1097"/>
      <c r="S23" s="1097"/>
      <c r="T23" s="1097"/>
      <c r="U23" s="1097"/>
      <c r="V23" s="798"/>
      <c r="W23" s="1099"/>
      <c r="X23" s="107" t="n">
        <f aca="false">IF(I23&gt;0,I23,H23)</f>
        <v>0</v>
      </c>
      <c r="Y23" s="108" t="n">
        <f aca="false">IF(Z23=0,X23,0)</f>
        <v>0</v>
      </c>
      <c r="Z23" s="108" t="n">
        <f aca="false">IF(J23&gt;0,0,X23)</f>
        <v>0</v>
      </c>
      <c r="AA23" s="282"/>
      <c r="AD23" s="111" t="e">
        <f aca="false">NA()</f>
        <v>#N/A</v>
      </c>
      <c r="AE23" s="112" t="e">
        <f aca="false">X23-AD23</f>
        <v>#N/A</v>
      </c>
      <c r="AF23" s="112" t="e">
        <f aca="false">SUM($AE$2:AE23)</f>
        <v>#N/A</v>
      </c>
    </row>
    <row r="24" customFormat="false" ht="15" hidden="false" customHeight="false" outlineLevel="0" collapsed="false">
      <c r="A24" s="312"/>
      <c r="B24" s="312"/>
      <c r="C24" s="312"/>
      <c r="D24" s="312"/>
      <c r="E24" s="466"/>
      <c r="F24" s="466"/>
      <c r="G24" s="466"/>
      <c r="H24" s="466"/>
      <c r="I24" s="467"/>
      <c r="J24" s="467"/>
      <c r="K24" s="468" t="s">
        <v>229</v>
      </c>
      <c r="L24" s="468"/>
      <c r="M24" s="469"/>
      <c r="N24" s="469"/>
      <c r="O24" s="477"/>
      <c r="P24" s="472"/>
      <c r="Q24" s="472"/>
      <c r="R24" s="472"/>
      <c r="S24" s="478"/>
      <c r="T24" s="472"/>
      <c r="U24" s="478"/>
      <c r="V24" s="472"/>
      <c r="W24" s="474"/>
      <c r="X24" s="107" t="n">
        <f aca="false">IF(I24&gt;0,I24,H24)</f>
        <v>0</v>
      </c>
      <c r="Y24" s="108" t="n">
        <f aca="false">IF(Z24=0,X24,0)</f>
        <v>0</v>
      </c>
      <c r="Z24" s="108" t="n">
        <f aca="false">IF(J24&gt;0,0,X24)</f>
        <v>0</v>
      </c>
      <c r="AA24" s="282"/>
      <c r="AD24" s="111" t="e">
        <f aca="false">NA()</f>
        <v>#N/A</v>
      </c>
      <c r="AE24" s="112" t="e">
        <f aca="false">X24-AD24</f>
        <v>#N/A</v>
      </c>
      <c r="AF24" s="112" t="e">
        <f aca="false">SUM($AE$2:AE24)</f>
        <v>#N/A</v>
      </c>
    </row>
    <row r="25" customFormat="false" ht="15" hidden="false" customHeight="false" outlineLevel="0" collapsed="false">
      <c r="A25" s="1092"/>
      <c r="B25" s="798"/>
      <c r="C25" s="1092"/>
      <c r="D25" s="798"/>
      <c r="E25" s="1094"/>
      <c r="F25" s="1094"/>
      <c r="G25" s="466"/>
      <c r="H25" s="1095"/>
      <c r="I25" s="1095"/>
      <c r="J25" s="411"/>
      <c r="K25" s="480"/>
      <c r="L25" s="1105"/>
      <c r="M25" s="469"/>
      <c r="N25" s="481"/>
      <c r="O25" s="1100"/>
      <c r="P25" s="1106"/>
      <c r="Q25" s="1107"/>
      <c r="R25" s="1106"/>
      <c r="S25" s="1106"/>
      <c r="T25" s="1108"/>
      <c r="U25" s="1108"/>
      <c r="V25" s="314"/>
      <c r="W25" s="474"/>
      <c r="X25" s="107" t="n">
        <f aca="false">IF(I25&gt;0,I25,H25)</f>
        <v>0</v>
      </c>
      <c r="Y25" s="108" t="n">
        <f aca="false">IF(Z25=0,X25,0)</f>
        <v>0</v>
      </c>
      <c r="Z25" s="108" t="n">
        <f aca="false">IF(J25&gt;0,0,X25)</f>
        <v>0</v>
      </c>
      <c r="AA25" s="282"/>
      <c r="AD25" s="111" t="e">
        <f aca="false">NA()</f>
        <v>#N/A</v>
      </c>
      <c r="AE25" s="112" t="e">
        <f aca="false">X25-AD25</f>
        <v>#N/A</v>
      </c>
      <c r="AF25" s="112" t="e">
        <f aca="false">SUM($AE$2:AE25)</f>
        <v>#N/A</v>
      </c>
    </row>
    <row r="26" customFormat="false" ht="15" hidden="false" customHeight="false" outlineLevel="0" collapsed="false">
      <c r="A26" s="1092"/>
      <c r="B26" s="798"/>
      <c r="C26" s="45"/>
      <c r="D26" s="45"/>
      <c r="E26" s="1094"/>
      <c r="F26" s="1094"/>
      <c r="G26" s="466"/>
      <c r="H26" s="1095"/>
      <c r="I26" s="1095"/>
      <c r="J26" s="411"/>
      <c r="K26" s="480"/>
      <c r="L26" s="1096"/>
      <c r="M26" s="469"/>
      <c r="N26" s="481"/>
      <c r="O26" s="1100"/>
      <c r="P26" s="1106"/>
      <c r="Q26" s="1107"/>
      <c r="R26" s="1106"/>
      <c r="S26" s="1106"/>
      <c r="T26" s="1108"/>
      <c r="U26" s="1108"/>
      <c r="V26" s="314"/>
      <c r="W26" s="473"/>
      <c r="X26" s="107" t="n">
        <f aca="false">IF(I26&gt;0,I26,H26)</f>
        <v>0</v>
      </c>
      <c r="Y26" s="108" t="n">
        <f aca="false">IF(Z26=0,X26,0)</f>
        <v>0</v>
      </c>
      <c r="Z26" s="108" t="n">
        <f aca="false">IF(J26&gt;0,0,X26)</f>
        <v>0</v>
      </c>
      <c r="AA26" s="282"/>
      <c r="AD26" s="111" t="e">
        <f aca="false">NA()</f>
        <v>#N/A</v>
      </c>
      <c r="AE26" s="112" t="e">
        <f aca="false">X26-AD26</f>
        <v>#N/A</v>
      </c>
      <c r="AF26" s="112" t="e">
        <f aca="false">SUM($AE$2:AE26)</f>
        <v>#N/A</v>
      </c>
    </row>
    <row r="27" customFormat="false" ht="15" hidden="false" customHeight="false" outlineLevel="0" collapsed="false">
      <c r="A27" s="1092"/>
      <c r="B27" s="798"/>
      <c r="C27" s="1092"/>
      <c r="D27" s="798"/>
      <c r="E27" s="1094"/>
      <c r="F27" s="1094"/>
      <c r="G27" s="466"/>
      <c r="H27" s="1095"/>
      <c r="I27" s="1095"/>
      <c r="J27" s="411"/>
      <c r="K27" s="480"/>
      <c r="L27" s="1096"/>
      <c r="M27" s="469"/>
      <c r="N27" s="481"/>
      <c r="O27" s="1100"/>
      <c r="P27" s="1106"/>
      <c r="Q27" s="1107"/>
      <c r="R27" s="1106"/>
      <c r="S27" s="1106"/>
      <c r="T27" s="1108"/>
      <c r="U27" s="1108"/>
      <c r="V27" s="314"/>
      <c r="W27" s="473"/>
      <c r="X27" s="107" t="n">
        <f aca="false">IF(I27&gt;0,I27,H27)</f>
        <v>0</v>
      </c>
      <c r="Y27" s="108" t="n">
        <f aca="false">IF(Z27=0,X27,0)</f>
        <v>0</v>
      </c>
      <c r="Z27" s="108" t="n">
        <f aca="false">IF(J27&gt;0,0,X27)</f>
        <v>0</v>
      </c>
      <c r="AA27" s="282"/>
      <c r="AD27" s="111" t="e">
        <f aca="false">NA()</f>
        <v>#N/A</v>
      </c>
      <c r="AE27" s="112" t="e">
        <f aca="false">X27-AD27</f>
        <v>#N/A</v>
      </c>
      <c r="AF27" s="112" t="e">
        <f aca="false">SUM($AE$2:AE27)</f>
        <v>#N/A</v>
      </c>
    </row>
    <row r="28" customFormat="false" ht="18" hidden="false" customHeight="false" outlineLevel="0" collapsed="false">
      <c r="A28" s="1092"/>
      <c r="B28" s="798"/>
      <c r="C28" s="1092"/>
      <c r="D28" s="798"/>
      <c r="E28" s="1094"/>
      <c r="F28" s="1094"/>
      <c r="G28" s="37" t="n">
        <f aca="false">WCEC!X100</f>
        <v>0</v>
      </c>
      <c r="H28" s="37" t="n">
        <f aca="false">WCEC!Y100</f>
        <v>0</v>
      </c>
      <c r="I28" s="1095"/>
      <c r="J28" s="411"/>
      <c r="K28" s="480"/>
      <c r="L28" s="1096"/>
      <c r="M28" s="469"/>
      <c r="N28" s="481"/>
      <c r="O28" s="1097"/>
      <c r="P28" s="1106"/>
      <c r="Q28" s="1107"/>
      <c r="R28" s="1106"/>
      <c r="S28" s="1106"/>
      <c r="T28" s="1106"/>
      <c r="U28" s="1106"/>
      <c r="V28" s="314"/>
      <c r="W28" s="473"/>
      <c r="X28" s="107" t="n">
        <f aca="false">IF(I28&gt;0,I28,H28)</f>
        <v>0</v>
      </c>
      <c r="Y28" s="108" t="n">
        <f aca="false">IF(Z28=0,X28,0)</f>
        <v>0</v>
      </c>
      <c r="Z28" s="108" t="n">
        <f aca="false">IF(J28&gt;0,0,X28)</f>
        <v>0</v>
      </c>
      <c r="AA28" s="282"/>
      <c r="AD28" s="111" t="e">
        <f aca="false">NA()</f>
        <v>#N/A</v>
      </c>
      <c r="AE28" s="112" t="e">
        <f aca="false">X28-AD28</f>
        <v>#N/A</v>
      </c>
      <c r="AF28" s="112" t="e">
        <f aca="false">SUM($AE$2:AE28)</f>
        <v>#N/A</v>
      </c>
    </row>
    <row r="29" customFormat="false" ht="15" hidden="false" customHeight="false" outlineLevel="0" collapsed="false">
      <c r="A29" s="1092"/>
      <c r="B29" s="798"/>
      <c r="C29" s="1092"/>
      <c r="D29" s="798"/>
      <c r="E29" s="1094"/>
      <c r="F29" s="1094"/>
      <c r="G29" s="466"/>
      <c r="H29" s="1095"/>
      <c r="I29" s="1095"/>
      <c r="J29" s="411"/>
      <c r="K29" s="480"/>
      <c r="L29" s="1096"/>
      <c r="M29" s="469"/>
      <c r="N29" s="481"/>
      <c r="O29" s="1097"/>
      <c r="P29" s="1106"/>
      <c r="Q29" s="1107"/>
      <c r="R29" s="1106"/>
      <c r="S29" s="1106"/>
      <c r="T29" s="1106"/>
      <c r="U29" s="1106"/>
      <c r="V29" s="314"/>
      <c r="W29" s="473"/>
      <c r="X29" s="107" t="n">
        <f aca="false">IF(I29&gt;0,I29,H29)</f>
        <v>0</v>
      </c>
      <c r="Y29" s="108" t="n">
        <f aca="false">IF(Z29=0,X29,0)</f>
        <v>0</v>
      </c>
      <c r="Z29" s="108" t="n">
        <f aca="false">IF(J29&gt;0,0,X29)</f>
        <v>0</v>
      </c>
      <c r="AA29" s="282"/>
      <c r="AD29" s="111" t="e">
        <f aca="false">NA()</f>
        <v>#N/A</v>
      </c>
      <c r="AE29" s="112" t="e">
        <f aca="false">X29-AD29</f>
        <v>#N/A</v>
      </c>
      <c r="AF29" s="112" t="e">
        <f aca="false">SUM($AE$2:AE29)</f>
        <v>#N/A</v>
      </c>
    </row>
    <row r="30" customFormat="false" ht="15" hidden="false" customHeight="false" outlineLevel="0" collapsed="false">
      <c r="A30" s="1092"/>
      <c r="B30" s="798"/>
      <c r="C30" s="1092"/>
      <c r="D30" s="798"/>
      <c r="E30" s="1094"/>
      <c r="F30" s="1094"/>
      <c r="G30" s="466"/>
      <c r="H30" s="1095"/>
      <c r="I30" s="1095"/>
      <c r="J30" s="411"/>
      <c r="K30" s="480"/>
      <c r="L30" s="1096"/>
      <c r="M30" s="469"/>
      <c r="N30" s="481"/>
      <c r="O30" s="1097"/>
      <c r="P30" s="1106"/>
      <c r="Q30" s="1107"/>
      <c r="R30" s="1106"/>
      <c r="S30" s="1106"/>
      <c r="T30" s="1106"/>
      <c r="U30" s="1106"/>
      <c r="V30" s="314"/>
      <c r="W30" s="473"/>
      <c r="X30" s="107" t="n">
        <f aca="false">IF(I30&gt;0,I30,H30)</f>
        <v>0</v>
      </c>
      <c r="Y30" s="108" t="n">
        <f aca="false">IF(Z30=0,X30,0)</f>
        <v>0</v>
      </c>
      <c r="Z30" s="108" t="n">
        <f aca="false">IF(J30&gt;0,0,X30)</f>
        <v>0</v>
      </c>
      <c r="AA30" s="282"/>
      <c r="AD30" s="111" t="e">
        <f aca="false">NA()</f>
        <v>#N/A</v>
      </c>
      <c r="AE30" s="112" t="e">
        <f aca="false">X30-AD30</f>
        <v>#N/A</v>
      </c>
      <c r="AF30" s="112" t="e">
        <f aca="false">SUM($AE$2:AE30)</f>
        <v>#N/A</v>
      </c>
    </row>
    <row r="31" customFormat="false" ht="15" hidden="false" customHeight="false" outlineLevel="0" collapsed="false">
      <c r="A31" s="1101"/>
      <c r="B31" s="1102"/>
      <c r="C31" s="1101"/>
      <c r="D31" s="1102"/>
      <c r="E31" s="1103"/>
      <c r="F31" s="1103"/>
      <c r="G31" s="466"/>
      <c r="H31" s="1104"/>
      <c r="I31" s="1095"/>
      <c r="J31" s="411"/>
      <c r="K31" s="480"/>
      <c r="L31" s="1096"/>
      <c r="M31" s="481"/>
      <c r="N31" s="481"/>
      <c r="O31" s="1100"/>
      <c r="P31" s="1108"/>
      <c r="Q31" s="1109"/>
      <c r="R31" s="1108"/>
      <c r="S31" s="1108"/>
      <c r="T31" s="1108"/>
      <c r="U31" s="1108"/>
      <c r="V31" s="1110"/>
      <c r="W31" s="473"/>
      <c r="X31" s="107" t="n">
        <f aca="false">IF(I31&gt;0,I31,H31)</f>
        <v>0</v>
      </c>
      <c r="Y31" s="108" t="n">
        <f aca="false">IF(Z31=0,X31,0)</f>
        <v>0</v>
      </c>
      <c r="Z31" s="108" t="n">
        <f aca="false">IF(J31&gt;0,0,X31)</f>
        <v>0</v>
      </c>
      <c r="AA31" s="282"/>
      <c r="AD31" s="111" t="e">
        <f aca="false">NA()</f>
        <v>#N/A</v>
      </c>
      <c r="AE31" s="112" t="e">
        <f aca="false">X31-AD31</f>
        <v>#N/A</v>
      </c>
      <c r="AF31" s="112" t="e">
        <f aca="false">SUM($AE$2:AE31)</f>
        <v>#N/A</v>
      </c>
    </row>
    <row r="32" customFormat="false" ht="15" hidden="false" customHeight="false" outlineLevel="0" collapsed="false">
      <c r="A32" s="1092"/>
      <c r="B32" s="798"/>
      <c r="C32" s="1092"/>
      <c r="D32" s="798"/>
      <c r="E32" s="1094"/>
      <c r="F32" s="1094"/>
      <c r="G32" s="466"/>
      <c r="H32" s="1095"/>
      <c r="I32" s="1095"/>
      <c r="J32" s="411"/>
      <c r="K32" s="480"/>
      <c r="L32" s="1105"/>
      <c r="M32" s="469"/>
      <c r="N32" s="481"/>
      <c r="O32" s="1100"/>
      <c r="P32" s="1106"/>
      <c r="Q32" s="1107"/>
      <c r="R32" s="1106"/>
      <c r="S32" s="1106"/>
      <c r="T32" s="1108"/>
      <c r="U32" s="1108"/>
      <c r="V32" s="314"/>
      <c r="W32" s="474"/>
      <c r="X32" s="107" t="n">
        <f aca="false">IF(I32&gt;0,I32,H32)</f>
        <v>0</v>
      </c>
      <c r="Y32" s="108" t="n">
        <f aca="false">IF(Z32=0,X32,0)</f>
        <v>0</v>
      </c>
      <c r="Z32" s="108" t="n">
        <f aca="false">IF(J32&gt;0,0,X32)</f>
        <v>0</v>
      </c>
      <c r="AA32" s="282"/>
      <c r="AD32" s="111" t="e">
        <f aca="false">NA()</f>
        <v>#N/A</v>
      </c>
      <c r="AE32" s="112" t="e">
        <f aca="false">X32-AD32</f>
        <v>#N/A</v>
      </c>
      <c r="AF32" s="112" t="e">
        <f aca="false">SUM($AE$2:AE32)</f>
        <v>#N/A</v>
      </c>
    </row>
    <row r="33" customFormat="false" ht="15" hidden="false" customHeight="false" outlineLevel="0" collapsed="false">
      <c r="A33" s="1092"/>
      <c r="B33" s="798"/>
      <c r="C33" s="45"/>
      <c r="D33" s="1111"/>
      <c r="E33" s="1094"/>
      <c r="F33" s="1094"/>
      <c r="G33" s="466"/>
      <c r="H33" s="1095"/>
      <c r="I33" s="1095"/>
      <c r="J33" s="411"/>
      <c r="K33" s="480"/>
      <c r="L33" s="1105"/>
      <c r="M33" s="469"/>
      <c r="N33" s="481"/>
      <c r="O33" s="1100"/>
      <c r="P33" s="1106"/>
      <c r="Q33" s="1107"/>
      <c r="R33" s="1106"/>
      <c r="S33" s="1106"/>
      <c r="T33" s="1108"/>
      <c r="U33" s="1108"/>
      <c r="V33" s="314"/>
      <c r="W33" s="474"/>
      <c r="X33" s="107" t="n">
        <f aca="false">IF(I33&gt;0,I33,H33)</f>
        <v>0</v>
      </c>
      <c r="Y33" s="108" t="n">
        <f aca="false">IF(Z33=0,X33,0)</f>
        <v>0</v>
      </c>
      <c r="Z33" s="108" t="n">
        <f aca="false">IF(J33&gt;0,0,X33)</f>
        <v>0</v>
      </c>
      <c r="AA33" s="282"/>
      <c r="AD33" s="111" t="e">
        <f aca="false">NA()</f>
        <v>#N/A</v>
      </c>
      <c r="AE33" s="112" t="e">
        <f aca="false">X33-AD33</f>
        <v>#N/A</v>
      </c>
      <c r="AF33" s="112" t="e">
        <f aca="false">SUM($AE$2:AE33)</f>
        <v>#N/A</v>
      </c>
    </row>
    <row r="34" customFormat="false" ht="15" hidden="false" customHeight="false" outlineLevel="0" collapsed="false">
      <c r="A34" s="1092"/>
      <c r="B34" s="798"/>
      <c r="C34" s="1092"/>
      <c r="D34" s="798"/>
      <c r="E34" s="1094"/>
      <c r="F34" s="1094"/>
      <c r="G34" s="466"/>
      <c r="H34" s="1095"/>
      <c r="I34" s="1095"/>
      <c r="J34" s="411"/>
      <c r="K34" s="480"/>
      <c r="L34" s="1105"/>
      <c r="M34" s="469"/>
      <c r="N34" s="481"/>
      <c r="O34" s="1100"/>
      <c r="P34" s="1106"/>
      <c r="Q34" s="1107"/>
      <c r="R34" s="1106"/>
      <c r="S34" s="1106"/>
      <c r="T34" s="1108"/>
      <c r="U34" s="1108"/>
      <c r="V34" s="314"/>
      <c r="W34" s="474"/>
      <c r="X34" s="107"/>
      <c r="Y34" s="108"/>
      <c r="Z34" s="108"/>
      <c r="AA34" s="282"/>
      <c r="AD34" s="111"/>
      <c r="AE34" s="112"/>
      <c r="AF34" s="112"/>
    </row>
    <row r="35" customFormat="false" ht="15" hidden="false" customHeight="false" outlineLevel="0" collapsed="false">
      <c r="A35" s="1092"/>
      <c r="B35" s="798"/>
      <c r="C35" s="1092"/>
      <c r="D35" s="798"/>
      <c r="E35" s="1094"/>
      <c r="F35" s="1094"/>
      <c r="G35" s="466"/>
      <c r="H35" s="1095"/>
      <c r="I35" s="1095"/>
      <c r="J35" s="411"/>
      <c r="K35" s="480"/>
      <c r="L35" s="1105"/>
      <c r="M35" s="469"/>
      <c r="N35" s="481"/>
      <c r="O35" s="1100"/>
      <c r="P35" s="1106"/>
      <c r="Q35" s="1107"/>
      <c r="R35" s="1106"/>
      <c r="S35" s="1106"/>
      <c r="T35" s="1108"/>
      <c r="U35" s="1108"/>
      <c r="V35" s="314"/>
      <c r="W35" s="474"/>
      <c r="X35" s="107"/>
      <c r="Y35" s="108"/>
      <c r="Z35" s="108"/>
      <c r="AA35" s="282"/>
      <c r="AD35" s="111"/>
      <c r="AE35" s="112"/>
      <c r="AF35" s="112"/>
    </row>
    <row r="36" customFormat="false" ht="15" hidden="false" customHeight="false" outlineLevel="0" collapsed="false">
      <c r="A36" s="1112"/>
      <c r="B36" s="1110"/>
      <c r="C36" s="1112"/>
      <c r="D36" s="1110"/>
      <c r="E36" s="1113"/>
      <c r="F36" s="291"/>
      <c r="G36" s="251"/>
      <c r="H36" s="1114"/>
      <c r="I36" s="292"/>
      <c r="J36" s="283"/>
      <c r="K36" s="284"/>
      <c r="L36" s="315"/>
      <c r="M36" s="1115"/>
      <c r="N36" s="1115"/>
      <c r="O36" s="1108"/>
      <c r="P36" s="1108"/>
      <c r="Q36" s="1109"/>
      <c r="R36" s="1108"/>
      <c r="S36" s="1108"/>
      <c r="T36" s="1108"/>
      <c r="U36" s="1108"/>
      <c r="V36" s="1110"/>
      <c r="W36" s="473"/>
      <c r="X36" s="107"/>
      <c r="Y36" s="108"/>
      <c r="Z36" s="108"/>
      <c r="AA36" s="282"/>
      <c r="AD36" s="111"/>
      <c r="AE36" s="112"/>
      <c r="AF36" s="112"/>
    </row>
    <row r="37" customFormat="false" ht="15" hidden="false" customHeight="false" outlineLevel="0" collapsed="false">
      <c r="A37" s="1116"/>
      <c r="B37" s="314"/>
      <c r="C37" s="1116"/>
      <c r="D37" s="314"/>
      <c r="E37" s="291"/>
      <c r="F37" s="291"/>
      <c r="G37" s="251"/>
      <c r="H37" s="292"/>
      <c r="I37" s="292"/>
      <c r="J37" s="283"/>
      <c r="K37" s="284"/>
      <c r="L37" s="1117"/>
      <c r="M37" s="256"/>
      <c r="N37" s="1115"/>
      <c r="O37" s="1108"/>
      <c r="P37" s="1106"/>
      <c r="Q37" s="1107"/>
      <c r="R37" s="1106"/>
      <c r="S37" s="1106"/>
      <c r="T37" s="1108"/>
      <c r="U37" s="1108"/>
      <c r="V37" s="314"/>
      <c r="W37" s="474"/>
      <c r="X37" s="107"/>
      <c r="Y37" s="108"/>
      <c r="Z37" s="108"/>
      <c r="AA37" s="282"/>
      <c r="AD37" s="111"/>
      <c r="AE37" s="112"/>
      <c r="AF37" s="112"/>
    </row>
    <row r="38" customFormat="false" ht="15" hidden="false" customHeight="false" outlineLevel="0" collapsed="false">
      <c r="A38" s="1116"/>
      <c r="B38" s="314"/>
      <c r="C38" s="1116"/>
      <c r="D38" s="314"/>
      <c r="E38" s="291"/>
      <c r="F38" s="291"/>
      <c r="G38" s="251"/>
      <c r="H38" s="292"/>
      <c r="I38" s="292"/>
      <c r="J38" s="283"/>
      <c r="K38" s="284"/>
      <c r="L38" s="1117"/>
      <c r="M38" s="256"/>
      <c r="N38" s="1115"/>
      <c r="O38" s="1108"/>
      <c r="P38" s="1106"/>
      <c r="Q38" s="1107"/>
      <c r="R38" s="1106"/>
      <c r="S38" s="1106"/>
      <c r="T38" s="1108"/>
      <c r="U38" s="1108"/>
      <c r="V38" s="314"/>
      <c r="W38" s="474"/>
      <c r="X38" s="107"/>
      <c r="Y38" s="108"/>
      <c r="Z38" s="108"/>
      <c r="AA38" s="282"/>
      <c r="AD38" s="111"/>
      <c r="AE38" s="112"/>
      <c r="AF38" s="112"/>
    </row>
    <row r="39" customFormat="false" ht="15" hidden="false" customHeight="false" outlineLevel="0" collapsed="false">
      <c r="A39" s="1116"/>
      <c r="B39" s="314"/>
      <c r="C39" s="1118"/>
      <c r="D39" s="314"/>
      <c r="E39" s="291"/>
      <c r="F39" s="291"/>
      <c r="G39" s="251"/>
      <c r="H39" s="292"/>
      <c r="I39" s="292"/>
      <c r="J39" s="283"/>
      <c r="K39" s="284"/>
      <c r="L39" s="1117"/>
      <c r="M39" s="256"/>
      <c r="N39" s="1115"/>
      <c r="O39" s="1108"/>
      <c r="P39" s="1108"/>
      <c r="Q39" s="1109"/>
      <c r="R39" s="1108"/>
      <c r="S39" s="1108"/>
      <c r="T39" s="1108"/>
      <c r="U39" s="1108"/>
      <c r="V39" s="314"/>
      <c r="W39" s="474"/>
      <c r="X39" s="107"/>
      <c r="Y39" s="108"/>
      <c r="Z39" s="108"/>
      <c r="AA39" s="282"/>
      <c r="AD39" s="111"/>
      <c r="AE39" s="112"/>
      <c r="AF39" s="112"/>
    </row>
    <row r="40" customFormat="false" ht="15" hidden="false" customHeight="false" outlineLevel="0" collapsed="false">
      <c r="A40" s="1116"/>
      <c r="B40" s="314"/>
      <c r="C40" s="1116"/>
      <c r="D40" s="314"/>
      <c r="E40" s="291"/>
      <c r="F40" s="291"/>
      <c r="G40" s="251"/>
      <c r="H40" s="292"/>
      <c r="I40" s="292"/>
      <c r="J40" s="283"/>
      <c r="K40" s="284"/>
      <c r="L40" s="315"/>
      <c r="M40" s="256"/>
      <c r="N40" s="1115"/>
      <c r="O40" s="1108"/>
      <c r="P40" s="1106"/>
      <c r="Q40" s="1107"/>
      <c r="R40" s="1106"/>
      <c r="S40" s="1106"/>
      <c r="T40" s="1108"/>
      <c r="U40" s="1108"/>
      <c r="V40" s="314"/>
      <c r="W40" s="474"/>
      <c r="X40" s="107"/>
      <c r="Y40" s="108"/>
      <c r="Z40" s="108"/>
      <c r="AA40" s="282"/>
      <c r="AD40" s="111"/>
      <c r="AE40" s="112"/>
      <c r="AF40" s="112"/>
    </row>
    <row r="41" customFormat="false" ht="15" hidden="false" customHeight="false" outlineLevel="0" collapsed="false">
      <c r="A41" s="1116"/>
      <c r="B41" s="314"/>
      <c r="C41" s="1116"/>
      <c r="D41" s="314"/>
      <c r="E41" s="291"/>
      <c r="F41" s="291"/>
      <c r="G41" s="251"/>
      <c r="H41" s="292"/>
      <c r="I41" s="292"/>
      <c r="J41" s="283"/>
      <c r="K41" s="284"/>
      <c r="L41" s="1117"/>
      <c r="M41" s="256"/>
      <c r="N41" s="1115"/>
      <c r="O41" s="1108"/>
      <c r="P41" s="1106"/>
      <c r="Q41" s="1107"/>
      <c r="R41" s="1106"/>
      <c r="S41" s="1106"/>
      <c r="T41" s="1108"/>
      <c r="U41" s="1108"/>
      <c r="V41" s="314"/>
      <c r="W41" s="474"/>
      <c r="X41" s="107"/>
      <c r="Y41" s="108"/>
      <c r="Z41" s="108"/>
      <c r="AA41" s="282"/>
      <c r="AD41" s="111"/>
      <c r="AE41" s="112"/>
      <c r="AF41" s="112"/>
    </row>
    <row r="42" customFormat="false" ht="15" hidden="false" customHeight="false" outlineLevel="0" collapsed="false">
      <c r="A42" s="1116"/>
      <c r="B42" s="314"/>
      <c r="C42" s="1116"/>
      <c r="D42" s="314"/>
      <c r="E42" s="291"/>
      <c r="F42" s="291"/>
      <c r="G42" s="251"/>
      <c r="H42" s="292"/>
      <c r="I42" s="292"/>
      <c r="J42" s="283"/>
      <c r="K42" s="284"/>
      <c r="L42" s="1117"/>
      <c r="M42" s="256"/>
      <c r="N42" s="1115"/>
      <c r="O42" s="1108"/>
      <c r="P42" s="1106"/>
      <c r="Q42" s="1107"/>
      <c r="R42" s="1106"/>
      <c r="S42" s="1106"/>
      <c r="T42" s="1108"/>
      <c r="U42" s="1108"/>
      <c r="V42" s="314"/>
      <c r="W42" s="474"/>
      <c r="X42" s="107"/>
      <c r="Y42" s="108"/>
      <c r="Z42" s="108"/>
      <c r="AA42" s="282"/>
      <c r="AD42" s="111"/>
      <c r="AE42" s="112"/>
      <c r="AF42" s="112"/>
    </row>
    <row r="43" customFormat="false" ht="15" hidden="false" customHeight="false" outlineLevel="0" collapsed="false">
      <c r="A43" s="1092"/>
      <c r="B43" s="798"/>
      <c r="C43" s="1092"/>
      <c r="D43" s="798"/>
      <c r="E43" s="1094"/>
      <c r="F43" s="1094"/>
      <c r="G43" s="466"/>
      <c r="H43" s="1095"/>
      <c r="I43" s="1095"/>
      <c r="J43" s="411"/>
      <c r="K43" s="480"/>
      <c r="L43" s="1105"/>
      <c r="M43" s="469"/>
      <c r="N43" s="481"/>
      <c r="O43" s="1100"/>
      <c r="P43" s="1097"/>
      <c r="Q43" s="1098"/>
      <c r="R43" s="1097"/>
      <c r="S43" s="1097"/>
      <c r="T43" s="1100"/>
      <c r="U43" s="1100"/>
      <c r="V43" s="798"/>
      <c r="W43" s="1099"/>
      <c r="X43" s="107"/>
      <c r="Y43" s="108"/>
      <c r="Z43" s="108"/>
      <c r="AA43" s="282"/>
      <c r="AD43" s="111"/>
      <c r="AE43" s="112"/>
      <c r="AF43" s="112"/>
    </row>
    <row r="44" customFormat="false" ht="15" hidden="false" customHeight="false" outlineLevel="0" collapsed="false">
      <c r="A44" s="1116"/>
      <c r="B44" s="1119"/>
      <c r="C44" s="1116"/>
      <c r="D44" s="314"/>
      <c r="E44" s="291"/>
      <c r="F44" s="291"/>
      <c r="G44" s="251"/>
      <c r="H44" s="292"/>
      <c r="I44" s="292"/>
      <c r="J44" s="252"/>
      <c r="K44" s="476"/>
      <c r="L44" s="315"/>
      <c r="M44" s="256"/>
      <c r="N44" s="256"/>
      <c r="O44" s="1108"/>
      <c r="P44" s="1108"/>
      <c r="Q44" s="1109"/>
      <c r="R44" s="1108"/>
      <c r="S44" s="1108"/>
      <c r="T44" s="1108"/>
      <c r="U44" s="1108"/>
      <c r="V44" s="314"/>
      <c r="W44" s="474"/>
      <c r="X44" s="107"/>
      <c r="Y44" s="108"/>
      <c r="Z44" s="108"/>
      <c r="AA44" s="282"/>
      <c r="AD44" s="111"/>
      <c r="AE44" s="112"/>
      <c r="AF44" s="112"/>
    </row>
    <row r="45" customFormat="false" ht="15" hidden="false" customHeight="false" outlineLevel="0" collapsed="false">
      <c r="A45" s="1116"/>
      <c r="B45" s="1119"/>
      <c r="C45" s="1116"/>
      <c r="D45" s="314"/>
      <c r="E45" s="291"/>
      <c r="F45" s="291"/>
      <c r="G45" s="251"/>
      <c r="H45" s="292"/>
      <c r="I45" s="292"/>
      <c r="J45" s="252"/>
      <c r="K45" s="476"/>
      <c r="L45" s="1117"/>
      <c r="M45" s="256"/>
      <c r="N45" s="256"/>
      <c r="O45" s="1106"/>
      <c r="P45" s="1106"/>
      <c r="Q45" s="1107"/>
      <c r="R45" s="1106"/>
      <c r="S45" s="1106"/>
      <c r="T45" s="1106"/>
      <c r="U45" s="1106"/>
      <c r="V45" s="314"/>
      <c r="W45" s="474"/>
      <c r="X45" s="107"/>
      <c r="Y45" s="108"/>
      <c r="Z45" s="108"/>
      <c r="AA45" s="282"/>
      <c r="AD45" s="111"/>
      <c r="AE45" s="112"/>
      <c r="AF45" s="112"/>
    </row>
    <row r="46" customFormat="false" ht="15" hidden="false" customHeight="false" outlineLevel="0" collapsed="false">
      <c r="A46" s="1116"/>
      <c r="B46" s="1119"/>
      <c r="C46" s="1116"/>
      <c r="D46" s="314"/>
      <c r="E46" s="291"/>
      <c r="F46" s="291"/>
      <c r="G46" s="251"/>
      <c r="H46" s="292"/>
      <c r="I46" s="292"/>
      <c r="J46" s="252"/>
      <c r="K46" s="476"/>
      <c r="L46" s="1117"/>
      <c r="M46" s="256"/>
      <c r="N46" s="256"/>
      <c r="O46" s="1106"/>
      <c r="P46" s="1106"/>
      <c r="Q46" s="1107"/>
      <c r="R46" s="1106"/>
      <c r="S46" s="1106"/>
      <c r="T46" s="1106"/>
      <c r="U46" s="1106"/>
      <c r="V46" s="314"/>
      <c r="W46" s="474"/>
      <c r="X46" s="107"/>
      <c r="Y46" s="108"/>
      <c r="Z46" s="108"/>
      <c r="AA46" s="282"/>
      <c r="AD46" s="111"/>
      <c r="AE46" s="112"/>
      <c r="AF46" s="112"/>
    </row>
    <row r="47" customFormat="false" ht="15" hidden="false" customHeight="false" outlineLevel="0" collapsed="false">
      <c r="A47" s="1116"/>
      <c r="B47" s="1119"/>
      <c r="C47" s="1116"/>
      <c r="D47" s="314"/>
      <c r="E47" s="291"/>
      <c r="F47" s="291"/>
      <c r="G47" s="251"/>
      <c r="H47" s="292"/>
      <c r="I47" s="292"/>
      <c r="J47" s="252"/>
      <c r="K47" s="476"/>
      <c r="L47" s="1117"/>
      <c r="M47" s="256"/>
      <c r="N47" s="256"/>
      <c r="O47" s="1106"/>
      <c r="P47" s="1106"/>
      <c r="Q47" s="1107"/>
      <c r="R47" s="1106"/>
      <c r="S47" s="1106"/>
      <c r="T47" s="1106"/>
      <c r="U47" s="1106"/>
      <c r="V47" s="314"/>
      <c r="W47" s="474"/>
      <c r="X47" s="107"/>
      <c r="Y47" s="108"/>
      <c r="Z47" s="108"/>
      <c r="AA47" s="282"/>
      <c r="AD47" s="111"/>
      <c r="AE47" s="112"/>
      <c r="AF47" s="112"/>
    </row>
    <row r="48" customFormat="false" ht="15" hidden="false" customHeight="false" outlineLevel="0" collapsed="false">
      <c r="A48" s="1116"/>
      <c r="B48" s="1119"/>
      <c r="C48" s="1116"/>
      <c r="D48" s="314"/>
      <c r="E48" s="291"/>
      <c r="F48" s="291"/>
      <c r="G48" s="251"/>
      <c r="H48" s="292"/>
      <c r="I48" s="292"/>
      <c r="J48" s="252"/>
      <c r="K48" s="476"/>
      <c r="L48" s="315"/>
      <c r="M48" s="1115"/>
      <c r="N48" s="256"/>
      <c r="O48" s="1106"/>
      <c r="P48" s="1106"/>
      <c r="Q48" s="1107"/>
      <c r="R48" s="1106"/>
      <c r="S48" s="1106"/>
      <c r="T48" s="1106"/>
      <c r="U48" s="1106"/>
      <c r="V48" s="314"/>
      <c r="W48" s="474"/>
      <c r="X48" s="107"/>
      <c r="Y48" s="108"/>
      <c r="Z48" s="108"/>
      <c r="AA48" s="282"/>
      <c r="AD48" s="111"/>
      <c r="AE48" s="112"/>
      <c r="AF48" s="112"/>
    </row>
    <row r="49" customFormat="false" ht="15" hidden="false" customHeight="false" outlineLevel="0" collapsed="false">
      <c r="A49" s="1116"/>
      <c r="B49" s="314"/>
      <c r="C49" s="1116"/>
      <c r="D49" s="314"/>
      <c r="E49" s="291"/>
      <c r="F49" s="291"/>
      <c r="G49" s="251"/>
      <c r="H49" s="292"/>
      <c r="I49" s="292"/>
      <c r="J49" s="283"/>
      <c r="K49" s="284"/>
      <c r="L49" s="315"/>
      <c r="M49" s="1115"/>
      <c r="N49" s="1115"/>
      <c r="O49" s="1108"/>
      <c r="P49" s="1108"/>
      <c r="Q49" s="1109"/>
      <c r="R49" s="1108"/>
      <c r="S49" s="1108"/>
      <c r="T49" s="1108"/>
      <c r="U49" s="1108"/>
      <c r="V49" s="1110"/>
      <c r="W49" s="474"/>
      <c r="X49" s="107"/>
      <c r="Y49" s="108"/>
      <c r="Z49" s="108"/>
      <c r="AA49" s="282"/>
      <c r="AD49" s="111"/>
      <c r="AE49" s="112"/>
      <c r="AF49" s="112"/>
    </row>
    <row r="50" customFormat="false" ht="15" hidden="false" customHeight="false" outlineLevel="0" collapsed="false">
      <c r="A50" s="1116"/>
      <c r="B50" s="314"/>
      <c r="C50" s="1116"/>
      <c r="D50" s="314"/>
      <c r="E50" s="291"/>
      <c r="F50" s="291"/>
      <c r="G50" s="251"/>
      <c r="H50" s="292"/>
      <c r="I50" s="292"/>
      <c r="J50" s="283"/>
      <c r="K50" s="284"/>
      <c r="L50" s="315"/>
      <c r="M50" s="1115"/>
      <c r="N50" s="1115"/>
      <c r="O50" s="1108"/>
      <c r="P50" s="1106"/>
      <c r="Q50" s="1107"/>
      <c r="R50" s="1106"/>
      <c r="S50" s="1106"/>
      <c r="T50" s="1108"/>
      <c r="U50" s="1108"/>
      <c r="V50" s="1110"/>
      <c r="W50" s="473"/>
      <c r="X50" s="107"/>
      <c r="Y50" s="108"/>
      <c r="Z50" s="108"/>
      <c r="AA50" s="282"/>
      <c r="AD50" s="111"/>
      <c r="AE50" s="112"/>
      <c r="AF50" s="112"/>
    </row>
    <row r="51" customFormat="false" ht="15" hidden="false" customHeight="false" outlineLevel="0" collapsed="false">
      <c r="A51" s="1116"/>
      <c r="B51" s="314"/>
      <c r="C51" s="1116"/>
      <c r="D51" s="314"/>
      <c r="E51" s="291"/>
      <c r="F51" s="291"/>
      <c r="G51" s="251"/>
      <c r="H51" s="292"/>
      <c r="I51" s="292"/>
      <c r="J51" s="283"/>
      <c r="K51" s="284"/>
      <c r="L51" s="315"/>
      <c r="M51" s="1115"/>
      <c r="N51" s="1115"/>
      <c r="O51" s="1108"/>
      <c r="P51" s="1106"/>
      <c r="Q51" s="1107"/>
      <c r="R51" s="1106"/>
      <c r="S51" s="1106"/>
      <c r="T51" s="1108"/>
      <c r="U51" s="1108"/>
      <c r="V51" s="1110"/>
      <c r="W51" s="473"/>
      <c r="X51" s="107"/>
      <c r="Y51" s="108"/>
      <c r="Z51" s="108"/>
      <c r="AA51" s="282"/>
      <c r="AD51" s="111"/>
      <c r="AE51" s="112"/>
      <c r="AF51" s="112"/>
    </row>
    <row r="52" customFormat="false" ht="15" hidden="false" customHeight="false" outlineLevel="0" collapsed="false">
      <c r="A52" s="1116"/>
      <c r="B52" s="314"/>
      <c r="C52" s="1116"/>
      <c r="D52" s="314"/>
      <c r="E52" s="291"/>
      <c r="F52" s="291"/>
      <c r="G52" s="251"/>
      <c r="H52" s="292"/>
      <c r="I52" s="292"/>
      <c r="J52" s="283"/>
      <c r="K52" s="284"/>
      <c r="L52" s="315"/>
      <c r="M52" s="1115"/>
      <c r="N52" s="1115"/>
      <c r="O52" s="1108"/>
      <c r="P52" s="1106"/>
      <c r="Q52" s="1107"/>
      <c r="R52" s="1106"/>
      <c r="S52" s="1106"/>
      <c r="T52" s="1108"/>
      <c r="U52" s="1108"/>
      <c r="V52" s="1110"/>
      <c r="W52" s="473"/>
      <c r="X52" s="107"/>
      <c r="Y52" s="108"/>
      <c r="Z52" s="108"/>
      <c r="AA52" s="282"/>
      <c r="AD52" s="111"/>
      <c r="AE52" s="112"/>
      <c r="AF52" s="112"/>
    </row>
    <row r="53" customFormat="false" ht="15" hidden="false" customHeight="false" outlineLevel="0" collapsed="false">
      <c r="A53" s="1116"/>
      <c r="B53" s="1119"/>
      <c r="C53" s="1116"/>
      <c r="D53" s="1119"/>
      <c r="E53" s="291"/>
      <c r="F53" s="291"/>
      <c r="G53" s="251"/>
      <c r="H53" s="292"/>
      <c r="I53" s="292"/>
      <c r="J53" s="252"/>
      <c r="K53" s="476"/>
      <c r="L53" s="1117"/>
      <c r="M53" s="256"/>
      <c r="N53" s="256"/>
      <c r="O53" s="1106"/>
      <c r="P53" s="1106"/>
      <c r="Q53" s="1107"/>
      <c r="R53" s="1106"/>
      <c r="S53" s="1106"/>
      <c r="T53" s="1106"/>
      <c r="U53" s="1106"/>
      <c r="V53" s="314"/>
      <c r="W53" s="474"/>
      <c r="X53" s="107"/>
      <c r="Y53" s="108"/>
      <c r="Z53" s="108"/>
      <c r="AA53" s="282"/>
      <c r="AD53" s="111"/>
      <c r="AE53" s="112"/>
      <c r="AF53" s="112"/>
    </row>
    <row r="54" customFormat="false" ht="15" hidden="false" customHeight="false" outlineLevel="0" collapsed="false">
      <c r="A54" s="1116"/>
      <c r="B54" s="1119"/>
      <c r="C54" s="1116"/>
      <c r="D54" s="1119"/>
      <c r="E54" s="291"/>
      <c r="F54" s="291"/>
      <c r="G54" s="251"/>
      <c r="H54" s="292"/>
      <c r="I54" s="292"/>
      <c r="J54" s="252"/>
      <c r="K54" s="476"/>
      <c r="L54" s="1117"/>
      <c r="M54" s="256"/>
      <c r="N54" s="256"/>
      <c r="O54" s="1106"/>
      <c r="P54" s="1106"/>
      <c r="Q54" s="1107"/>
      <c r="R54" s="1106"/>
      <c r="S54" s="1106"/>
      <c r="T54" s="1106"/>
      <c r="U54" s="1106"/>
      <c r="V54" s="314"/>
      <c r="W54" s="474"/>
      <c r="X54" s="107"/>
      <c r="Y54" s="108"/>
      <c r="Z54" s="108"/>
      <c r="AA54" s="282"/>
    </row>
    <row r="55" customFormat="false" ht="15" hidden="false" customHeight="false" outlineLevel="0" collapsed="false">
      <c r="A55" s="1116"/>
      <c r="B55" s="1119"/>
      <c r="C55" s="1116"/>
      <c r="D55" s="1119"/>
      <c r="E55" s="291"/>
      <c r="F55" s="291"/>
      <c r="G55" s="251"/>
      <c r="H55" s="292"/>
      <c r="I55" s="292"/>
      <c r="J55" s="252"/>
      <c r="K55" s="476"/>
      <c r="L55" s="1117"/>
      <c r="M55" s="256"/>
      <c r="N55" s="256"/>
      <c r="O55" s="1106"/>
      <c r="P55" s="1106"/>
      <c r="Q55" s="1107"/>
      <c r="R55" s="1106"/>
      <c r="S55" s="1106"/>
      <c r="T55" s="1106"/>
      <c r="U55" s="1106"/>
      <c r="V55" s="314"/>
      <c r="W55" s="474"/>
      <c r="X55" s="107"/>
      <c r="Y55" s="108"/>
      <c r="Z55" s="108"/>
      <c r="AA55" s="282"/>
    </row>
    <row r="56" customFormat="false" ht="15" hidden="false" customHeight="false" outlineLevel="0" collapsed="false">
      <c r="A56" s="1116"/>
      <c r="B56" s="1119"/>
      <c r="C56" s="1116"/>
      <c r="D56" s="1119"/>
      <c r="E56" s="291"/>
      <c r="F56" s="291"/>
      <c r="G56" s="251"/>
      <c r="H56" s="292"/>
      <c r="I56" s="292"/>
      <c r="J56" s="252"/>
      <c r="K56" s="476"/>
      <c r="L56" s="1117"/>
      <c r="M56" s="256"/>
      <c r="N56" s="256"/>
      <c r="O56" s="1106"/>
      <c r="P56" s="1106"/>
      <c r="Q56" s="1107"/>
      <c r="R56" s="1106"/>
      <c r="S56" s="1106"/>
      <c r="T56" s="1106"/>
      <c r="U56" s="1106"/>
      <c r="V56" s="314"/>
      <c r="W56" s="474"/>
      <c r="X56" s="107"/>
      <c r="Y56" s="108"/>
      <c r="Z56" s="108"/>
      <c r="AA56" s="282"/>
    </row>
    <row r="57" customFormat="false" ht="15" hidden="false" customHeight="false" outlineLevel="0" collapsed="false">
      <c r="A57" s="1116"/>
      <c r="B57" s="1119"/>
      <c r="C57" s="1116"/>
      <c r="D57" s="1119"/>
      <c r="E57" s="291"/>
      <c r="F57" s="291"/>
      <c r="G57" s="251"/>
      <c r="H57" s="292"/>
      <c r="I57" s="292"/>
      <c r="J57" s="252"/>
      <c r="K57" s="476"/>
      <c r="L57" s="1117"/>
      <c r="M57" s="256"/>
      <c r="N57" s="256"/>
      <c r="O57" s="1106"/>
      <c r="P57" s="1106"/>
      <c r="Q57" s="1107"/>
      <c r="R57" s="1106"/>
      <c r="S57" s="1106"/>
      <c r="T57" s="1106"/>
      <c r="U57" s="1106"/>
      <c r="V57" s="314"/>
      <c r="W57" s="474"/>
      <c r="X57" s="107"/>
      <c r="Y57" s="108"/>
      <c r="Z57" s="108"/>
      <c r="AA57" s="282"/>
    </row>
    <row r="58" customFormat="false" ht="15" hidden="false" customHeight="false" outlineLevel="0" collapsed="false">
      <c r="A58" s="1116"/>
      <c r="B58" s="1119"/>
      <c r="C58" s="1120"/>
      <c r="D58" s="314"/>
      <c r="E58" s="291"/>
      <c r="F58" s="291"/>
      <c r="G58" s="251"/>
      <c r="H58" s="292"/>
      <c r="I58" s="292"/>
      <c r="J58" s="252"/>
      <c r="K58" s="476"/>
      <c r="L58" s="1117"/>
      <c r="M58" s="256"/>
      <c r="N58" s="256"/>
      <c r="O58" s="1106"/>
      <c r="P58" s="1106"/>
      <c r="Q58" s="1107"/>
      <c r="R58" s="1106"/>
      <c r="S58" s="1106"/>
      <c r="T58" s="1106"/>
      <c r="U58" s="1106"/>
      <c r="V58" s="314"/>
      <c r="W58" s="474"/>
      <c r="X58" s="107"/>
      <c r="Y58" s="108"/>
      <c r="Z58" s="108"/>
      <c r="AA58" s="282"/>
    </row>
    <row r="59" customFormat="false" ht="15" hidden="false" customHeight="false" outlineLevel="0" collapsed="false">
      <c r="A59" s="1116"/>
      <c r="B59" s="1119"/>
      <c r="C59" s="1120"/>
      <c r="D59" s="314"/>
      <c r="E59" s="291"/>
      <c r="F59" s="291"/>
      <c r="G59" s="251"/>
      <c r="H59" s="292"/>
      <c r="I59" s="292"/>
      <c r="J59" s="252"/>
      <c r="K59" s="476"/>
      <c r="L59" s="1117"/>
      <c r="M59" s="256"/>
      <c r="N59" s="256"/>
      <c r="O59" s="1106"/>
      <c r="P59" s="1106"/>
      <c r="Q59" s="1107"/>
      <c r="R59" s="1106"/>
      <c r="S59" s="1106"/>
      <c r="T59" s="1106"/>
      <c r="U59" s="1106"/>
      <c r="V59" s="314"/>
      <c r="W59" s="474"/>
      <c r="X59" s="107"/>
      <c r="Y59" s="108"/>
      <c r="Z59" s="108"/>
      <c r="AA59" s="282"/>
    </row>
    <row r="60" customFormat="false" ht="15" hidden="false" customHeight="false" outlineLevel="0" collapsed="false">
      <c r="A60" s="1116"/>
      <c r="B60" s="1119"/>
      <c r="C60" s="1120"/>
      <c r="D60" s="314"/>
      <c r="E60" s="291"/>
      <c r="F60" s="291"/>
      <c r="G60" s="251"/>
      <c r="H60" s="292"/>
      <c r="I60" s="292"/>
      <c r="J60" s="252"/>
      <c r="K60" s="476"/>
      <c r="L60" s="1117"/>
      <c r="M60" s="256"/>
      <c r="N60" s="256"/>
      <c r="O60" s="1106"/>
      <c r="P60" s="1106"/>
      <c r="Q60" s="1107"/>
      <c r="R60" s="1106"/>
      <c r="S60" s="1106"/>
      <c r="T60" s="1106"/>
      <c r="U60" s="1106"/>
      <c r="V60" s="314"/>
      <c r="W60" s="474"/>
      <c r="X60" s="107"/>
      <c r="Y60" s="108"/>
      <c r="Z60" s="108"/>
      <c r="AA60" s="282"/>
    </row>
    <row r="61" customFormat="false" ht="15" hidden="false" customHeight="false" outlineLevel="0" collapsed="false">
      <c r="A61" s="1116"/>
      <c r="B61" s="1119"/>
      <c r="C61" s="1116"/>
      <c r="D61" s="314"/>
      <c r="E61" s="291"/>
      <c r="F61" s="291"/>
      <c r="G61" s="251"/>
      <c r="H61" s="292"/>
      <c r="I61" s="292"/>
      <c r="J61" s="252"/>
      <c r="K61" s="476"/>
      <c r="L61" s="1117"/>
      <c r="M61" s="256"/>
      <c r="N61" s="256"/>
      <c r="O61" s="1106"/>
      <c r="P61" s="1106"/>
      <c r="Q61" s="1107"/>
      <c r="R61" s="1106"/>
      <c r="S61" s="1106"/>
      <c r="T61" s="1106"/>
      <c r="U61" s="1106"/>
      <c r="V61" s="314"/>
      <c r="W61" s="474"/>
      <c r="X61" s="107"/>
      <c r="Y61" s="108"/>
      <c r="Z61" s="108"/>
      <c r="AA61" s="282"/>
    </row>
    <row r="62" customFormat="false" ht="15" hidden="false" customHeight="false" outlineLevel="0" collapsed="false">
      <c r="A62" s="1116"/>
      <c r="B62" s="1119"/>
      <c r="C62" s="1120"/>
      <c r="D62" s="314"/>
      <c r="E62" s="291"/>
      <c r="F62" s="291"/>
      <c r="G62" s="251"/>
      <c r="H62" s="292"/>
      <c r="I62" s="292"/>
      <c r="J62" s="252"/>
      <c r="K62" s="476"/>
      <c r="L62" s="1117"/>
      <c r="M62" s="256"/>
      <c r="N62" s="256"/>
      <c r="O62" s="1106"/>
      <c r="P62" s="1106"/>
      <c r="Q62" s="1107"/>
      <c r="R62" s="1106"/>
      <c r="S62" s="1106"/>
      <c r="T62" s="1106"/>
      <c r="U62" s="1106"/>
      <c r="V62" s="314"/>
      <c r="W62" s="474"/>
      <c r="X62" s="107"/>
      <c r="Y62" s="108"/>
      <c r="Z62" s="108"/>
      <c r="AA62" s="282"/>
    </row>
    <row r="63" customFormat="false" ht="15" hidden="false" customHeight="false" outlineLevel="0" collapsed="false">
      <c r="A63" s="1116"/>
      <c r="B63" s="1119"/>
      <c r="C63" s="1120"/>
      <c r="D63" s="314"/>
      <c r="E63" s="291"/>
      <c r="F63" s="291"/>
      <c r="G63" s="251"/>
      <c r="H63" s="292"/>
      <c r="I63" s="292"/>
      <c r="J63" s="252"/>
      <c r="K63" s="476"/>
      <c r="L63" s="1117"/>
      <c r="M63" s="256"/>
      <c r="N63" s="256"/>
      <c r="O63" s="1106"/>
      <c r="P63" s="1106"/>
      <c r="Q63" s="1107"/>
      <c r="R63" s="1106"/>
      <c r="S63" s="1106"/>
      <c r="T63" s="1106"/>
      <c r="U63" s="1106"/>
      <c r="V63" s="314"/>
      <c r="W63" s="474"/>
      <c r="X63" s="107"/>
      <c r="Y63" s="108"/>
      <c r="Z63" s="108"/>
      <c r="AA63" s="282"/>
    </row>
    <row r="64" customFormat="false" ht="15" hidden="false" customHeight="false" outlineLevel="0" collapsed="false">
      <c r="A64" s="1116"/>
      <c r="B64" s="1119"/>
      <c r="C64" s="1120"/>
      <c r="D64" s="314"/>
      <c r="E64" s="291"/>
      <c r="F64" s="291"/>
      <c r="G64" s="251"/>
      <c r="H64" s="292"/>
      <c r="I64" s="292"/>
      <c r="J64" s="252"/>
      <c r="K64" s="476"/>
      <c r="L64" s="1117"/>
      <c r="M64" s="256"/>
      <c r="N64" s="256"/>
      <c r="O64" s="1106"/>
      <c r="P64" s="1106"/>
      <c r="Q64" s="1107"/>
      <c r="R64" s="1106"/>
      <c r="S64" s="1106"/>
      <c r="T64" s="1106"/>
      <c r="U64" s="1106"/>
      <c r="V64" s="314"/>
      <c r="W64" s="474"/>
      <c r="X64" s="107"/>
      <c r="Y64" s="108"/>
      <c r="Z64" s="108"/>
      <c r="AA64" s="282"/>
    </row>
    <row r="65" customFormat="false" ht="15" hidden="false" customHeight="false" outlineLevel="0" collapsed="false">
      <c r="A65" s="1116"/>
      <c r="B65" s="1119"/>
      <c r="C65" s="1116"/>
      <c r="D65" s="314"/>
      <c r="E65" s="291"/>
      <c r="F65" s="291"/>
      <c r="G65" s="251"/>
      <c r="H65" s="292"/>
      <c r="I65" s="292"/>
      <c r="J65" s="252"/>
      <c r="K65" s="476"/>
      <c r="L65" s="1117"/>
      <c r="M65" s="256"/>
      <c r="N65" s="256"/>
      <c r="O65" s="1106"/>
      <c r="P65" s="1106"/>
      <c r="Q65" s="1107"/>
      <c r="R65" s="1106"/>
      <c r="S65" s="1106"/>
      <c r="T65" s="1106"/>
      <c r="U65" s="1106"/>
      <c r="V65" s="314"/>
      <c r="W65" s="474"/>
      <c r="X65" s="107"/>
      <c r="Y65" s="108"/>
      <c r="Z65" s="108"/>
      <c r="AA65" s="282"/>
    </row>
    <row r="66" customFormat="false" ht="15" hidden="false" customHeight="false" outlineLevel="0" collapsed="false">
      <c r="A66" s="1116"/>
      <c r="B66" s="1119"/>
      <c r="C66" s="1120"/>
      <c r="D66" s="314"/>
      <c r="E66" s="291"/>
      <c r="F66" s="291"/>
      <c r="G66" s="251"/>
      <c r="H66" s="292"/>
      <c r="I66" s="292"/>
      <c r="J66" s="252"/>
      <c r="K66" s="476"/>
      <c r="L66" s="1117"/>
      <c r="M66" s="256"/>
      <c r="N66" s="256"/>
      <c r="O66" s="1106"/>
      <c r="P66" s="1106"/>
      <c r="Q66" s="1107"/>
      <c r="R66" s="1106"/>
      <c r="S66" s="1106"/>
      <c r="T66" s="1106"/>
      <c r="U66" s="1106"/>
      <c r="V66" s="314"/>
      <c r="W66" s="474"/>
      <c r="X66" s="107"/>
      <c r="Y66" s="108"/>
      <c r="Z66" s="108"/>
      <c r="AA66" s="282"/>
    </row>
    <row r="67" customFormat="false" ht="15" hidden="false" customHeight="false" outlineLevel="0" collapsed="false">
      <c r="A67" s="1116"/>
      <c r="B67" s="1119"/>
      <c r="C67" s="1120"/>
      <c r="D67" s="314"/>
      <c r="E67" s="291"/>
      <c r="F67" s="291"/>
      <c r="G67" s="251"/>
      <c r="H67" s="292"/>
      <c r="I67" s="292"/>
      <c r="J67" s="252"/>
      <c r="K67" s="476"/>
      <c r="L67" s="1117"/>
      <c r="M67" s="256"/>
      <c r="N67" s="256"/>
      <c r="O67" s="1106"/>
      <c r="P67" s="1106"/>
      <c r="Q67" s="1107"/>
      <c r="R67" s="1106"/>
      <c r="S67" s="1106"/>
      <c r="T67" s="1106"/>
      <c r="U67" s="1106"/>
      <c r="V67" s="314"/>
      <c r="W67" s="474"/>
      <c r="X67" s="107"/>
      <c r="Y67" s="108"/>
      <c r="Z67" s="108"/>
      <c r="AA67" s="282"/>
    </row>
    <row r="68" customFormat="false" ht="15" hidden="false" customHeight="false" outlineLevel="0" collapsed="false">
      <c r="A68" s="1116"/>
      <c r="B68" s="1119"/>
      <c r="C68" s="1120"/>
      <c r="D68" s="314"/>
      <c r="E68" s="291"/>
      <c r="F68" s="291"/>
      <c r="G68" s="251"/>
      <c r="H68" s="292"/>
      <c r="I68" s="292"/>
      <c r="J68" s="252"/>
      <c r="K68" s="476"/>
      <c r="L68" s="1117"/>
      <c r="M68" s="256"/>
      <c r="N68" s="256"/>
      <c r="O68" s="1106"/>
      <c r="P68" s="1106"/>
      <c r="Q68" s="1107"/>
      <c r="R68" s="1106"/>
      <c r="S68" s="1106"/>
      <c r="T68" s="1106"/>
      <c r="U68" s="1106"/>
      <c r="V68" s="314"/>
      <c r="W68" s="474"/>
      <c r="X68" s="107"/>
      <c r="Y68" s="108"/>
      <c r="Z68" s="108"/>
      <c r="AA68" s="282"/>
    </row>
    <row r="69" customFormat="false" ht="15" hidden="false" customHeight="false" outlineLevel="0" collapsed="false">
      <c r="A69" s="1116"/>
      <c r="B69" s="1119"/>
      <c r="C69" s="1120"/>
      <c r="D69" s="314"/>
      <c r="E69" s="291"/>
      <c r="F69" s="291"/>
      <c r="G69" s="251"/>
      <c r="H69" s="292"/>
      <c r="I69" s="292"/>
      <c r="J69" s="252"/>
      <c r="K69" s="476"/>
      <c r="L69" s="1117"/>
      <c r="M69" s="256"/>
      <c r="N69" s="256"/>
      <c r="O69" s="1106"/>
      <c r="P69" s="1106"/>
      <c r="Q69" s="1107"/>
      <c r="R69" s="1106"/>
      <c r="S69" s="1106"/>
      <c r="T69" s="1106"/>
      <c r="U69" s="1106"/>
      <c r="V69" s="314"/>
      <c r="W69" s="474"/>
      <c r="X69" s="107"/>
      <c r="Y69" s="108"/>
      <c r="Z69" s="108"/>
      <c r="AA69" s="282"/>
    </row>
    <row r="70" customFormat="false" ht="15" hidden="false" customHeight="false" outlineLevel="0" collapsed="false">
      <c r="A70" s="1116"/>
      <c r="B70" s="314"/>
      <c r="C70" s="1120"/>
      <c r="D70" s="314"/>
      <c r="E70" s="291"/>
      <c r="F70" s="291"/>
      <c r="G70" s="251"/>
      <c r="H70" s="292"/>
      <c r="I70" s="292"/>
      <c r="J70" s="252"/>
      <c r="K70" s="476"/>
      <c r="L70" s="1117"/>
      <c r="M70" s="256"/>
      <c r="N70" s="256"/>
      <c r="O70" s="1106"/>
      <c r="P70" s="1106"/>
      <c r="Q70" s="1107"/>
      <c r="R70" s="1106"/>
      <c r="S70" s="1106"/>
      <c r="T70" s="1106"/>
      <c r="U70" s="1106"/>
      <c r="V70" s="314"/>
      <c r="W70" s="474"/>
      <c r="X70" s="107"/>
      <c r="Y70" s="108"/>
      <c r="Z70" s="108"/>
      <c r="AA70" s="282"/>
    </row>
    <row r="71" customFormat="false" ht="15" hidden="false" customHeight="false" outlineLevel="0" collapsed="false">
      <c r="A71" s="1116"/>
      <c r="B71" s="314"/>
      <c r="C71" s="1120"/>
      <c r="D71" s="314"/>
      <c r="E71" s="291"/>
      <c r="F71" s="291"/>
      <c r="G71" s="251"/>
      <c r="H71" s="292"/>
      <c r="I71" s="292"/>
      <c r="J71" s="252"/>
      <c r="K71" s="476"/>
      <c r="L71" s="1117"/>
      <c r="M71" s="256"/>
      <c r="N71" s="256"/>
      <c r="O71" s="1106"/>
      <c r="P71" s="1106"/>
      <c r="Q71" s="1107"/>
      <c r="R71" s="1106"/>
      <c r="S71" s="1106"/>
      <c r="T71" s="1106"/>
      <c r="U71" s="1106"/>
      <c r="V71" s="314"/>
      <c r="W71" s="474"/>
      <c r="X71" s="107"/>
      <c r="Y71" s="108"/>
      <c r="Z71" s="108"/>
      <c r="AA71" s="282"/>
    </row>
    <row r="72" customFormat="false" ht="15" hidden="false" customHeight="false" outlineLevel="0" collapsed="false">
      <c r="A72" s="1116"/>
      <c r="B72" s="314"/>
      <c r="C72" s="1120"/>
      <c r="D72" s="314"/>
      <c r="E72" s="291"/>
      <c r="F72" s="291"/>
      <c r="G72" s="251"/>
      <c r="H72" s="292"/>
      <c r="I72" s="292"/>
      <c r="J72" s="252"/>
      <c r="K72" s="476"/>
      <c r="L72" s="1117"/>
      <c r="M72" s="256"/>
      <c r="N72" s="256"/>
      <c r="O72" s="1106"/>
      <c r="P72" s="1106"/>
      <c r="Q72" s="1107"/>
      <c r="R72" s="1106"/>
      <c r="S72" s="1106"/>
      <c r="T72" s="1106"/>
      <c r="U72" s="1106"/>
      <c r="V72" s="314"/>
      <c r="W72" s="474"/>
      <c r="X72" s="107"/>
      <c r="Y72" s="108"/>
      <c r="Z72" s="108"/>
      <c r="AA72" s="282"/>
    </row>
    <row r="73" customFormat="false" ht="15" hidden="false" customHeight="false" outlineLevel="0" collapsed="false">
      <c r="A73" s="1116"/>
      <c r="B73" s="1119"/>
      <c r="C73" s="1120"/>
      <c r="D73" s="314"/>
      <c r="E73" s="291"/>
      <c r="F73" s="291"/>
      <c r="G73" s="251"/>
      <c r="H73" s="292"/>
      <c r="I73" s="292"/>
      <c r="J73" s="252"/>
      <c r="K73" s="476"/>
      <c r="L73" s="1117"/>
      <c r="M73" s="256"/>
      <c r="N73" s="256"/>
      <c r="O73" s="1106"/>
      <c r="P73" s="1106"/>
      <c r="Q73" s="1107"/>
      <c r="R73" s="1106"/>
      <c r="S73" s="1106"/>
      <c r="T73" s="1106"/>
      <c r="U73" s="1106"/>
      <c r="V73" s="314"/>
      <c r="W73" s="474"/>
      <c r="X73" s="107"/>
      <c r="Y73" s="108"/>
      <c r="Z73" s="108"/>
      <c r="AA73" s="282"/>
    </row>
    <row r="74" customFormat="false" ht="15" hidden="false" customHeight="false" outlineLevel="0" collapsed="false">
      <c r="A74" s="1120"/>
      <c r="B74" s="1119"/>
      <c r="C74" s="1116"/>
      <c r="D74" s="1119"/>
      <c r="E74" s="291"/>
      <c r="F74" s="291"/>
      <c r="G74" s="251"/>
      <c r="H74" s="292"/>
      <c r="I74" s="292"/>
      <c r="J74" s="252"/>
      <c r="K74" s="476"/>
      <c r="L74" s="1117"/>
      <c r="M74" s="256"/>
      <c r="N74" s="256"/>
      <c r="O74" s="1106"/>
      <c r="P74" s="1106"/>
      <c r="Q74" s="314"/>
      <c r="R74" s="1106"/>
      <c r="S74" s="1106"/>
      <c r="T74" s="1106"/>
      <c r="U74" s="1106"/>
      <c r="V74" s="314"/>
      <c r="W74" s="474"/>
      <c r="X74" s="107"/>
      <c r="Y74" s="108"/>
      <c r="Z74" s="108"/>
      <c r="AA74" s="282"/>
    </row>
    <row r="75" customFormat="false" ht="15" hidden="false" customHeight="false" outlineLevel="0" collapsed="false">
      <c r="A75" s="1116"/>
      <c r="B75" s="314"/>
      <c r="C75" s="1120"/>
      <c r="D75" s="314"/>
      <c r="E75" s="291"/>
      <c r="F75" s="291"/>
      <c r="G75" s="251"/>
      <c r="H75" s="292"/>
      <c r="I75" s="292"/>
      <c r="J75" s="252"/>
      <c r="K75" s="476"/>
      <c r="L75" s="1117"/>
      <c r="M75" s="256"/>
      <c r="N75" s="256"/>
      <c r="O75" s="1106"/>
      <c r="P75" s="1106"/>
      <c r="Q75" s="1107"/>
      <c r="R75" s="1106"/>
      <c r="S75" s="1106"/>
      <c r="T75" s="1106"/>
      <c r="U75" s="1106"/>
      <c r="V75" s="314"/>
      <c r="W75" s="474"/>
      <c r="X75" s="107"/>
      <c r="Y75" s="108"/>
      <c r="Z75" s="108"/>
      <c r="AA75" s="282"/>
    </row>
    <row r="76" customFormat="false" ht="15" hidden="false" customHeight="false" outlineLevel="0" collapsed="false">
      <c r="A76" s="1116"/>
      <c r="B76" s="1119"/>
      <c r="C76" s="1116"/>
      <c r="D76" s="314"/>
      <c r="E76" s="291"/>
      <c r="F76" s="291"/>
      <c r="G76" s="251"/>
      <c r="H76" s="292"/>
      <c r="I76" s="292"/>
      <c r="J76" s="252"/>
      <c r="K76" s="476"/>
      <c r="L76" s="315"/>
      <c r="M76" s="256"/>
      <c r="N76" s="256"/>
      <c r="O76" s="1108"/>
      <c r="P76" s="1108"/>
      <c r="Q76" s="1109"/>
      <c r="R76" s="1108"/>
      <c r="S76" s="1108"/>
      <c r="T76" s="1108"/>
      <c r="U76" s="1108"/>
      <c r="V76" s="314"/>
      <c r="W76" s="474"/>
      <c r="X76" s="107"/>
      <c r="Y76" s="108"/>
      <c r="Z76" s="108"/>
      <c r="AA76" s="282"/>
    </row>
    <row r="77" customFormat="false" ht="15" hidden="false" customHeight="false" outlineLevel="0" collapsed="false">
      <c r="A77" s="1116"/>
      <c r="B77" s="1119"/>
      <c r="C77" s="1116"/>
      <c r="D77" s="314"/>
      <c r="E77" s="291"/>
      <c r="F77" s="291"/>
      <c r="G77" s="251"/>
      <c r="H77" s="292"/>
      <c r="I77" s="292"/>
      <c r="J77" s="252"/>
      <c r="K77" s="476"/>
      <c r="L77" s="315"/>
      <c r="M77" s="256"/>
      <c r="N77" s="256"/>
      <c r="O77" s="1108"/>
      <c r="P77" s="1108"/>
      <c r="Q77" s="1109"/>
      <c r="R77" s="1108"/>
      <c r="S77" s="1108"/>
      <c r="T77" s="1108"/>
      <c r="U77" s="1108"/>
      <c r="V77" s="314"/>
      <c r="W77" s="474"/>
      <c r="X77" s="107"/>
      <c r="Y77" s="108"/>
      <c r="Z77" s="108"/>
      <c r="AA77" s="282"/>
    </row>
    <row r="78" customFormat="false" ht="15" hidden="false" customHeight="false" outlineLevel="0" collapsed="false">
      <c r="A78" s="1116"/>
      <c r="B78" s="1119"/>
      <c r="C78" s="1116"/>
      <c r="D78" s="314"/>
      <c r="E78" s="291"/>
      <c r="F78" s="291"/>
      <c r="G78" s="251"/>
      <c r="H78" s="292"/>
      <c r="I78" s="292"/>
      <c r="J78" s="252"/>
      <c r="K78" s="476"/>
      <c r="L78" s="315"/>
      <c r="M78" s="256"/>
      <c r="N78" s="256"/>
      <c r="O78" s="1108"/>
      <c r="P78" s="1108"/>
      <c r="Q78" s="1109"/>
      <c r="R78" s="1108"/>
      <c r="S78" s="1108"/>
      <c r="T78" s="1108"/>
      <c r="U78" s="1108"/>
      <c r="V78" s="314"/>
      <c r="W78" s="474"/>
      <c r="X78" s="107"/>
      <c r="Y78" s="108"/>
      <c r="Z78" s="108"/>
      <c r="AA78" s="282"/>
    </row>
    <row r="79" customFormat="false" ht="15" hidden="false" customHeight="false" outlineLevel="0" collapsed="false">
      <c r="A79" s="1116"/>
      <c r="B79" s="1119"/>
      <c r="C79" s="1116"/>
      <c r="D79" s="314"/>
      <c r="E79" s="291"/>
      <c r="F79" s="291"/>
      <c r="G79" s="251"/>
      <c r="H79" s="292"/>
      <c r="I79" s="292"/>
      <c r="J79" s="252"/>
      <c r="K79" s="476"/>
      <c r="L79" s="315"/>
      <c r="M79" s="256"/>
      <c r="N79" s="256"/>
      <c r="O79" s="1108"/>
      <c r="P79" s="1108"/>
      <c r="Q79" s="1109"/>
      <c r="R79" s="1108"/>
      <c r="S79" s="1108"/>
      <c r="T79" s="1108"/>
      <c r="U79" s="1108"/>
      <c r="V79" s="314"/>
      <c r="W79" s="474"/>
      <c r="X79" s="107"/>
      <c r="Y79" s="108"/>
      <c r="Z79" s="108"/>
      <c r="AA79" s="282"/>
    </row>
    <row r="80" customFormat="false" ht="15" hidden="false" customHeight="false" outlineLevel="0" collapsed="false">
      <c r="A80" s="1116"/>
      <c r="B80" s="1119"/>
      <c r="C80" s="1116"/>
      <c r="D80" s="314"/>
      <c r="E80" s="291"/>
      <c r="F80" s="291"/>
      <c r="G80" s="251"/>
      <c r="H80" s="292"/>
      <c r="I80" s="292"/>
      <c r="J80" s="252"/>
      <c r="K80" s="476"/>
      <c r="L80" s="315"/>
      <c r="M80" s="256"/>
      <c r="N80" s="256"/>
      <c r="O80" s="1108"/>
      <c r="P80" s="1108"/>
      <c r="Q80" s="1109"/>
      <c r="R80" s="1108"/>
      <c r="S80" s="1108"/>
      <c r="T80" s="1108"/>
      <c r="U80" s="1108"/>
      <c r="V80" s="314"/>
      <c r="W80" s="474"/>
      <c r="X80" s="107"/>
      <c r="Y80" s="108"/>
      <c r="Z80" s="108"/>
      <c r="AA80" s="282"/>
    </row>
    <row r="81" customFormat="false" ht="15" hidden="false" customHeight="false" outlineLevel="0" collapsed="false">
      <c r="A81" s="1116"/>
      <c r="B81" s="1119"/>
      <c r="C81" s="1116"/>
      <c r="D81" s="314"/>
      <c r="E81" s="291"/>
      <c r="F81" s="291"/>
      <c r="G81" s="251"/>
      <c r="H81" s="292"/>
      <c r="I81" s="292"/>
      <c r="J81" s="252"/>
      <c r="K81" s="476"/>
      <c r="L81" s="315"/>
      <c r="M81" s="256"/>
      <c r="N81" s="256"/>
      <c r="O81" s="1108"/>
      <c r="P81" s="1108"/>
      <c r="Q81" s="1109"/>
      <c r="R81" s="1108"/>
      <c r="S81" s="1108"/>
      <c r="T81" s="1108"/>
      <c r="U81" s="1108"/>
      <c r="V81" s="314"/>
      <c r="W81" s="474"/>
      <c r="X81" s="107"/>
      <c r="Y81" s="108"/>
      <c r="Z81" s="108"/>
      <c r="AA81" s="282"/>
    </row>
    <row r="82" customFormat="false" ht="15" hidden="false" customHeight="false" outlineLevel="0" collapsed="false">
      <c r="A82" s="1116"/>
      <c r="B82" s="1119"/>
      <c r="C82" s="1116"/>
      <c r="D82" s="314"/>
      <c r="E82" s="291"/>
      <c r="F82" s="291"/>
      <c r="G82" s="251"/>
      <c r="H82" s="292"/>
      <c r="I82" s="292"/>
      <c r="J82" s="252"/>
      <c r="K82" s="476"/>
      <c r="L82" s="315"/>
      <c r="M82" s="256"/>
      <c r="N82" s="256"/>
      <c r="O82" s="1108"/>
      <c r="P82" s="1108"/>
      <c r="Q82" s="1109"/>
      <c r="R82" s="1108"/>
      <c r="S82" s="1108"/>
      <c r="T82" s="1108"/>
      <c r="U82" s="1108"/>
      <c r="V82" s="314"/>
      <c r="W82" s="474"/>
      <c r="X82" s="107"/>
      <c r="Y82" s="108"/>
      <c r="Z82" s="108"/>
      <c r="AA82" s="282"/>
    </row>
    <row r="83" customFormat="false" ht="15" hidden="false" customHeight="false" outlineLevel="0" collapsed="false">
      <c r="A83" s="1116"/>
      <c r="B83" s="1119"/>
      <c r="C83" s="1116"/>
      <c r="D83" s="314"/>
      <c r="E83" s="291"/>
      <c r="F83" s="291"/>
      <c r="G83" s="251"/>
      <c r="H83" s="292"/>
      <c r="I83" s="292"/>
      <c r="J83" s="252"/>
      <c r="K83" s="476"/>
      <c r="L83" s="1117"/>
      <c r="M83" s="256"/>
      <c r="N83" s="256"/>
      <c r="O83" s="1108"/>
      <c r="P83" s="1108"/>
      <c r="Q83" s="1109"/>
      <c r="R83" s="1108"/>
      <c r="S83" s="1108"/>
      <c r="T83" s="1108"/>
      <c r="U83" s="1108"/>
      <c r="V83" s="314"/>
      <c r="W83" s="474"/>
      <c r="X83" s="107"/>
      <c r="Y83" s="108"/>
      <c r="Z83" s="108"/>
      <c r="AA83" s="282"/>
    </row>
    <row r="84" customFormat="false" ht="15" hidden="false" customHeight="false" outlineLevel="0" collapsed="false">
      <c r="A84" s="1116"/>
      <c r="B84" s="1119"/>
      <c r="C84" s="1116"/>
      <c r="D84" s="314"/>
      <c r="E84" s="291"/>
      <c r="F84" s="291"/>
      <c r="G84" s="251"/>
      <c r="H84" s="292"/>
      <c r="I84" s="292"/>
      <c r="J84" s="252"/>
      <c r="K84" s="476"/>
      <c r="L84" s="1117"/>
      <c r="M84" s="256"/>
      <c r="N84" s="256"/>
      <c r="O84" s="1106"/>
      <c r="P84" s="1106"/>
      <c r="Q84" s="1107"/>
      <c r="R84" s="1106"/>
      <c r="S84" s="1106"/>
      <c r="T84" s="1106"/>
      <c r="U84" s="1106"/>
      <c r="V84" s="314"/>
      <c r="W84" s="474"/>
      <c r="X84" s="107"/>
      <c r="Y84" s="108"/>
      <c r="Z84" s="108"/>
      <c r="AA84" s="282"/>
    </row>
    <row r="85" customFormat="false" ht="15" hidden="false" customHeight="false" outlineLevel="0" collapsed="false">
      <c r="A85" s="1116"/>
      <c r="B85" s="1119"/>
      <c r="C85" s="1116"/>
      <c r="D85" s="314"/>
      <c r="E85" s="291"/>
      <c r="F85" s="291"/>
      <c r="G85" s="251"/>
      <c r="H85" s="292"/>
      <c r="I85" s="292"/>
      <c r="J85" s="252"/>
      <c r="K85" s="476"/>
      <c r="L85" s="315"/>
      <c r="M85" s="256"/>
      <c r="N85" s="256"/>
      <c r="O85" s="1106"/>
      <c r="P85" s="1106"/>
      <c r="Q85" s="1107"/>
      <c r="R85" s="1106"/>
      <c r="S85" s="1106"/>
      <c r="T85" s="1106"/>
      <c r="U85" s="1106"/>
      <c r="V85" s="314"/>
      <c r="W85" s="474"/>
      <c r="X85" s="107"/>
      <c r="Y85" s="108"/>
      <c r="Z85" s="108"/>
      <c r="AA85" s="282"/>
    </row>
    <row r="86" customFormat="false" ht="15" hidden="false" customHeight="false" outlineLevel="0" collapsed="false">
      <c r="A86" s="1116"/>
      <c r="B86" s="1119"/>
      <c r="C86" s="1116"/>
      <c r="D86" s="314"/>
      <c r="E86" s="291"/>
      <c r="F86" s="291"/>
      <c r="G86" s="251"/>
      <c r="H86" s="292"/>
      <c r="I86" s="292"/>
      <c r="J86" s="252"/>
      <c r="K86" s="476"/>
      <c r="L86" s="1117"/>
      <c r="M86" s="256"/>
      <c r="N86" s="256"/>
      <c r="O86" s="1106"/>
      <c r="P86" s="1106"/>
      <c r="Q86" s="1107"/>
      <c r="R86" s="1106"/>
      <c r="S86" s="1106"/>
      <c r="T86" s="1106"/>
      <c r="U86" s="1106"/>
      <c r="V86" s="314"/>
      <c r="W86" s="474"/>
      <c r="X86" s="107"/>
      <c r="Y86" s="108"/>
      <c r="Z86" s="108"/>
      <c r="AA86" s="282"/>
    </row>
    <row r="87" customFormat="false" ht="15" hidden="false" customHeight="false" outlineLevel="0" collapsed="false">
      <c r="A87" s="1116"/>
      <c r="B87" s="1119"/>
      <c r="C87" s="1116"/>
      <c r="D87" s="314"/>
      <c r="E87" s="291"/>
      <c r="F87" s="291"/>
      <c r="G87" s="251"/>
      <c r="H87" s="292"/>
      <c r="I87" s="292"/>
      <c r="J87" s="252"/>
      <c r="K87" s="476"/>
      <c r="L87" s="1117"/>
      <c r="M87" s="256"/>
      <c r="N87" s="256"/>
      <c r="O87" s="1106"/>
      <c r="P87" s="1106"/>
      <c r="Q87" s="1107"/>
      <c r="R87" s="1106"/>
      <c r="S87" s="1106"/>
      <c r="T87" s="1106"/>
      <c r="U87" s="1106"/>
      <c r="V87" s="314"/>
      <c r="W87" s="474"/>
      <c r="X87" s="107"/>
      <c r="Y87" s="108"/>
      <c r="Z87" s="108"/>
      <c r="AA87" s="282"/>
    </row>
    <row r="88" customFormat="false" ht="15" hidden="false" customHeight="false" outlineLevel="0" collapsed="false">
      <c r="A88" s="1116"/>
      <c r="B88" s="1119"/>
      <c r="C88" s="1116"/>
      <c r="D88" s="314"/>
      <c r="E88" s="291"/>
      <c r="F88" s="291"/>
      <c r="G88" s="251"/>
      <c r="H88" s="292"/>
      <c r="I88" s="292"/>
      <c r="J88" s="252"/>
      <c r="K88" s="476"/>
      <c r="L88" s="1117"/>
      <c r="M88" s="256"/>
      <c r="N88" s="256"/>
      <c r="O88" s="1106"/>
      <c r="P88" s="1106"/>
      <c r="Q88" s="1107"/>
      <c r="R88" s="1106"/>
      <c r="S88" s="1106"/>
      <c r="T88" s="1106"/>
      <c r="U88" s="1106"/>
      <c r="V88" s="314"/>
      <c r="W88" s="474"/>
      <c r="X88" s="107"/>
      <c r="Y88" s="108"/>
      <c r="Z88" s="108"/>
      <c r="AA88" s="282"/>
    </row>
    <row r="89" customFormat="false" ht="15" hidden="false" customHeight="false" outlineLevel="0" collapsed="false">
      <c r="A89" s="1116"/>
      <c r="B89" s="1119"/>
      <c r="C89" s="1116"/>
      <c r="D89" s="314"/>
      <c r="E89" s="291"/>
      <c r="F89" s="291"/>
      <c r="G89" s="251"/>
      <c r="H89" s="292"/>
      <c r="I89" s="292"/>
      <c r="J89" s="252"/>
      <c r="K89" s="476"/>
      <c r="L89" s="1117"/>
      <c r="M89" s="1115"/>
      <c r="N89" s="256"/>
      <c r="O89" s="1106"/>
      <c r="P89" s="1106"/>
      <c r="Q89" s="1107"/>
      <c r="R89" s="1106"/>
      <c r="S89" s="1106"/>
      <c r="T89" s="1106"/>
      <c r="U89" s="1106"/>
      <c r="V89" s="314"/>
      <c r="W89" s="474"/>
      <c r="X89" s="107"/>
      <c r="Y89" s="108" t="str">
        <f aca="false">IF(L89=100%,IF(J89&gt;0,I89,""),"")</f>
        <v/>
      </c>
      <c r="Z89" s="108"/>
      <c r="AA89" s="282"/>
    </row>
    <row r="90" customFormat="false" ht="15" hidden="false" customHeight="false" outlineLevel="0" collapsed="false">
      <c r="A90" s="1116"/>
      <c r="B90" s="314"/>
      <c r="C90" s="1116"/>
      <c r="D90" s="314"/>
      <c r="E90" s="291"/>
      <c r="F90" s="291"/>
      <c r="G90" s="251"/>
      <c r="H90" s="292"/>
      <c r="I90" s="292"/>
      <c r="J90" s="283"/>
      <c r="K90" s="284"/>
      <c r="L90" s="315"/>
      <c r="M90" s="1115"/>
      <c r="N90" s="1115"/>
      <c r="O90" s="1108"/>
      <c r="P90" s="1108"/>
      <c r="Q90" s="1109"/>
      <c r="R90" s="1108"/>
      <c r="S90" s="1108"/>
      <c r="T90" s="1108"/>
      <c r="U90" s="1108"/>
      <c r="V90" s="1110"/>
      <c r="W90" s="474"/>
      <c r="X90" s="107"/>
      <c r="Y90" s="108" t="str">
        <f aca="false">IF(L90=100%,IF(J90&gt;0,I90,""),"")</f>
        <v/>
      </c>
      <c r="Z90" s="108"/>
      <c r="AA90" s="282"/>
    </row>
    <row r="91" customFormat="false" ht="15" hidden="false" customHeight="false" outlineLevel="0" collapsed="false">
      <c r="A91" s="1116"/>
      <c r="B91" s="314"/>
      <c r="C91" s="1116"/>
      <c r="D91" s="314"/>
      <c r="E91" s="291"/>
      <c r="F91" s="291"/>
      <c r="G91" s="251"/>
      <c r="H91" s="292"/>
      <c r="I91" s="292"/>
      <c r="J91" s="283"/>
      <c r="K91" s="284"/>
      <c r="L91" s="315"/>
      <c r="M91" s="1115"/>
      <c r="N91" s="1115"/>
      <c r="O91" s="1108"/>
      <c r="P91" s="1106"/>
      <c r="Q91" s="1107"/>
      <c r="R91" s="1106"/>
      <c r="S91" s="1106"/>
      <c r="T91" s="1108"/>
      <c r="U91" s="1108"/>
      <c r="V91" s="1110"/>
      <c r="W91" s="474"/>
      <c r="X91" s="107"/>
      <c r="Y91" s="108" t="str">
        <f aca="false">IF(L91=100%,IF(J91&gt;0,I91,""),"")</f>
        <v/>
      </c>
      <c r="Z91" s="108"/>
      <c r="AA91" s="282"/>
    </row>
    <row r="92" customFormat="false" ht="15" hidden="false" customHeight="false" outlineLevel="0" collapsed="false">
      <c r="A92" s="1116"/>
      <c r="B92" s="314"/>
      <c r="C92" s="1116"/>
      <c r="D92" s="314"/>
      <c r="E92" s="291"/>
      <c r="F92" s="291"/>
      <c r="G92" s="251"/>
      <c r="H92" s="292"/>
      <c r="I92" s="292"/>
      <c r="J92" s="283"/>
      <c r="K92" s="284"/>
      <c r="L92" s="315"/>
      <c r="M92" s="1115"/>
      <c r="N92" s="1115"/>
      <c r="O92" s="1108"/>
      <c r="P92" s="1106"/>
      <c r="Q92" s="1107"/>
      <c r="R92" s="1106"/>
      <c r="S92" s="1106"/>
      <c r="T92" s="1108"/>
      <c r="U92" s="1108"/>
      <c r="V92" s="1110"/>
      <c r="W92" s="474"/>
      <c r="X92" s="107"/>
      <c r="Y92" s="108" t="str">
        <f aca="false">IF(L92=100%,IF(J92&gt;0,I92,""),"")</f>
        <v/>
      </c>
      <c r="Z92" s="108"/>
      <c r="AA92" s="282"/>
    </row>
    <row r="93" customFormat="false" ht="15" hidden="false" customHeight="false" outlineLevel="0" collapsed="false">
      <c r="A93" s="1116"/>
      <c r="B93" s="314"/>
      <c r="C93" s="1116"/>
      <c r="D93" s="314"/>
      <c r="E93" s="291"/>
      <c r="F93" s="291"/>
      <c r="G93" s="251"/>
      <c r="H93" s="292"/>
      <c r="I93" s="292"/>
      <c r="J93" s="283"/>
      <c r="K93" s="284"/>
      <c r="L93" s="315"/>
      <c r="M93" s="1115"/>
      <c r="N93" s="1115"/>
      <c r="O93" s="1108"/>
      <c r="P93" s="1106"/>
      <c r="Q93" s="1107"/>
      <c r="R93" s="1106"/>
      <c r="S93" s="1106"/>
      <c r="T93" s="1108"/>
      <c r="U93" s="1108"/>
      <c r="V93" s="1110"/>
      <c r="W93" s="473"/>
      <c r="X93" s="107"/>
      <c r="Y93" s="108" t="str">
        <f aca="false">IF(L93=100%,IF(J93&gt;0,I93,""),"")</f>
        <v/>
      </c>
      <c r="Z93" s="108"/>
      <c r="AA93" s="282"/>
    </row>
    <row r="94" customFormat="false" ht="15" hidden="false" customHeight="false" outlineLevel="0" collapsed="false">
      <c r="A94" s="1121"/>
      <c r="B94" s="314"/>
      <c r="C94" s="1120"/>
      <c r="D94" s="314"/>
      <c r="E94" s="291"/>
      <c r="F94" s="291"/>
      <c r="G94" s="251"/>
      <c r="H94" s="292"/>
      <c r="I94" s="1114"/>
      <c r="J94" s="252"/>
      <c r="K94" s="476"/>
      <c r="L94" s="1117"/>
      <c r="M94" s="256"/>
      <c r="N94" s="256"/>
      <c r="O94" s="1106"/>
      <c r="P94" s="1106"/>
      <c r="Q94" s="1107"/>
      <c r="R94" s="1106"/>
      <c r="S94" s="1106"/>
      <c r="T94" s="1106"/>
      <c r="U94" s="1106"/>
      <c r="V94" s="314"/>
      <c r="W94" s="473"/>
      <c r="X94" s="473"/>
      <c r="Y94" s="108" t="str">
        <f aca="false">IF(L94=100%,IF(J94&gt;0,I94,""),"")</f>
        <v/>
      </c>
      <c r="Z94" s="108"/>
      <c r="AA94" s="282"/>
    </row>
    <row r="95" customFormat="false" ht="15" hidden="false" customHeight="false" outlineLevel="0" collapsed="false">
      <c r="A95" s="1121"/>
      <c r="B95" s="1119"/>
      <c r="C95" s="1116"/>
      <c r="D95" s="314"/>
      <c r="E95" s="291"/>
      <c r="F95" s="291"/>
      <c r="G95" s="251"/>
      <c r="H95" s="292"/>
      <c r="I95" s="1114"/>
      <c r="J95" s="252"/>
      <c r="K95" s="476"/>
      <c r="L95" s="315"/>
      <c r="M95" s="256"/>
      <c r="N95" s="256"/>
      <c r="O95" s="1108"/>
      <c r="P95" s="1108"/>
      <c r="Q95" s="1109"/>
      <c r="R95" s="1108"/>
      <c r="S95" s="1108"/>
      <c r="T95" s="1108"/>
      <c r="U95" s="1108"/>
      <c r="V95" s="314"/>
      <c r="W95" s="474"/>
      <c r="X95" s="474"/>
      <c r="Y95" s="108" t="str">
        <f aca="false">IF(L95=100%,IF(J95&gt;0,I95,""),"")</f>
        <v/>
      </c>
      <c r="Z95" s="108"/>
      <c r="AA95" s="282"/>
    </row>
    <row r="96" customFormat="false" ht="15" hidden="false" customHeight="false" outlineLevel="0" collapsed="false">
      <c r="A96" s="1121"/>
      <c r="B96" s="1119"/>
      <c r="C96" s="1116"/>
      <c r="D96" s="314"/>
      <c r="E96" s="291"/>
      <c r="F96" s="291"/>
      <c r="G96" s="251"/>
      <c r="H96" s="292"/>
      <c r="I96" s="1114"/>
      <c r="J96" s="252"/>
      <c r="K96" s="476"/>
      <c r="L96" s="315"/>
      <c r="M96" s="256"/>
      <c r="N96" s="256"/>
      <c r="O96" s="1108"/>
      <c r="P96" s="1108"/>
      <c r="Q96" s="1109"/>
      <c r="R96" s="1108"/>
      <c r="S96" s="1108"/>
      <c r="T96" s="1108"/>
      <c r="U96" s="1108"/>
      <c r="V96" s="314"/>
      <c r="W96" s="474"/>
      <c r="X96" s="474"/>
      <c r="Y96" s="108" t="str">
        <f aca="false">IF(L96=100%,IF(J96&gt;0,I96,""),"")</f>
        <v/>
      </c>
      <c r="Z96" s="108"/>
      <c r="AA96" s="282"/>
    </row>
    <row r="97" customFormat="false" ht="15" hidden="false" customHeight="false" outlineLevel="0" collapsed="false">
      <c r="A97" s="1121"/>
      <c r="B97" s="1119"/>
      <c r="C97" s="1116"/>
      <c r="D97" s="314"/>
      <c r="E97" s="291"/>
      <c r="F97" s="291"/>
      <c r="G97" s="251"/>
      <c r="H97" s="292"/>
      <c r="I97" s="1114"/>
      <c r="J97" s="252"/>
      <c r="K97" s="476"/>
      <c r="L97" s="315"/>
      <c r="M97" s="256"/>
      <c r="N97" s="256"/>
      <c r="O97" s="1108"/>
      <c r="P97" s="1108"/>
      <c r="Q97" s="1109"/>
      <c r="R97" s="1108"/>
      <c r="S97" s="1108"/>
      <c r="T97" s="1108"/>
      <c r="U97" s="1108"/>
      <c r="V97" s="314"/>
      <c r="W97" s="474"/>
      <c r="X97" s="474"/>
      <c r="Y97" s="108" t="str">
        <f aca="false">IF(L97=100%,IF(J97&gt;0,I97,""),"")</f>
        <v/>
      </c>
      <c r="Z97" s="108"/>
      <c r="AA97" s="282"/>
    </row>
    <row r="98" customFormat="false" ht="15" hidden="false" customHeight="false" outlineLevel="0" collapsed="false">
      <c r="A98" s="1121"/>
      <c r="B98" s="1119"/>
      <c r="C98" s="1116"/>
      <c r="D98" s="314"/>
      <c r="E98" s="291"/>
      <c r="F98" s="291"/>
      <c r="G98" s="251"/>
      <c r="H98" s="292"/>
      <c r="I98" s="1114"/>
      <c r="J98" s="252"/>
      <c r="K98" s="476"/>
      <c r="L98" s="315"/>
      <c r="M98" s="256"/>
      <c r="N98" s="256"/>
      <c r="O98" s="1108"/>
      <c r="P98" s="1108"/>
      <c r="Q98" s="1109"/>
      <c r="R98" s="1108"/>
      <c r="S98" s="1108"/>
      <c r="T98" s="1108"/>
      <c r="U98" s="1108"/>
      <c r="V98" s="314"/>
      <c r="W98" s="474"/>
      <c r="X98" s="474"/>
      <c r="Y98" s="108" t="str">
        <f aca="false">IF(L98=100%,IF(J98&gt;0,I98,""),"")</f>
        <v/>
      </c>
      <c r="Z98" s="108"/>
      <c r="AA98" s="282"/>
    </row>
    <row r="99" customFormat="false" ht="76.5" hidden="false" customHeight="false" outlineLevel="0" collapsed="false">
      <c r="A99" s="1121"/>
      <c r="B99" s="1119"/>
      <c r="C99" s="1116"/>
      <c r="D99" s="314"/>
      <c r="E99" s="291"/>
      <c r="F99" s="291"/>
      <c r="G99" s="251"/>
      <c r="H99" s="292"/>
      <c r="I99" s="1114"/>
      <c r="J99" s="252"/>
      <c r="K99" s="476"/>
      <c r="L99" s="315"/>
      <c r="M99" s="256"/>
      <c r="N99" s="256"/>
      <c r="O99" s="1108"/>
      <c r="P99" s="1108"/>
      <c r="Q99" s="1109"/>
      <c r="R99" s="1108"/>
      <c r="S99" s="1108"/>
      <c r="T99" s="1108"/>
      <c r="U99" s="1108"/>
      <c r="V99" s="314"/>
      <c r="W99" s="474"/>
      <c r="X99" s="326" t="s">
        <v>334</v>
      </c>
      <c r="Y99" s="326" t="s">
        <v>335</v>
      </c>
      <c r="Z99" s="326" t="s">
        <v>336</v>
      </c>
      <c r="AA99" s="326" t="s">
        <v>337</v>
      </c>
    </row>
    <row r="100" customFormat="false" ht="18" hidden="false" customHeight="false" outlineLevel="0" collapsed="false">
      <c r="A100" s="1121"/>
      <c r="B100" s="1119"/>
      <c r="C100" s="1116"/>
      <c r="D100" s="314"/>
      <c r="E100" s="291"/>
      <c r="F100" s="291"/>
      <c r="G100" s="251"/>
      <c r="H100" s="292"/>
      <c r="I100" s="1114"/>
      <c r="J100" s="252"/>
      <c r="K100" s="476"/>
      <c r="L100" s="315"/>
      <c r="M100" s="256"/>
      <c r="N100" s="256"/>
      <c r="O100" s="1108"/>
      <c r="P100" s="1108"/>
      <c r="Q100" s="1109"/>
      <c r="R100" s="1108"/>
      <c r="S100" s="1108"/>
      <c r="T100" s="1108"/>
      <c r="U100" s="1108"/>
      <c r="V100" s="314"/>
      <c r="W100" s="474"/>
      <c r="X100" s="327" t="n">
        <f aca="false">SUM(J2:J498)</f>
        <v>1921825.61</v>
      </c>
      <c r="Y100" s="328" t="n">
        <f aca="false">SUM(Y2:Y99)</f>
        <v>1877000</v>
      </c>
      <c r="Z100" s="328" t="n">
        <f aca="false">SUM(Z2:Z99)</f>
        <v>68086412</v>
      </c>
      <c r="AA100" s="328" t="n">
        <f aca="false">SUM(Y100:Z100)</f>
        <v>69963412</v>
      </c>
    </row>
    <row r="101" customFormat="false" ht="15.75" hidden="false" customHeight="false" outlineLevel="0" collapsed="false">
      <c r="A101" s="1121"/>
      <c r="B101" s="1119"/>
      <c r="C101" s="1116"/>
      <c r="D101" s="314"/>
      <c r="E101" s="291"/>
      <c r="F101" s="291"/>
      <c r="G101" s="251"/>
      <c r="H101" s="292"/>
      <c r="I101" s="1114"/>
      <c r="J101" s="252"/>
      <c r="K101" s="476"/>
      <c r="L101" s="315"/>
      <c r="M101" s="256"/>
      <c r="N101" s="256"/>
      <c r="O101" s="1108"/>
      <c r="P101" s="1108"/>
      <c r="Q101" s="1109"/>
      <c r="R101" s="1108"/>
      <c r="S101" s="1108"/>
      <c r="T101" s="1108"/>
      <c r="U101" s="1108"/>
      <c r="V101" s="314"/>
      <c r="W101" s="474"/>
    </row>
    <row r="102" customFormat="false" ht="18" hidden="false" customHeight="false" outlineLevel="0" collapsed="false">
      <c r="A102" s="1121"/>
      <c r="B102" s="1119"/>
      <c r="C102" s="1116"/>
      <c r="D102" s="314"/>
      <c r="E102" s="291"/>
      <c r="F102" s="291"/>
      <c r="G102" s="251"/>
      <c r="H102" s="292"/>
      <c r="I102" s="1114"/>
      <c r="J102" s="252"/>
      <c r="K102" s="476"/>
      <c r="L102" s="315"/>
      <c r="M102" s="256"/>
      <c r="N102" s="256"/>
      <c r="O102" s="1108"/>
      <c r="P102" s="1108"/>
      <c r="Q102" s="1109"/>
      <c r="R102" s="1108"/>
      <c r="S102" s="1108"/>
      <c r="T102" s="1108"/>
      <c r="U102" s="1108"/>
      <c r="V102" s="314"/>
      <c r="W102" s="474"/>
      <c r="Y102" s="329" t="n">
        <f aca="false">COUNTIF(Y2:Y99,"&gt;0")</f>
        <v>2</v>
      </c>
      <c r="Z102" s="330" t="n">
        <f aca="false">COUNTIF(Z2:Z99,"&gt;0")</f>
        <v>10</v>
      </c>
      <c r="AA102" s="330" t="n">
        <f aca="false">SUM(Y102:Z102)</f>
        <v>12</v>
      </c>
      <c r="AB102" s="331" t="s">
        <v>338</v>
      </c>
      <c r="AC102" s="332"/>
      <c r="AD102" s="333"/>
    </row>
    <row r="103" customFormat="false" ht="15.75" hidden="false" customHeight="false" outlineLevel="0" collapsed="false">
      <c r="A103" s="1121"/>
      <c r="B103" s="1119"/>
      <c r="C103" s="1116"/>
      <c r="D103" s="314"/>
      <c r="E103" s="291"/>
      <c r="F103" s="291"/>
      <c r="G103" s="251"/>
      <c r="H103" s="292"/>
      <c r="I103" s="1114"/>
      <c r="J103" s="252"/>
      <c r="K103" s="476"/>
      <c r="L103" s="315"/>
      <c r="M103" s="256"/>
      <c r="N103" s="256"/>
      <c r="O103" s="1108"/>
      <c r="P103" s="1108"/>
      <c r="Q103" s="1109"/>
      <c r="R103" s="1108"/>
      <c r="S103" s="1108"/>
      <c r="T103" s="1108"/>
      <c r="U103" s="1108"/>
      <c r="V103" s="314"/>
      <c r="W103" s="474"/>
      <c r="Y103" s="334" t="s">
        <v>339</v>
      </c>
      <c r="Z103" s="335" t="s">
        <v>340</v>
      </c>
      <c r="AA103" s="335" t="s">
        <v>332</v>
      </c>
      <c r="AB103" s="336"/>
      <c r="AC103" s="336"/>
      <c r="AD103" s="337"/>
    </row>
  </sheetData>
  <conditionalFormatting sqref="Y2:Z98">
    <cfRule type="cellIs" priority="2" operator="equal" aboveAverage="0" equalAverage="0" bottom="0" percent="0" rank="0" text="" dxfId="18">
      <formula>0</formula>
    </cfRule>
  </conditionalFormatting>
  <dataValidations count="6">
    <dataValidation allowBlank="true" error="Must be an integer between 69 and 800" errorStyle="stop" operator="between" showDropDown="false" showErrorMessage="true" showInputMessage="false" sqref="J15:K18" type="whole">
      <formula1>69</formula1>
      <formula2>800</formula2>
    </dataValidation>
    <dataValidation allowBlank="true" error="Enter a number between 0 and 1,000.  Decimals OK.  Will not accept text." errorStyle="stop" operator="between" showDropDown="false" showErrorMessage="true" showInputMessage="false" sqref="P15:P18 R15:T18" type="decimal">
      <formula1>0</formula1>
      <formula2>1000</formula2>
    </dataValidation>
    <dataValidation allowBlank="true" error="Enter a number (in feet) between 0 and 1,000. Will not accept text." errorStyle="stop" operator="between" showDropDown="false" showErrorMessage="true" showInputMessage="false" sqref="O15:O18 Q15: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5:L18" type="decimal">
      <formula1>0</formula1>
      <formula2>0</formula2>
    </dataValidation>
    <dataValidation allowBlank="true" error="Enter a number only.  Will not accept text." errorStyle="stop" operator="greaterThan" showDropDown="false" showErrorMessage="true" showInputMessage="false" sqref="G15:H18" type="whole">
      <formula1>0</formula1>
      <formula2>0</formula2>
    </dataValidation>
    <dataValidation allowBlank="true" error="Enter a date." errorStyle="stop" operator="greaterThan" showDropDown="false" showErrorMessage="true" showInputMessage="false" sqref="E15: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5.41"/>
    <col collapsed="false" customWidth="true" hidden="false" outlineLevel="0" max="3" min="3" style="0" width="13.99"/>
    <col collapsed="false" customWidth="true" hidden="false" outlineLevel="0" max="4" min="4" style="0" width="23.41"/>
    <col collapsed="false" customWidth="true" hidden="false" outlineLevel="0" max="5" min="5" style="0" width="11.42"/>
    <col collapsed="false" customWidth="true" hidden="false" outlineLevel="0" max="6" min="6" style="0" width="13.41"/>
    <col collapsed="false" customWidth="true" hidden="false" outlineLevel="0" max="7" min="7" style="0" width="15.7"/>
    <col collapsed="false" customWidth="true" hidden="false" outlineLevel="0" max="8" min="8" style="0" width="19.7"/>
    <col collapsed="false" customWidth="true" hidden="false" outlineLevel="0" max="9" min="9" style="0" width="16.84"/>
    <col collapsed="false" customWidth="true" hidden="false" outlineLevel="0" max="10" min="10" style="0" width="15.41"/>
    <col collapsed="false" customWidth="true" hidden="false" outlineLevel="0" max="11" min="11" style="0" width="7.14"/>
    <col collapsed="false" customWidth="true" hidden="false" outlineLevel="0" max="12" min="12" style="0" width="10.56"/>
    <col collapsed="false" customWidth="true" hidden="false" outlineLevel="0" max="17" min="17" style="0" width="18.56"/>
    <col collapsed="false" customWidth="true" hidden="false" outlineLevel="0" max="24" min="23" style="0" width="19.41"/>
    <col collapsed="false" customWidth="true" hidden="false" outlineLevel="0" max="25" min="25" style="0" width="14.85"/>
    <col collapsed="false" customWidth="true" hidden="false" outlineLevel="0" max="26" min="26" style="0" width="19.14"/>
    <col collapsed="false" customWidth="true" hidden="false" outlineLevel="0" max="27" min="27" style="0" width="17.14"/>
    <col collapsed="false" customWidth="true" hidden="false" outlineLevel="0" max="28" min="28" style="0" width="15.41"/>
    <col collapsed="false" customWidth="true" hidden="false" outlineLevel="0" max="30" min="30" style="0" width="13.28"/>
  </cols>
  <sheetData>
    <row r="1" customFormat="false" ht="75" hidden="false" customHeight="fals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45</v>
      </c>
      <c r="N1" s="85" t="s">
        <v>446</v>
      </c>
      <c r="O1" s="514" t="s">
        <v>117</v>
      </c>
      <c r="P1" s="80" t="s">
        <v>118</v>
      </c>
      <c r="Q1" s="80" t="s">
        <v>119</v>
      </c>
      <c r="R1" s="80" t="s">
        <v>120</v>
      </c>
      <c r="S1" s="87" t="s">
        <v>121</v>
      </c>
      <c r="T1" s="80" t="s">
        <v>122</v>
      </c>
      <c r="U1" s="514" t="s">
        <v>123</v>
      </c>
      <c r="V1" s="88" t="s">
        <v>124</v>
      </c>
      <c r="W1" s="80" t="s">
        <v>125</v>
      </c>
      <c r="X1" s="89" t="s">
        <v>126</v>
      </c>
      <c r="Y1" s="89" t="s">
        <v>127</v>
      </c>
      <c r="Z1" s="89" t="s">
        <v>128</v>
      </c>
      <c r="AA1" s="82" t="s">
        <v>129</v>
      </c>
      <c r="AD1" s="0" t="s">
        <v>130</v>
      </c>
      <c r="AE1" s="90" t="s">
        <v>131</v>
      </c>
      <c r="AF1" s="90" t="s">
        <v>132</v>
      </c>
    </row>
    <row r="2" customFormat="false" ht="110.25" hidden="false" customHeight="true" outlineLevel="0" collapsed="false">
      <c r="A2" s="1122" t="s">
        <v>1130</v>
      </c>
      <c r="B2" s="526" t="s">
        <v>1131</v>
      </c>
      <c r="C2" s="827" t="s">
        <v>1132</v>
      </c>
      <c r="D2" s="1123" t="s">
        <v>1133</v>
      </c>
      <c r="E2" s="1124" t="n">
        <v>38443</v>
      </c>
      <c r="F2" s="1124" t="n">
        <v>39362</v>
      </c>
      <c r="G2" s="1124" t="n">
        <v>39362</v>
      </c>
      <c r="H2" s="1125" t="n">
        <v>37038398</v>
      </c>
      <c r="I2" s="1125" t="n">
        <v>39000000</v>
      </c>
      <c r="J2" s="1126"/>
      <c r="K2" s="1127" t="str">
        <f aca="false">IF(J2&gt;0,(J2/I2)-1," ")</f>
        <v> </v>
      </c>
      <c r="L2" s="832" t="n">
        <v>100</v>
      </c>
      <c r="M2" s="1128" t="s">
        <v>687</v>
      </c>
      <c r="N2" s="1128" t="s">
        <v>1134</v>
      </c>
      <c r="O2" s="1129" t="n">
        <v>0.8</v>
      </c>
      <c r="P2" s="1130" t="s">
        <v>1135</v>
      </c>
      <c r="Q2" s="1130" t="s">
        <v>1136</v>
      </c>
      <c r="R2" s="836" t="s">
        <v>687</v>
      </c>
      <c r="S2" s="836" t="s">
        <v>687</v>
      </c>
      <c r="T2" s="1131" t="n">
        <v>80</v>
      </c>
      <c r="U2" s="1129" t="n">
        <v>0.8</v>
      </c>
      <c r="V2" s="1130" t="n">
        <v>28834</v>
      </c>
      <c r="W2" s="1132" t="s">
        <v>1137</v>
      </c>
      <c r="X2" s="107" t="n">
        <f aca="false">IF(I2&gt;0,I2,H2)</f>
        <v>39000000</v>
      </c>
      <c r="Y2" s="108" t="n">
        <f aca="false">IF(Z2=0,X2,0)</f>
        <v>0</v>
      </c>
      <c r="Z2" s="108" t="n">
        <f aca="false">IF(J2&gt;0,0,X2)</f>
        <v>39000000</v>
      </c>
      <c r="AA2" s="1035"/>
      <c r="AD2" s="111" t="n">
        <v>39000000</v>
      </c>
      <c r="AE2" s="112" t="n">
        <f aca="false">X2-AD2</f>
        <v>0</v>
      </c>
      <c r="AF2" s="112" t="n">
        <f aca="false">SUM($AE$2:AE2)</f>
        <v>0</v>
      </c>
    </row>
    <row r="3" customFormat="false" ht="15" hidden="false" customHeight="false" outlineLevel="0" collapsed="false">
      <c r="A3" s="1122"/>
      <c r="B3" s="526"/>
      <c r="C3" s="1130"/>
      <c r="D3" s="1123"/>
      <c r="E3" s="1124"/>
      <c r="F3" s="1124"/>
      <c r="G3" s="1133"/>
      <c r="H3" s="440"/>
      <c r="I3" s="1125"/>
      <c r="J3" s="1126"/>
      <c r="K3" s="1127"/>
      <c r="L3" s="1134"/>
      <c r="M3" s="1128"/>
      <c r="N3" s="1128"/>
      <c r="O3" s="1129"/>
      <c r="P3" s="1130"/>
      <c r="Q3" s="1130"/>
      <c r="R3" s="836"/>
      <c r="S3" s="836"/>
      <c r="T3" s="1131"/>
      <c r="U3" s="1129"/>
      <c r="V3" s="1130"/>
      <c r="W3" s="1135"/>
      <c r="X3" s="107" t="n">
        <f aca="false">IF(I3&gt;0,I3,H3)</f>
        <v>0</v>
      </c>
      <c r="Y3" s="108" t="n">
        <f aca="false">IF(Z3=0,X3,0)</f>
        <v>0</v>
      </c>
      <c r="Z3" s="108" t="n">
        <f aca="false">IF(J3&gt;0,0,X3)</f>
        <v>0</v>
      </c>
      <c r="AA3" s="1035"/>
      <c r="AD3" s="111" t="e">
        <f aca="false">NA()</f>
        <v>#N/A</v>
      </c>
      <c r="AE3" s="112" t="e">
        <f aca="false">X3-AD3</f>
        <v>#N/A</v>
      </c>
      <c r="AF3" s="112" t="e">
        <f aca="false">SUM($AE$2:AE3)</f>
        <v>#N/A</v>
      </c>
    </row>
    <row r="4" customFormat="false" ht="15" hidden="false" customHeight="false" outlineLevel="0" collapsed="false">
      <c r="A4" s="447"/>
      <c r="B4" s="448"/>
      <c r="C4" s="448"/>
      <c r="D4" s="448"/>
      <c r="E4" s="450"/>
      <c r="F4" s="450"/>
      <c r="G4" s="450"/>
      <c r="H4" s="450"/>
      <c r="I4" s="452"/>
      <c r="J4" s="452"/>
      <c r="K4" s="454" t="str">
        <f aca="false">IF(J4&gt;0,(J4/I4)-1," ")</f>
        <v> </v>
      </c>
      <c r="L4" s="454"/>
      <c r="M4" s="455"/>
      <c r="N4" s="455"/>
      <c r="O4" s="456"/>
      <c r="P4" s="457"/>
      <c r="Q4" s="457"/>
      <c r="R4" s="458"/>
      <c r="S4" s="456"/>
      <c r="T4" s="458"/>
      <c r="U4" s="456"/>
      <c r="V4" s="457"/>
      <c r="W4" s="446"/>
      <c r="X4" s="107" t="n">
        <f aca="false">IF(I4&gt;0,I4,H4)</f>
        <v>0</v>
      </c>
      <c r="Y4" s="108" t="n">
        <f aca="false">IF(Z4=0,X4,0)</f>
        <v>0</v>
      </c>
      <c r="Z4" s="108" t="n">
        <f aca="false">IF(J4&gt;0,0,X4)</f>
        <v>0</v>
      </c>
      <c r="AA4" s="1035"/>
      <c r="AD4" s="111" t="e">
        <f aca="false">NA()</f>
        <v>#N/A</v>
      </c>
      <c r="AE4" s="112" t="e">
        <f aca="false">X4-AD4</f>
        <v>#N/A</v>
      </c>
      <c r="AF4" s="112" t="e">
        <f aca="false">SUM($AE$2:AE4)</f>
        <v>#N/A</v>
      </c>
    </row>
    <row r="5" customFormat="false" ht="15" hidden="false" customHeight="false" outlineLevel="0" collapsed="false">
      <c r="A5" s="312"/>
      <c r="B5" s="312"/>
      <c r="C5" s="312"/>
      <c r="D5" s="312"/>
      <c r="E5" s="465"/>
      <c r="F5" s="466"/>
      <c r="G5" s="466"/>
      <c r="H5" s="467"/>
      <c r="I5" s="467"/>
      <c r="J5" s="467"/>
      <c r="K5" s="468"/>
      <c r="L5" s="468"/>
      <c r="M5" s="256"/>
      <c r="N5" s="256"/>
      <c r="O5" s="262"/>
      <c r="P5" s="472"/>
      <c r="Q5" s="472"/>
      <c r="R5" s="472"/>
      <c r="S5" s="262"/>
      <c r="T5" s="472"/>
      <c r="U5" s="262"/>
      <c r="V5" s="472"/>
      <c r="W5" s="473"/>
      <c r="X5" s="107"/>
      <c r="Y5" s="108"/>
      <c r="Z5" s="108" t="n">
        <f aca="false">IF(J5&gt;0,0,X5)</f>
        <v>0</v>
      </c>
      <c r="AA5" s="1035"/>
      <c r="AD5" s="111" t="e">
        <f aca="false">NA()</f>
        <v>#N/A</v>
      </c>
      <c r="AE5" s="112" t="e">
        <f aca="false">X5-AD5</f>
        <v>#N/A</v>
      </c>
      <c r="AF5" s="112" t="e">
        <f aca="false">SUM($AE$2:AE5)</f>
        <v>#N/A</v>
      </c>
    </row>
    <row r="6" customFormat="false" ht="23.25" hidden="false" customHeight="false" outlineLevel="0" collapsed="false">
      <c r="A6" s="463" t="n">
        <v>39539</v>
      </c>
      <c r="B6" s="312"/>
      <c r="C6" s="312"/>
      <c r="D6" s="312"/>
      <c r="E6" s="465"/>
      <c r="F6" s="466"/>
      <c r="G6" s="466"/>
      <c r="J6" s="467"/>
      <c r="K6" s="468"/>
      <c r="L6" s="468"/>
      <c r="M6" s="256"/>
      <c r="N6" s="256"/>
      <c r="O6" s="262"/>
      <c r="P6" s="472"/>
      <c r="Q6" s="472"/>
      <c r="R6" s="472"/>
      <c r="S6" s="262"/>
      <c r="T6" s="472"/>
      <c r="U6" s="262"/>
      <c r="V6" s="472"/>
      <c r="W6" s="473"/>
      <c r="X6" s="107"/>
      <c r="Y6" s="108"/>
      <c r="Z6" s="108"/>
      <c r="AA6" s="282"/>
    </row>
    <row r="7" customFormat="false" ht="15" hidden="false" customHeight="false" outlineLevel="0" collapsed="false">
      <c r="A7" s="312"/>
      <c r="B7" s="312"/>
      <c r="C7" s="312"/>
      <c r="D7" s="312"/>
      <c r="E7" s="466"/>
      <c r="F7" s="466"/>
      <c r="G7" s="466"/>
      <c r="H7" s="466"/>
      <c r="I7" s="467"/>
      <c r="J7" s="467"/>
      <c r="K7" s="468"/>
      <c r="L7" s="468"/>
      <c r="M7" s="256"/>
      <c r="N7" s="256"/>
      <c r="O7" s="262"/>
      <c r="P7" s="472"/>
      <c r="Q7" s="472"/>
      <c r="R7" s="472"/>
      <c r="S7" s="262"/>
      <c r="T7" s="472"/>
      <c r="U7" s="262"/>
      <c r="V7" s="472"/>
      <c r="W7" s="474"/>
      <c r="X7" s="107"/>
      <c r="Y7" s="108"/>
      <c r="Z7" s="108"/>
      <c r="AA7" s="282"/>
    </row>
    <row r="8" customFormat="false" ht="15" hidden="false" customHeight="false" outlineLevel="0" collapsed="false">
      <c r="A8" s="312"/>
      <c r="B8" s="312"/>
      <c r="C8" s="475"/>
      <c r="D8" s="312"/>
      <c r="E8" s="466"/>
      <c r="F8" s="466"/>
      <c r="G8" s="466"/>
      <c r="H8" s="466"/>
      <c r="I8" s="467"/>
      <c r="J8" s="467"/>
      <c r="K8" s="468"/>
      <c r="L8" s="468"/>
      <c r="M8" s="256"/>
      <c r="N8" s="256"/>
      <c r="O8" s="262"/>
      <c r="P8" s="472"/>
      <c r="Q8" s="472"/>
      <c r="R8" s="472"/>
      <c r="S8" s="262"/>
      <c r="T8" s="472"/>
      <c r="U8" s="262"/>
      <c r="V8" s="472"/>
      <c r="W8" s="474"/>
      <c r="X8" s="107"/>
      <c r="Y8" s="108"/>
      <c r="Z8" s="108"/>
      <c r="AA8" s="282"/>
    </row>
    <row r="9" customFormat="false" ht="15" hidden="false" customHeight="false" outlineLevel="0" collapsed="false">
      <c r="A9" s="312"/>
      <c r="B9" s="312"/>
      <c r="C9" s="312"/>
      <c r="D9" s="312"/>
      <c r="E9" s="466"/>
      <c r="F9" s="466"/>
      <c r="G9" s="466"/>
      <c r="H9" s="466"/>
      <c r="I9" s="467"/>
      <c r="J9" s="467"/>
      <c r="K9" s="476"/>
      <c r="L9" s="476"/>
      <c r="M9" s="256"/>
      <c r="N9" s="256"/>
      <c r="O9" s="262"/>
      <c r="P9" s="472"/>
      <c r="Q9" s="472"/>
      <c r="R9" s="472"/>
      <c r="S9" s="262"/>
      <c r="T9" s="472"/>
      <c r="U9" s="262"/>
      <c r="V9" s="472"/>
      <c r="W9" s="474"/>
      <c r="X9" s="107"/>
      <c r="Y9" s="108"/>
      <c r="Z9" s="108"/>
      <c r="AA9" s="282"/>
    </row>
    <row r="10" customFormat="false" ht="15" hidden="false" customHeight="false" outlineLevel="0" collapsed="false">
      <c r="A10" s="312"/>
      <c r="B10" s="312"/>
      <c r="C10" s="312"/>
      <c r="D10" s="312"/>
      <c r="E10" s="466"/>
      <c r="F10" s="466"/>
      <c r="G10" s="466"/>
      <c r="H10" s="466"/>
      <c r="I10" s="467"/>
      <c r="J10" s="467"/>
      <c r="K10" s="476"/>
      <c r="L10" s="476"/>
      <c r="M10" s="256"/>
      <c r="N10" s="256"/>
      <c r="O10" s="262"/>
      <c r="P10" s="472"/>
      <c r="Q10" s="472"/>
      <c r="R10" s="472"/>
      <c r="S10" s="262"/>
      <c r="T10" s="472"/>
      <c r="U10" s="262"/>
      <c r="V10" s="472"/>
      <c r="W10" s="474"/>
      <c r="X10" s="107"/>
      <c r="Y10" s="108"/>
      <c r="Z10" s="108"/>
      <c r="AA10" s="282"/>
    </row>
    <row r="11" customFormat="false" ht="15" hidden="false" customHeight="false" outlineLevel="0" collapsed="false">
      <c r="A11" s="312"/>
      <c r="B11" s="312"/>
      <c r="C11" s="312"/>
      <c r="D11" s="312"/>
      <c r="E11" s="466"/>
      <c r="F11" s="466"/>
      <c r="G11" s="466"/>
      <c r="H11" s="1125"/>
      <c r="I11" s="1125"/>
      <c r="J11" s="467"/>
      <c r="K11" s="468"/>
      <c r="L11" s="468"/>
      <c r="M11" s="469"/>
      <c r="N11" s="469"/>
      <c r="O11" s="470"/>
      <c r="P11" s="472"/>
      <c r="Q11" s="472"/>
      <c r="R11" s="472"/>
      <c r="S11" s="262"/>
      <c r="T11" s="472"/>
      <c r="U11" s="262"/>
      <c r="V11" s="472"/>
      <c r="W11" s="474"/>
      <c r="X11" s="107"/>
      <c r="Y11" s="108"/>
      <c r="Z11" s="108"/>
      <c r="AA11" s="282"/>
    </row>
    <row r="12" customFormat="false" ht="15" hidden="false" customHeight="false" outlineLevel="0" collapsed="false">
      <c r="A12" s="312"/>
      <c r="B12" s="312"/>
      <c r="C12" s="312"/>
      <c r="D12" s="312"/>
      <c r="E12" s="466"/>
      <c r="F12" s="466"/>
      <c r="G12" s="466"/>
      <c r="H12" s="466"/>
      <c r="I12" s="467"/>
      <c r="J12" s="467"/>
      <c r="K12" s="468"/>
      <c r="L12" s="468"/>
      <c r="M12" s="469"/>
      <c r="N12" s="469"/>
      <c r="O12" s="470"/>
      <c r="P12" s="472"/>
      <c r="Q12" s="472"/>
      <c r="R12" s="472"/>
      <c r="S12" s="262"/>
      <c r="T12" s="472"/>
      <c r="U12" s="262"/>
      <c r="V12" s="472"/>
      <c r="W12" s="474"/>
      <c r="X12" s="474"/>
      <c r="Y12" s="108"/>
      <c r="Z12" s="108"/>
      <c r="AA12" s="282"/>
    </row>
    <row r="13" customFormat="false" ht="15" hidden="false" customHeight="false" outlineLevel="0" collapsed="false">
      <c r="A13" s="312"/>
      <c r="B13" s="312"/>
      <c r="C13" s="312"/>
      <c r="D13" s="312"/>
      <c r="E13" s="466"/>
      <c r="F13" s="466"/>
      <c r="G13" s="467"/>
      <c r="H13" s="467"/>
      <c r="I13" s="468"/>
      <c r="J13" s="469"/>
      <c r="K13" s="469"/>
      <c r="L13" s="477"/>
      <c r="M13" s="471"/>
      <c r="N13" s="471"/>
      <c r="O13" s="470"/>
      <c r="P13" s="478"/>
      <c r="Q13" s="472"/>
      <c r="R13" s="478"/>
      <c r="S13" s="262"/>
      <c r="T13" s="478"/>
      <c r="U13" s="262"/>
      <c r="V13" s="472"/>
      <c r="W13" s="473"/>
      <c r="X13" s="473"/>
      <c r="Y13" s="108" t="str">
        <f aca="false">IF(L13=100%,IF(J13&gt;0,I13,""),"")</f>
        <v/>
      </c>
      <c r="Z13" s="108"/>
      <c r="AA13" s="282"/>
    </row>
    <row r="14" customFormat="false" ht="15" hidden="false" customHeight="false" outlineLevel="0" collapsed="false">
      <c r="A14" s="312"/>
      <c r="B14" s="312"/>
      <c r="C14" s="312"/>
      <c r="D14" s="312"/>
      <c r="E14" s="466"/>
      <c r="F14" s="466"/>
      <c r="G14" s="467"/>
      <c r="H14" s="467"/>
      <c r="I14" s="468"/>
      <c r="J14" s="469"/>
      <c r="K14" s="469"/>
      <c r="L14" s="477"/>
      <c r="M14" s="471"/>
      <c r="N14" s="471"/>
      <c r="O14" s="470"/>
      <c r="P14" s="478"/>
      <c r="Q14" s="472"/>
      <c r="R14" s="478"/>
      <c r="S14" s="262"/>
      <c r="T14" s="478"/>
      <c r="U14" s="262"/>
      <c r="V14" s="472"/>
      <c r="W14" s="473"/>
      <c r="X14" s="473"/>
      <c r="Y14" s="108" t="str">
        <f aca="false">IF(L14=100%,IF(J14&gt;0,I14,""),"")</f>
        <v/>
      </c>
      <c r="Z14" s="108"/>
      <c r="AA14" s="282"/>
    </row>
    <row r="15" customFormat="false" ht="15" hidden="false" customHeight="false" outlineLevel="0" collapsed="false">
      <c r="A15" s="312"/>
      <c r="B15" s="312"/>
      <c r="C15" s="312"/>
      <c r="D15" s="312"/>
      <c r="E15" s="466"/>
      <c r="F15" s="466"/>
      <c r="G15" s="467"/>
      <c r="H15" s="467"/>
      <c r="I15" s="468"/>
      <c r="J15" s="469"/>
      <c r="K15" s="469"/>
      <c r="L15" s="477"/>
      <c r="M15" s="471"/>
      <c r="N15" s="471"/>
      <c r="O15" s="470"/>
      <c r="P15" s="478"/>
      <c r="Q15" s="472"/>
      <c r="R15" s="478"/>
      <c r="S15" s="262"/>
      <c r="T15" s="478"/>
      <c r="U15" s="262"/>
      <c r="V15" s="472"/>
      <c r="W15" s="474"/>
      <c r="X15" s="474"/>
      <c r="Y15" s="108" t="str">
        <f aca="false">IF(L15=100%,IF(J15&gt;0,I15,""),"")</f>
        <v/>
      </c>
      <c r="Z15" s="108"/>
      <c r="AA15" s="282"/>
    </row>
    <row r="16" customFormat="false" ht="15" hidden="false" customHeight="false" outlineLevel="0" collapsed="false">
      <c r="A16" s="479"/>
      <c r="B16" s="479"/>
      <c r="C16" s="479"/>
      <c r="D16" s="479"/>
      <c r="E16" s="409"/>
      <c r="F16" s="409"/>
      <c r="G16" s="411"/>
      <c r="H16" s="440"/>
      <c r="I16" s="480"/>
      <c r="J16" s="481"/>
      <c r="K16" s="481"/>
      <c r="L16" s="482"/>
      <c r="M16" s="483"/>
      <c r="N16" s="483"/>
      <c r="O16" s="484"/>
      <c r="P16" s="485"/>
      <c r="Q16" s="486"/>
      <c r="R16" s="485"/>
      <c r="S16" s="487"/>
      <c r="T16" s="485"/>
      <c r="U16" s="487"/>
      <c r="V16" s="488"/>
      <c r="W16" s="473"/>
      <c r="X16" s="473"/>
      <c r="Y16" s="108" t="str">
        <f aca="false">IF(L16=100%,IF(J16&gt;0,I16,""),"")</f>
        <v/>
      </c>
      <c r="Z16" s="108"/>
      <c r="AA16" s="282"/>
    </row>
    <row r="17" customFormat="false" ht="15" hidden="false" customHeight="false" outlineLevel="0" collapsed="false">
      <c r="A17" s="479"/>
      <c r="B17" s="479"/>
      <c r="C17" s="479"/>
      <c r="D17" s="479"/>
      <c r="E17" s="409"/>
      <c r="F17" s="409"/>
      <c r="G17" s="411"/>
      <c r="H17" s="411"/>
      <c r="I17" s="480"/>
      <c r="J17" s="481"/>
      <c r="K17" s="481"/>
      <c r="L17" s="482"/>
      <c r="M17" s="483"/>
      <c r="N17" s="483"/>
      <c r="O17" s="484"/>
      <c r="P17" s="485"/>
      <c r="Q17" s="486"/>
      <c r="R17" s="485"/>
      <c r="S17" s="487"/>
      <c r="T17" s="485"/>
      <c r="U17" s="487"/>
      <c r="V17" s="488"/>
      <c r="W17" s="473"/>
      <c r="X17" s="473"/>
      <c r="Y17" s="108" t="str">
        <f aca="false">IF(L17=100%,IF(J17&gt;0,I17,""),"")</f>
        <v/>
      </c>
      <c r="Z17" s="108"/>
      <c r="AA17" s="282"/>
    </row>
    <row r="18" customFormat="false" ht="15" hidden="false" customHeight="false" outlineLevel="0" collapsed="false">
      <c r="A18" s="479"/>
      <c r="B18" s="479"/>
      <c r="C18" s="479"/>
      <c r="D18" s="479"/>
      <c r="E18" s="409"/>
      <c r="F18" s="409"/>
      <c r="G18" s="411"/>
      <c r="H18" s="411"/>
      <c r="I18" s="480"/>
      <c r="J18" s="481"/>
      <c r="K18" s="481"/>
      <c r="L18" s="482"/>
      <c r="M18" s="483"/>
      <c r="N18" s="483"/>
      <c r="O18" s="484"/>
      <c r="P18" s="485"/>
      <c r="Q18" s="486"/>
      <c r="R18" s="485"/>
      <c r="S18" s="487"/>
      <c r="T18" s="485"/>
      <c r="U18" s="487"/>
      <c r="V18" s="488"/>
      <c r="W18" s="473"/>
      <c r="X18" s="473"/>
      <c r="Y18" s="108" t="str">
        <f aca="false">IF(L18=100%,IF(J18&gt;0,I18,""),"")</f>
        <v/>
      </c>
      <c r="Z18" s="108"/>
      <c r="AA18" s="282"/>
    </row>
    <row r="19" customFormat="false" ht="15.75" hidden="false" customHeight="false" outlineLevel="0" collapsed="false">
      <c r="A19" s="261"/>
      <c r="B19" s="261"/>
      <c r="C19" s="261"/>
      <c r="D19" s="261"/>
      <c r="E19" s="489"/>
      <c r="F19" s="490"/>
      <c r="G19" s="491"/>
      <c r="H19" s="467"/>
      <c r="I19" s="492"/>
      <c r="J19" s="493"/>
      <c r="K19" s="494"/>
      <c r="L19" s="261"/>
      <c r="M19" s="261"/>
      <c r="N19" s="261"/>
      <c r="O19" s="495"/>
      <c r="P19" s="261"/>
      <c r="Q19" s="261"/>
      <c r="R19" s="260"/>
      <c r="S19" s="496"/>
      <c r="T19" s="260"/>
      <c r="U19" s="495"/>
      <c r="V19" s="108"/>
      <c r="W19" s="108"/>
      <c r="X19" s="108"/>
      <c r="Y19" s="108" t="str">
        <f aca="false">IF(L19=100%,IF(J19&gt;0,I19,""),"")</f>
        <v/>
      </c>
      <c r="Z19" s="108"/>
      <c r="AA19" s="282"/>
    </row>
    <row r="20" customFormat="false" ht="15.75" hidden="false" customHeight="false" outlineLevel="0" collapsed="false">
      <c r="A20" s="261"/>
      <c r="B20" s="261"/>
      <c r="C20" s="261"/>
      <c r="D20" s="261"/>
      <c r="E20" s="490"/>
      <c r="F20" s="490"/>
      <c r="G20" s="491"/>
      <c r="H20" s="467"/>
      <c r="I20" s="492"/>
      <c r="J20" s="498"/>
      <c r="K20" s="494"/>
      <c r="L20" s="261"/>
      <c r="M20" s="261"/>
      <c r="N20" s="261"/>
      <c r="O20" s="495"/>
      <c r="P20" s="261"/>
      <c r="Q20" s="261"/>
      <c r="R20" s="260"/>
      <c r="S20" s="496"/>
      <c r="T20" s="260"/>
      <c r="U20" s="495"/>
      <c r="V20" s="108"/>
      <c r="W20" s="108"/>
      <c r="X20" s="108"/>
      <c r="Y20" s="108" t="str">
        <f aca="false">IF(L20=100%,IF(J20&gt;0,I20,""),"")</f>
        <v/>
      </c>
      <c r="Z20" s="108"/>
      <c r="AA20" s="282"/>
    </row>
    <row r="21" customFormat="false" ht="15.75" hidden="false" customHeight="false" outlineLevel="0" collapsed="false">
      <c r="A21" s="261"/>
      <c r="B21" s="261"/>
      <c r="C21" s="261"/>
      <c r="D21" s="261"/>
      <c r="E21" s="489"/>
      <c r="F21" s="489"/>
      <c r="G21" s="491"/>
      <c r="H21" s="499"/>
      <c r="I21" s="500"/>
      <c r="J21" s="493"/>
      <c r="K21" s="501"/>
      <c r="L21" s="261"/>
      <c r="M21" s="261"/>
      <c r="N21" s="261"/>
      <c r="O21" s="495"/>
      <c r="P21" s="261"/>
      <c r="Q21" s="261"/>
      <c r="R21" s="260"/>
      <c r="S21" s="496"/>
      <c r="T21" s="260"/>
      <c r="U21" s="502"/>
      <c r="V21" s="108"/>
      <c r="W21" s="108"/>
      <c r="X21" s="108"/>
      <c r="Y21" s="108"/>
      <c r="Z21" s="108"/>
      <c r="AA21" s="282"/>
    </row>
    <row r="22" customFormat="false" ht="15.75" hidden="false" customHeight="false" outlineLevel="0" collapsed="false">
      <c r="A22" s="261"/>
      <c r="B22" s="261"/>
      <c r="C22" s="261"/>
      <c r="D22" s="261"/>
      <c r="E22" s="489"/>
      <c r="F22" s="489"/>
      <c r="G22" s="491"/>
      <c r="H22" s="467"/>
      <c r="I22" s="492"/>
      <c r="J22" s="493"/>
      <c r="K22" s="261"/>
      <c r="L22" s="261"/>
      <c r="M22" s="261"/>
      <c r="N22" s="261"/>
      <c r="O22" s="495"/>
      <c r="P22" s="260"/>
      <c r="Q22" s="260"/>
      <c r="R22" s="260"/>
      <c r="S22" s="496"/>
      <c r="T22" s="260"/>
      <c r="U22" s="496"/>
      <c r="V22" s="108"/>
      <c r="W22" s="108"/>
      <c r="X22" s="108"/>
      <c r="Y22" s="108"/>
      <c r="Z22" s="108"/>
      <c r="AA22" s="282"/>
    </row>
    <row r="23" customFormat="false" ht="15.75" hidden="false" customHeight="false" outlineLevel="0" collapsed="false">
      <c r="A23" s="261"/>
      <c r="B23" s="261"/>
      <c r="C23" s="261"/>
      <c r="D23" s="261"/>
      <c r="E23" s="490"/>
      <c r="F23" s="490"/>
      <c r="G23" s="491"/>
      <c r="H23" s="467"/>
      <c r="I23" s="492"/>
      <c r="J23" s="498"/>
      <c r="K23" s="501"/>
      <c r="L23" s="261"/>
      <c r="M23" s="261"/>
      <c r="N23" s="261"/>
      <c r="O23" s="495"/>
      <c r="P23" s="261"/>
      <c r="Q23" s="261"/>
      <c r="R23" s="260"/>
      <c r="S23" s="496"/>
      <c r="T23" s="260"/>
      <c r="U23" s="495"/>
      <c r="V23" s="108"/>
      <c r="W23" s="108"/>
      <c r="X23" s="108"/>
      <c r="Y23" s="108"/>
      <c r="Z23" s="108"/>
      <c r="AA23" s="282"/>
    </row>
    <row r="24" customFormat="false" ht="15.75" hidden="false" customHeight="false" outlineLevel="0" collapsed="false">
      <c r="A24" s="261"/>
      <c r="B24" s="261"/>
      <c r="C24" s="261"/>
      <c r="D24" s="261"/>
      <c r="E24" s="490"/>
      <c r="F24" s="490"/>
      <c r="G24" s="491"/>
      <c r="H24" s="467"/>
      <c r="I24" s="492"/>
      <c r="J24" s="498"/>
      <c r="K24" s="261"/>
      <c r="L24" s="261"/>
      <c r="M24" s="261"/>
      <c r="N24" s="261"/>
      <c r="O24" s="495"/>
      <c r="P24" s="260"/>
      <c r="Q24" s="260"/>
      <c r="R24" s="260"/>
      <c r="S24" s="496"/>
      <c r="T24" s="260"/>
      <c r="U24" s="496"/>
      <c r="V24" s="108"/>
      <c r="W24" s="108"/>
      <c r="X24" s="108"/>
      <c r="Y24" s="108"/>
      <c r="Z24" s="108"/>
      <c r="AA24" s="282"/>
    </row>
    <row r="25" customFormat="false" ht="15.75" hidden="false" customHeight="false" outlineLevel="0" collapsed="false">
      <c r="A25" s="261"/>
      <c r="B25" s="261"/>
      <c r="C25" s="261"/>
      <c r="D25" s="261"/>
      <c r="E25" s="490"/>
      <c r="F25" s="490"/>
      <c r="G25" s="491"/>
      <c r="H25" s="467"/>
      <c r="I25" s="492"/>
      <c r="J25" s="498"/>
      <c r="K25" s="261"/>
      <c r="L25" s="261"/>
      <c r="M25" s="261"/>
      <c r="N25" s="261"/>
      <c r="O25" s="495"/>
      <c r="P25" s="260"/>
      <c r="Q25" s="260"/>
      <c r="R25" s="260"/>
      <c r="S25" s="496"/>
      <c r="T25" s="260"/>
      <c r="U25" s="496"/>
      <c r="V25" s="108"/>
      <c r="W25" s="108"/>
      <c r="X25" s="108"/>
      <c r="Y25" s="108"/>
      <c r="Z25" s="108"/>
      <c r="AA25" s="282"/>
    </row>
    <row r="26" customFormat="false" ht="15.75" hidden="false" customHeight="false" outlineLevel="0" collapsed="false">
      <c r="A26" s="261"/>
      <c r="B26" s="261"/>
      <c r="C26" s="261"/>
      <c r="D26" s="261"/>
      <c r="E26" s="490"/>
      <c r="F26" s="490"/>
      <c r="G26" s="499"/>
      <c r="H26" s="467"/>
      <c r="I26" s="492"/>
      <c r="J26" s="498"/>
      <c r="K26" s="261"/>
      <c r="L26" s="261"/>
      <c r="M26" s="261"/>
      <c r="N26" s="261"/>
      <c r="O26" s="495"/>
      <c r="P26" s="260"/>
      <c r="Q26" s="260"/>
      <c r="R26" s="260"/>
      <c r="S26" s="496"/>
      <c r="T26" s="260"/>
      <c r="U26" s="502"/>
      <c r="V26" s="108"/>
      <c r="W26" s="108"/>
      <c r="X26" s="108"/>
      <c r="Y26" s="108"/>
      <c r="Z26" s="108"/>
      <c r="AA26" s="282"/>
    </row>
    <row r="27" customFormat="false" ht="15" hidden="false" customHeight="false" outlineLevel="0" collapsed="false">
      <c r="A27" s="261"/>
      <c r="B27" s="261"/>
      <c r="C27" s="261"/>
      <c r="D27" s="261"/>
      <c r="E27" s="489"/>
      <c r="F27" s="489"/>
      <c r="G27" s="491"/>
      <c r="H27" s="467"/>
      <c r="I27" s="492"/>
      <c r="J27" s="498"/>
      <c r="K27" s="261"/>
      <c r="L27" s="261"/>
      <c r="M27" s="261"/>
      <c r="N27" s="261"/>
      <c r="O27" s="495"/>
      <c r="P27" s="260"/>
      <c r="Q27" s="260"/>
      <c r="R27" s="260"/>
      <c r="S27" s="496"/>
      <c r="T27" s="260"/>
      <c r="U27" s="496"/>
      <c r="V27" s="108"/>
      <c r="W27" s="108"/>
      <c r="X27" s="108"/>
      <c r="Y27" s="108"/>
      <c r="Z27" s="108"/>
      <c r="AA27" s="282"/>
    </row>
    <row r="28" customFormat="false" ht="18" hidden="false" customHeight="false" outlineLevel="0" collapsed="false">
      <c r="A28" s="261"/>
      <c r="B28" s="261"/>
      <c r="C28" s="261"/>
      <c r="D28" s="261"/>
      <c r="E28" s="490"/>
      <c r="F28" s="489"/>
      <c r="G28" s="403"/>
      <c r="H28" s="403"/>
      <c r="I28" s="492"/>
      <c r="J28" s="498"/>
      <c r="K28" s="261"/>
      <c r="L28" s="261"/>
      <c r="M28" s="261"/>
      <c r="N28" s="261"/>
      <c r="O28" s="495"/>
      <c r="P28" s="260"/>
      <c r="Q28" s="260"/>
      <c r="R28" s="260"/>
      <c r="S28" s="496"/>
      <c r="T28" s="260"/>
      <c r="U28" s="496"/>
      <c r="V28" s="108"/>
      <c r="W28" s="108"/>
      <c r="X28" s="108"/>
      <c r="Y28" s="108"/>
      <c r="Z28" s="108"/>
      <c r="AA28" s="282"/>
    </row>
    <row r="29" customFormat="false" ht="15" hidden="false" customHeight="false" outlineLevel="0" collapsed="false">
      <c r="A29" s="261"/>
      <c r="B29" s="261"/>
      <c r="C29" s="261"/>
      <c r="D29" s="261"/>
      <c r="E29" s="489"/>
      <c r="F29" s="489"/>
      <c r="G29" s="491"/>
      <c r="H29" s="467"/>
      <c r="I29" s="492"/>
      <c r="J29" s="498"/>
      <c r="K29" s="261"/>
      <c r="L29" s="261"/>
      <c r="M29" s="261"/>
      <c r="N29" s="261"/>
      <c r="O29" s="495"/>
      <c r="P29" s="260"/>
      <c r="Q29" s="260"/>
      <c r="R29" s="260"/>
      <c r="S29" s="496"/>
      <c r="T29" s="260"/>
      <c r="U29" s="496"/>
      <c r="V29" s="108"/>
      <c r="W29" s="108"/>
      <c r="X29" s="108"/>
      <c r="Y29" s="108"/>
      <c r="Z29" s="108"/>
      <c r="AA29" s="282"/>
    </row>
    <row r="30" customFormat="false" ht="15" hidden="false" customHeight="false" outlineLevel="0" collapsed="false">
      <c r="A30" s="261"/>
      <c r="B30" s="261"/>
      <c r="C30" s="261"/>
      <c r="D30" s="261"/>
      <c r="E30" s="489"/>
      <c r="F30" s="489"/>
      <c r="G30" s="491"/>
      <c r="H30" s="467"/>
      <c r="I30" s="492"/>
      <c r="J30" s="498"/>
      <c r="K30" s="261"/>
      <c r="L30" s="261"/>
      <c r="M30" s="261"/>
      <c r="N30" s="261"/>
      <c r="O30" s="495"/>
      <c r="P30" s="260"/>
      <c r="Q30" s="260"/>
      <c r="R30" s="260"/>
      <c r="S30" s="496"/>
      <c r="T30" s="260"/>
      <c r="U30" s="496"/>
      <c r="V30" s="108"/>
      <c r="W30" s="108"/>
      <c r="X30" s="108"/>
      <c r="Y30" s="108"/>
      <c r="Z30" s="108"/>
      <c r="AA30" s="282"/>
    </row>
    <row r="31" customFormat="false" ht="15" hidden="false" customHeight="false" outlineLevel="0" collapsed="false">
      <c r="A31" s="261"/>
      <c r="B31" s="261"/>
      <c r="C31" s="261"/>
      <c r="D31" s="261"/>
      <c r="E31" s="489"/>
      <c r="F31" s="489"/>
      <c r="G31" s="491"/>
      <c r="H31" s="467"/>
      <c r="I31" s="492"/>
      <c r="J31" s="498"/>
      <c r="K31" s="261"/>
      <c r="L31" s="261"/>
      <c r="M31" s="261"/>
      <c r="N31" s="261"/>
      <c r="O31" s="261"/>
      <c r="P31" s="260"/>
      <c r="Q31" s="260"/>
      <c r="R31" s="260"/>
      <c r="S31" s="496"/>
      <c r="T31" s="260"/>
      <c r="U31" s="496"/>
      <c r="V31" s="108"/>
      <c r="W31" s="108"/>
      <c r="X31" s="108"/>
      <c r="Y31" s="108"/>
      <c r="Z31" s="108"/>
      <c r="AA31" s="282"/>
    </row>
    <row r="32" customFormat="false" ht="15.75" hidden="false" customHeight="false" outlineLevel="0" collapsed="false">
      <c r="A32" s="261"/>
      <c r="B32" s="261"/>
      <c r="C32" s="261"/>
      <c r="D32" s="261"/>
      <c r="E32" s="490"/>
      <c r="F32" s="490"/>
      <c r="G32" s="491"/>
      <c r="H32" s="467"/>
      <c r="I32" s="492"/>
      <c r="J32" s="498"/>
      <c r="K32" s="261"/>
      <c r="L32" s="261"/>
      <c r="M32" s="261"/>
      <c r="N32" s="261"/>
      <c r="O32" s="261"/>
      <c r="P32" s="260"/>
      <c r="Q32" s="260"/>
      <c r="R32" s="260"/>
      <c r="S32" s="496"/>
      <c r="T32" s="260"/>
      <c r="U32" s="496"/>
      <c r="V32" s="108"/>
      <c r="W32" s="108"/>
      <c r="X32" s="108"/>
      <c r="Y32" s="108"/>
      <c r="Z32" s="108"/>
      <c r="AA32" s="282"/>
    </row>
    <row r="33" customFormat="false" ht="15" hidden="false" customHeight="false" outlineLevel="0" collapsed="false">
      <c r="A33" s="261"/>
      <c r="B33" s="261"/>
      <c r="C33" s="261"/>
      <c r="D33" s="261"/>
      <c r="E33" s="489"/>
      <c r="F33" s="489"/>
      <c r="G33" s="491"/>
      <c r="H33" s="467"/>
      <c r="I33" s="492"/>
      <c r="J33" s="498"/>
      <c r="K33" s="261"/>
      <c r="L33" s="261"/>
      <c r="M33" s="261"/>
      <c r="N33" s="261"/>
      <c r="O33" s="261"/>
      <c r="P33" s="260"/>
      <c r="Q33" s="260"/>
      <c r="R33" s="260"/>
      <c r="S33" s="260"/>
      <c r="T33" s="260"/>
      <c r="U33" s="496"/>
      <c r="V33" s="108"/>
      <c r="W33" s="108"/>
      <c r="X33" s="108"/>
      <c r="Y33" s="108"/>
      <c r="Z33" s="108"/>
      <c r="AA33" s="282"/>
    </row>
    <row r="34" customFormat="false" ht="15.75" hidden="false" customHeight="false" outlineLevel="0" collapsed="false">
      <c r="A34" s="261"/>
      <c r="B34" s="261"/>
      <c r="C34" s="261"/>
      <c r="D34" s="261"/>
      <c r="E34" s="490"/>
      <c r="F34" s="490"/>
      <c r="G34" s="491"/>
      <c r="H34" s="467"/>
      <c r="I34" s="492"/>
      <c r="J34" s="498"/>
      <c r="K34" s="261"/>
      <c r="L34" s="261"/>
      <c r="M34" s="261"/>
      <c r="N34" s="261"/>
      <c r="O34" s="261"/>
      <c r="P34" s="260"/>
      <c r="Q34" s="260"/>
      <c r="R34" s="261"/>
      <c r="S34" s="261"/>
      <c r="T34" s="261"/>
      <c r="U34" s="496"/>
      <c r="V34" s="108"/>
      <c r="W34" s="108"/>
      <c r="X34" s="108"/>
      <c r="Y34" s="108"/>
      <c r="Z34" s="108"/>
      <c r="AA34" s="282"/>
    </row>
    <row r="35" customFormat="false" ht="15" hidden="false" customHeight="false" outlineLevel="0" collapsed="false">
      <c r="A35" s="261"/>
      <c r="B35" s="261"/>
      <c r="C35" s="261"/>
      <c r="D35" s="261"/>
      <c r="E35" s="489"/>
      <c r="F35" s="489"/>
      <c r="G35" s="491"/>
      <c r="H35" s="467"/>
      <c r="I35" s="492"/>
      <c r="J35" s="498"/>
      <c r="K35" s="261"/>
      <c r="L35" s="261"/>
      <c r="M35" s="261"/>
      <c r="N35" s="261"/>
      <c r="O35" s="261"/>
      <c r="P35" s="260"/>
      <c r="Q35" s="260"/>
      <c r="R35" s="260"/>
      <c r="S35" s="260"/>
      <c r="T35" s="260"/>
      <c r="U35" s="260"/>
      <c r="V35" s="108"/>
      <c r="W35" s="108"/>
      <c r="X35" s="108"/>
      <c r="Y35" s="108"/>
      <c r="Z35" s="108"/>
      <c r="AA35" s="282"/>
    </row>
    <row r="36" customFormat="false" ht="15.75" hidden="false" customHeight="false" outlineLevel="0" collapsed="false">
      <c r="A36" s="260"/>
      <c r="B36" s="260"/>
      <c r="C36" s="260"/>
      <c r="D36" s="260"/>
      <c r="E36" s="489"/>
      <c r="F36" s="489"/>
      <c r="G36" s="503"/>
      <c r="H36" s="252"/>
      <c r="I36" s="504"/>
      <c r="J36" s="498"/>
      <c r="K36" s="260"/>
      <c r="L36" s="260"/>
      <c r="M36" s="260"/>
      <c r="N36" s="260"/>
      <c r="O36" s="260"/>
      <c r="P36" s="260"/>
      <c r="Q36" s="260"/>
      <c r="R36" s="260"/>
      <c r="S36" s="260"/>
      <c r="T36" s="260"/>
      <c r="U36" s="260"/>
      <c r="V36" s="108"/>
      <c r="W36" s="108"/>
      <c r="X36" s="108"/>
      <c r="Y36" s="282"/>
      <c r="Z36" s="566"/>
      <c r="AA36" s="282"/>
    </row>
    <row r="37" customFormat="false" ht="15.75" hidden="false" customHeight="false" outlineLevel="0" collapsed="false">
      <c r="A37" s="260"/>
      <c r="B37" s="260"/>
      <c r="C37" s="260"/>
      <c r="D37" s="260"/>
      <c r="E37" s="506"/>
      <c r="F37" s="506"/>
      <c r="G37" s="503"/>
      <c r="H37" s="252"/>
      <c r="I37" s="504"/>
      <c r="J37" s="498"/>
      <c r="K37" s="260"/>
      <c r="L37" s="260"/>
      <c r="M37" s="260"/>
      <c r="N37" s="260"/>
      <c r="O37" s="260"/>
      <c r="P37" s="260"/>
      <c r="Q37" s="260"/>
      <c r="R37" s="260"/>
      <c r="S37" s="260"/>
      <c r="T37" s="260"/>
      <c r="U37" s="260"/>
      <c r="V37" s="108"/>
      <c r="W37" s="108"/>
      <c r="X37" s="108"/>
      <c r="Y37" s="282"/>
      <c r="Z37" s="566"/>
      <c r="AA37" s="282"/>
    </row>
    <row r="38" customFormat="false" ht="15.75" hidden="false" customHeight="false" outlineLevel="0" collapsed="false">
      <c r="A38" s="260"/>
      <c r="B38" s="260"/>
      <c r="C38" s="260"/>
      <c r="D38" s="260"/>
      <c r="E38" s="507"/>
      <c r="F38" s="507"/>
      <c r="G38" s="503"/>
      <c r="H38" s="252"/>
      <c r="I38" s="504"/>
      <c r="J38" s="508"/>
      <c r="K38" s="261"/>
      <c r="L38" s="260"/>
      <c r="M38" s="260"/>
      <c r="N38" s="260"/>
      <c r="O38" s="261"/>
      <c r="P38" s="260"/>
      <c r="Q38" s="260"/>
      <c r="R38" s="260"/>
      <c r="S38" s="260"/>
      <c r="T38" s="260"/>
      <c r="U38" s="260"/>
      <c r="V38" s="108"/>
      <c r="W38" s="108"/>
      <c r="X38" s="108"/>
      <c r="Y38" s="282"/>
      <c r="Z38" s="566"/>
      <c r="AA38" s="282"/>
    </row>
    <row r="39" customFormat="false" ht="15.75" hidden="false" customHeight="false" outlineLevel="0" collapsed="false">
      <c r="A39" s="260"/>
      <c r="B39" s="260"/>
      <c r="C39" s="260"/>
      <c r="D39" s="260"/>
      <c r="E39" s="506"/>
      <c r="F39" s="506"/>
      <c r="G39" s="503"/>
      <c r="H39" s="252"/>
      <c r="I39" s="504"/>
      <c r="J39" s="508"/>
      <c r="K39" s="260"/>
      <c r="L39" s="260"/>
      <c r="M39" s="260"/>
      <c r="N39" s="260"/>
      <c r="O39" s="260"/>
      <c r="P39" s="260"/>
      <c r="Q39" s="260"/>
      <c r="R39" s="260"/>
      <c r="S39" s="260"/>
      <c r="T39" s="260"/>
      <c r="U39" s="260"/>
      <c r="V39" s="108"/>
      <c r="W39" s="108"/>
      <c r="X39" s="108"/>
      <c r="Y39" s="282"/>
      <c r="Z39" s="566"/>
      <c r="AA39" s="282"/>
    </row>
    <row r="40" customFormat="false" ht="15.75" hidden="false" customHeight="false" outlineLevel="0" collapsed="false">
      <c r="A40" s="260"/>
      <c r="B40" s="260"/>
      <c r="C40" s="260"/>
      <c r="D40" s="260"/>
      <c r="E40" s="507"/>
      <c r="F40" s="507"/>
      <c r="G40" s="503"/>
      <c r="H40" s="252"/>
      <c r="I40" s="504"/>
      <c r="J40" s="508"/>
      <c r="K40" s="261"/>
      <c r="L40" s="261"/>
      <c r="M40" s="260"/>
      <c r="N40" s="261"/>
      <c r="O40" s="261"/>
      <c r="P40" s="260"/>
      <c r="Q40" s="260"/>
      <c r="R40" s="260"/>
      <c r="S40" s="260"/>
      <c r="T40" s="260"/>
      <c r="U40" s="260"/>
      <c r="V40" s="108"/>
      <c r="W40" s="108"/>
      <c r="X40" s="108"/>
      <c r="Y40" s="282"/>
      <c r="Z40" s="282"/>
      <c r="AA40" s="282"/>
    </row>
    <row r="41" customFormat="false" ht="15.75" hidden="false" customHeight="false" outlineLevel="0" collapsed="false">
      <c r="A41" s="509"/>
      <c r="B41" s="509"/>
      <c r="C41" s="509"/>
      <c r="D41" s="510"/>
      <c r="E41" s="507"/>
      <c r="F41" s="507"/>
      <c r="G41" s="499"/>
      <c r="H41" s="252"/>
      <c r="I41" s="504"/>
      <c r="J41" s="511"/>
      <c r="K41" s="509"/>
      <c r="L41" s="509"/>
      <c r="M41" s="510"/>
      <c r="N41" s="509"/>
      <c r="O41" s="509"/>
      <c r="P41" s="509"/>
      <c r="Q41" s="509"/>
      <c r="R41" s="509"/>
      <c r="S41" s="509"/>
      <c r="T41" s="509"/>
      <c r="U41" s="509"/>
      <c r="V41" s="108"/>
      <c r="W41" s="108"/>
      <c r="X41" s="108"/>
      <c r="Y41" s="282"/>
      <c r="Z41" s="282"/>
      <c r="AA41" s="282"/>
    </row>
    <row r="42" customFormat="false" ht="15.75" hidden="false" customHeight="false" outlineLevel="0" collapsed="false">
      <c r="A42" s="509"/>
      <c r="B42" s="509"/>
      <c r="C42" s="509"/>
      <c r="D42" s="510"/>
      <c r="E42" s="507"/>
      <c r="F42" s="507"/>
      <c r="G42" s="499"/>
      <c r="H42" s="252"/>
      <c r="I42" s="504"/>
      <c r="J42" s="511"/>
      <c r="K42" s="509"/>
      <c r="L42" s="509"/>
      <c r="M42" s="510"/>
      <c r="N42" s="509"/>
      <c r="O42" s="509"/>
      <c r="P42" s="509"/>
      <c r="Q42" s="509"/>
      <c r="R42" s="509"/>
      <c r="S42" s="509"/>
      <c r="T42" s="509"/>
      <c r="U42" s="509"/>
      <c r="V42" s="108"/>
      <c r="W42" s="108"/>
      <c r="X42" s="108"/>
      <c r="Y42" s="282"/>
      <c r="Z42" s="282"/>
      <c r="AA42" s="282"/>
    </row>
    <row r="43" customFormat="false" ht="15" hidden="false" customHeight="false" outlineLevel="0" collapsed="false">
      <c r="A43" s="250"/>
      <c r="B43" s="250"/>
      <c r="C43" s="250"/>
      <c r="D43" s="250"/>
      <c r="E43" s="512"/>
      <c r="F43" s="512"/>
      <c r="G43" s="252"/>
      <c r="H43" s="252"/>
      <c r="I43" s="504"/>
      <c r="J43" s="476"/>
      <c r="K43" s="478"/>
      <c r="L43" s="472"/>
      <c r="M43" s="472"/>
      <c r="N43" s="472"/>
      <c r="O43" s="478"/>
      <c r="P43" s="472"/>
      <c r="Q43" s="478"/>
      <c r="R43" s="472"/>
      <c r="S43" s="472"/>
      <c r="T43" s="472"/>
      <c r="U43" s="474"/>
      <c r="V43" s="108"/>
      <c r="W43" s="108"/>
      <c r="X43" s="108"/>
      <c r="Y43" s="282"/>
      <c r="Z43" s="282"/>
      <c r="AA43" s="282"/>
    </row>
    <row r="44" customFormat="false" ht="15" hidden="false" customHeight="false" outlineLevel="0" collapsed="false">
      <c r="A44" s="250"/>
      <c r="B44" s="250"/>
      <c r="C44" s="250"/>
      <c r="D44" s="250"/>
      <c r="E44" s="512"/>
      <c r="F44" s="512"/>
      <c r="G44" s="252"/>
      <c r="H44" s="252"/>
      <c r="I44" s="504"/>
      <c r="J44" s="476"/>
      <c r="K44" s="478"/>
      <c r="L44" s="472"/>
      <c r="M44" s="472"/>
      <c r="N44" s="472"/>
      <c r="O44" s="478"/>
      <c r="P44" s="472"/>
      <c r="Q44" s="478"/>
      <c r="R44" s="472"/>
      <c r="S44" s="472"/>
      <c r="T44" s="472"/>
      <c r="U44" s="474"/>
      <c r="V44" s="108"/>
      <c r="W44" s="108"/>
      <c r="X44" s="108"/>
      <c r="Y44" s="282"/>
      <c r="Z44" s="282"/>
      <c r="AA44" s="282"/>
    </row>
    <row r="45" customFormat="false" ht="15" hidden="false" customHeight="false" outlineLevel="0" collapsed="false">
      <c r="A45" s="250"/>
      <c r="B45" s="250"/>
      <c r="C45" s="250"/>
      <c r="D45" s="250"/>
      <c r="E45" s="512"/>
      <c r="F45" s="512"/>
      <c r="G45" s="252"/>
      <c r="H45" s="252"/>
      <c r="I45" s="504"/>
      <c r="J45" s="476"/>
      <c r="K45" s="478"/>
      <c r="L45" s="472"/>
      <c r="M45" s="472"/>
      <c r="N45" s="472"/>
      <c r="O45" s="478"/>
      <c r="P45" s="472"/>
      <c r="Q45" s="478"/>
      <c r="R45" s="472"/>
      <c r="S45" s="472"/>
      <c r="T45" s="472"/>
      <c r="U45" s="474"/>
      <c r="V45" s="108"/>
      <c r="W45" s="108"/>
      <c r="X45" s="108"/>
      <c r="Y45" s="282"/>
      <c r="Z45" s="282"/>
      <c r="AA45" s="282"/>
    </row>
    <row r="46" customFormat="false" ht="15" hidden="false" customHeight="false" outlineLevel="0" collapsed="false">
      <c r="A46" s="250"/>
      <c r="B46" s="250"/>
      <c r="C46" s="250"/>
      <c r="D46" s="250"/>
      <c r="E46" s="512"/>
      <c r="F46" s="512"/>
      <c r="G46" s="252"/>
      <c r="H46" s="252"/>
      <c r="I46" s="504"/>
      <c r="J46" s="476"/>
      <c r="K46" s="478"/>
      <c r="L46" s="472"/>
      <c r="M46" s="472"/>
      <c r="N46" s="472"/>
      <c r="O46" s="478"/>
      <c r="P46" s="472"/>
      <c r="Q46" s="478"/>
      <c r="R46" s="472"/>
      <c r="S46" s="472"/>
      <c r="T46" s="472"/>
      <c r="U46" s="474"/>
      <c r="V46" s="108"/>
      <c r="W46" s="108"/>
      <c r="X46" s="108"/>
      <c r="Y46" s="282"/>
      <c r="Z46" s="282"/>
      <c r="AA46" s="282"/>
    </row>
    <row r="47" customFormat="false" ht="15" hidden="false" customHeight="false" outlineLevel="0" collapsed="false">
      <c r="A47" s="250"/>
      <c r="B47" s="250"/>
      <c r="C47" s="250"/>
      <c r="D47" s="250"/>
      <c r="E47" s="512"/>
      <c r="F47" s="512"/>
      <c r="G47" s="252"/>
      <c r="H47" s="252"/>
      <c r="I47" s="504"/>
      <c r="J47" s="476"/>
      <c r="K47" s="478"/>
      <c r="L47" s="472"/>
      <c r="M47" s="472"/>
      <c r="N47" s="472"/>
      <c r="O47" s="478"/>
      <c r="P47" s="472"/>
      <c r="Q47" s="478"/>
      <c r="R47" s="472"/>
      <c r="S47" s="472"/>
      <c r="T47" s="472"/>
      <c r="U47" s="474"/>
      <c r="V47" s="108"/>
      <c r="W47" s="108"/>
      <c r="X47" s="108"/>
      <c r="Y47" s="282"/>
      <c r="Z47" s="282"/>
      <c r="AA47" s="282"/>
    </row>
    <row r="48" customFormat="false" ht="15" hidden="false" customHeight="false" outlineLevel="0" collapsed="false">
      <c r="A48" s="250"/>
      <c r="B48" s="250"/>
      <c r="C48" s="250"/>
      <c r="D48" s="250"/>
      <c r="E48" s="512"/>
      <c r="F48" s="512"/>
      <c r="G48" s="252"/>
      <c r="H48" s="252"/>
      <c r="I48" s="504"/>
      <c r="J48" s="476"/>
      <c r="K48" s="478"/>
      <c r="L48" s="472"/>
      <c r="M48" s="472"/>
      <c r="N48" s="472"/>
      <c r="O48" s="478"/>
      <c r="P48" s="472"/>
      <c r="Q48" s="478"/>
      <c r="R48" s="472"/>
      <c r="S48" s="472"/>
      <c r="T48" s="472"/>
      <c r="U48" s="474"/>
      <c r="V48" s="108"/>
      <c r="W48" s="108"/>
      <c r="X48" s="108"/>
      <c r="Y48" s="282"/>
      <c r="Z48" s="282"/>
      <c r="AA48" s="282"/>
    </row>
    <row r="49" customFormat="false" ht="15" hidden="false" customHeight="false" outlineLevel="0" collapsed="false">
      <c r="A49" s="250"/>
      <c r="B49" s="250"/>
      <c r="C49" s="250"/>
      <c r="D49" s="250"/>
      <c r="E49" s="512"/>
      <c r="F49" s="512"/>
      <c r="G49" s="252"/>
      <c r="H49" s="252"/>
      <c r="I49" s="504"/>
      <c r="J49" s="476"/>
      <c r="K49" s="478"/>
      <c r="L49" s="472"/>
      <c r="M49" s="472"/>
      <c r="N49" s="472"/>
      <c r="O49" s="478"/>
      <c r="P49" s="472"/>
      <c r="Q49" s="478"/>
      <c r="R49" s="472"/>
      <c r="S49" s="472"/>
      <c r="T49" s="472"/>
      <c r="U49" s="474"/>
      <c r="V49" s="108"/>
      <c r="W49" s="108"/>
      <c r="X49" s="108"/>
      <c r="Y49" s="282"/>
      <c r="Z49" s="282"/>
      <c r="AA49" s="282"/>
    </row>
    <row r="50" customFormat="false" ht="15" hidden="false" customHeight="false" outlineLevel="0" collapsed="false">
      <c r="A50" s="282"/>
      <c r="B50" s="282"/>
      <c r="C50" s="282"/>
      <c r="D50" s="282"/>
      <c r="E50" s="513"/>
      <c r="F50" s="513"/>
      <c r="G50" s="513"/>
      <c r="H50" s="282"/>
      <c r="I50" s="282"/>
      <c r="J50" s="282"/>
      <c r="K50" s="282"/>
      <c r="L50" s="282"/>
      <c r="M50" s="282"/>
      <c r="N50" s="282"/>
      <c r="O50" s="282"/>
      <c r="P50" s="282"/>
      <c r="Q50" s="282"/>
      <c r="R50" s="282"/>
      <c r="S50" s="282"/>
      <c r="T50" s="282"/>
      <c r="U50" s="282"/>
      <c r="V50" s="108"/>
      <c r="W50" s="108"/>
      <c r="X50" s="108"/>
      <c r="Y50" s="282"/>
      <c r="Z50" s="282"/>
      <c r="AA50" s="282"/>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8"/>
      <c r="W51" s="108"/>
      <c r="X51" s="108"/>
      <c r="Y51" s="282"/>
      <c r="Z51" s="282"/>
      <c r="AA51" s="282"/>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8"/>
      <c r="W52" s="108"/>
      <c r="X52" s="108"/>
      <c r="Y52" s="282"/>
      <c r="Z52" s="282"/>
      <c r="AA52" s="282"/>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8"/>
      <c r="W53" s="108"/>
      <c r="X53" s="108"/>
      <c r="Y53" s="282"/>
      <c r="Z53" s="282"/>
      <c r="AA53" s="282"/>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8"/>
      <c r="W54" s="108"/>
      <c r="X54" s="108"/>
      <c r="Y54" s="282"/>
      <c r="Z54" s="282"/>
      <c r="AA54" s="282"/>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8"/>
      <c r="W55" s="108"/>
      <c r="X55" s="108"/>
      <c r="Y55" s="282"/>
      <c r="Z55" s="282"/>
      <c r="AA55" s="282"/>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c r="X56" s="282"/>
      <c r="Y56" s="282"/>
      <c r="Z56" s="282"/>
      <c r="AA56" s="28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c r="X57" s="282"/>
      <c r="Y57" s="282"/>
      <c r="Z57" s="282"/>
      <c r="AA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c r="X58" s="282"/>
      <c r="Y58" s="282"/>
      <c r="Z58" s="282"/>
      <c r="AA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c r="X59" s="282"/>
      <c r="Y59" s="282"/>
      <c r="Z59" s="282"/>
      <c r="AA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c r="X60" s="282"/>
      <c r="Y60" s="282"/>
      <c r="Z60" s="282"/>
      <c r="AA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c r="X61" s="282"/>
      <c r="Y61" s="282"/>
      <c r="Z61" s="282"/>
      <c r="AA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c r="X62" s="282"/>
      <c r="Y62" s="282"/>
      <c r="Z62" s="282"/>
      <c r="AA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c r="X63" s="282"/>
      <c r="Y63" s="282"/>
      <c r="Z63" s="282"/>
      <c r="AA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c r="X64" s="282"/>
      <c r="Y64" s="282"/>
      <c r="Z64" s="282"/>
      <c r="AA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c r="X65" s="282"/>
      <c r="Y65" s="282"/>
      <c r="Z65" s="282"/>
      <c r="AA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c r="X66" s="282"/>
      <c r="Y66" s="282"/>
      <c r="Z66" s="282"/>
      <c r="AA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c r="X69" s="282"/>
      <c r="Y69" s="282"/>
      <c r="Z69" s="282"/>
      <c r="AA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c r="X70" s="282"/>
      <c r="Y70" s="282"/>
      <c r="Z70" s="282"/>
      <c r="AA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c r="X71" s="282"/>
      <c r="Y71" s="282"/>
      <c r="Z71" s="282"/>
      <c r="AA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c r="X72" s="282"/>
      <c r="Y72" s="282"/>
      <c r="Z72" s="282"/>
      <c r="AA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c r="X73" s="282"/>
      <c r="Y73" s="282"/>
      <c r="Z73" s="282"/>
      <c r="AA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c r="X74" s="282"/>
      <c r="Y74" s="282"/>
      <c r="Z74" s="282"/>
      <c r="AA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c r="X75" s="282"/>
      <c r="Y75" s="282"/>
      <c r="Z75" s="282"/>
      <c r="AA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c r="X76" s="282"/>
      <c r="Y76" s="282"/>
      <c r="Z76" s="282"/>
      <c r="AA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c r="X77" s="282"/>
      <c r="Y77" s="282"/>
      <c r="Z77" s="282"/>
      <c r="AA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c r="X78" s="282"/>
      <c r="Y78" s="282"/>
      <c r="Z78" s="282"/>
      <c r="AA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c r="X79" s="282"/>
      <c r="Y79" s="282"/>
      <c r="Z79" s="282"/>
      <c r="AA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c r="X80" s="282"/>
      <c r="Y80" s="282"/>
      <c r="Z80" s="282"/>
      <c r="AA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3.75"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498)</f>
        <v>0</v>
      </c>
      <c r="Y100" s="328" t="n">
        <f aca="false">SUM(Y2:Y99)</f>
        <v>0</v>
      </c>
      <c r="Z100" s="328" t="n">
        <f aca="false">SUM(Z2:Z99)</f>
        <v>39000000</v>
      </c>
      <c r="AA100" s="328" t="n">
        <f aca="false">SUM(Y100:Z100)</f>
        <v>3900000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1</v>
      </c>
      <c r="AA102" s="330" t="n">
        <f aca="false">SUM(Y102:Z102)</f>
        <v>1</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19">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5 G16 G17: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1.42"/>
    <col collapsed="false" customWidth="true" hidden="false" outlineLevel="0" max="6" min="6" style="0" width="12.28"/>
    <col collapsed="false" customWidth="true" hidden="false" outlineLevel="0" max="7" min="7" style="0" width="11.7"/>
    <col collapsed="false" customWidth="true" hidden="false" outlineLevel="0" max="8" min="8" style="0" width="15.99"/>
    <col collapsed="false" customWidth="true" hidden="false" outlineLevel="0" max="9" min="9" style="0" width="17.7"/>
    <col collapsed="false" customWidth="true" hidden="false" outlineLevel="0" max="10" min="10" style="0" width="12.85"/>
    <col collapsed="false" customWidth="true" hidden="false" outlineLevel="0" max="11" min="11" style="0" width="7.7"/>
    <col collapsed="false" customWidth="true" hidden="false" outlineLevel="0" max="12" min="12" style="0" width="21.7"/>
    <col collapsed="false" customWidth="true" hidden="false" outlineLevel="0" max="13" min="13" style="0" width="18.56"/>
    <col collapsed="false" customWidth="true" hidden="false" outlineLevel="0" max="15" min="15" style="0" width="11.42"/>
    <col collapsed="false" customWidth="true" hidden="false" outlineLevel="0" max="17" min="17" style="0" width="11.13"/>
    <col collapsed="false" customWidth="true" hidden="false" outlineLevel="0" max="19" min="18" style="0" width="12.56"/>
    <col collapsed="false" customWidth="true" hidden="false" outlineLevel="0" max="20" min="20" style="0" width="14.85"/>
    <col collapsed="false" customWidth="true" hidden="false" outlineLevel="0" max="21" min="21" style="0" width="13.14"/>
    <col collapsed="false" customWidth="true" hidden="false" outlineLevel="0" max="22" min="22" style="0" width="15.99"/>
    <col collapsed="false" customWidth="true" hidden="false" outlineLevel="0" max="23" min="23" style="0" width="25.7"/>
    <col collapsed="false" customWidth="true" hidden="false" outlineLevel="0" max="24" min="24" style="0" width="16.56"/>
    <col collapsed="false" customWidth="true" hidden="false" outlineLevel="0" max="25" min="25" style="0" width="14.28"/>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56"/>
    <col collapsed="false" customWidth="true" hidden="false" outlineLevel="0" max="31" min="31" style="0" width="11.7"/>
    <col collapsed="false" customWidth="true" hidden="false" outlineLevel="0" max="32" min="32" style="0" width="13.41"/>
  </cols>
  <sheetData>
    <row r="1" customFormat="false" ht="86.2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115</v>
      </c>
      <c r="N1" s="85" t="s">
        <v>116</v>
      </c>
      <c r="O1" s="514" t="s">
        <v>117</v>
      </c>
      <c r="P1" s="80" t="s">
        <v>118</v>
      </c>
      <c r="Q1" s="80" t="s">
        <v>119</v>
      </c>
      <c r="R1" s="80" t="s">
        <v>120</v>
      </c>
      <c r="S1" s="87" t="s">
        <v>121</v>
      </c>
      <c r="T1" s="80" t="s">
        <v>122</v>
      </c>
      <c r="U1" s="514" t="s">
        <v>123</v>
      </c>
      <c r="V1" s="88" t="s">
        <v>124</v>
      </c>
      <c r="W1" s="80" t="s">
        <v>125</v>
      </c>
      <c r="X1" s="89" t="s">
        <v>126</v>
      </c>
      <c r="Y1" s="89" t="s">
        <v>127</v>
      </c>
      <c r="Z1" s="89" t="s">
        <v>128</v>
      </c>
      <c r="AA1" s="82" t="s">
        <v>129</v>
      </c>
      <c r="AD1" s="0" t="s">
        <v>130</v>
      </c>
      <c r="AE1" s="90" t="s">
        <v>131</v>
      </c>
      <c r="AF1" s="90" t="s">
        <v>132</v>
      </c>
    </row>
    <row r="2" customFormat="false" ht="119.25" hidden="false" customHeight="true" outlineLevel="0" collapsed="false">
      <c r="A2" s="1136" t="n">
        <v>40030820</v>
      </c>
      <c r="B2" s="1137" t="s">
        <v>1138</v>
      </c>
      <c r="C2" s="1137" t="s">
        <v>1139</v>
      </c>
      <c r="D2" s="1138" t="s">
        <v>1140</v>
      </c>
      <c r="E2" s="1139" t="n">
        <v>39090</v>
      </c>
      <c r="F2" s="1139" t="n">
        <v>39372</v>
      </c>
      <c r="G2" s="1139" t="n">
        <v>39372</v>
      </c>
      <c r="H2" s="1140" t="n">
        <v>9963000</v>
      </c>
      <c r="I2" s="1140" t="n">
        <v>17744565</v>
      </c>
      <c r="J2" s="1141"/>
      <c r="K2" s="1142" t="str">
        <f aca="false">IF(J2&gt;0,(J2/I2)-1," ")</f>
        <v> </v>
      </c>
      <c r="L2" s="1143" t="n">
        <v>100</v>
      </c>
      <c r="M2" s="1144" t="s">
        <v>687</v>
      </c>
      <c r="N2" s="1144" t="n">
        <v>138</v>
      </c>
      <c r="O2" s="1145" t="n">
        <v>25</v>
      </c>
      <c r="P2" s="1137" t="s">
        <v>1141</v>
      </c>
      <c r="Q2" s="1137" t="s">
        <v>1142</v>
      </c>
      <c r="R2" s="1137" t="s">
        <v>687</v>
      </c>
      <c r="S2" s="1146" t="s">
        <v>687</v>
      </c>
      <c r="T2" s="1137" t="n">
        <v>100</v>
      </c>
      <c r="U2" s="1145" t="n">
        <v>25</v>
      </c>
      <c r="V2" s="1137" t="s">
        <v>1143</v>
      </c>
      <c r="W2" s="1147" t="s">
        <v>1144</v>
      </c>
      <c r="X2" s="107" t="n">
        <f aca="false">IF(I2&gt;0,I2,H2)</f>
        <v>17744565</v>
      </c>
      <c r="Y2" s="108" t="n">
        <f aca="false">IF(Z2=0,X2,0)</f>
        <v>0</v>
      </c>
      <c r="Z2" s="108" t="n">
        <f aca="false">IF(J2&gt;0,0,X2)</f>
        <v>17744565</v>
      </c>
      <c r="AD2" s="111" t="n">
        <v>17744565</v>
      </c>
      <c r="AE2" s="112" t="n">
        <f aca="false">X2-AD2</f>
        <v>0</v>
      </c>
      <c r="AF2" s="112" t="n">
        <f aca="false">SUM($AE$2:AE2)</f>
        <v>0</v>
      </c>
    </row>
    <row r="3" customFormat="false" ht="90" hidden="false" customHeight="false" outlineLevel="0" collapsed="false">
      <c r="A3" s="120" t="s">
        <v>1145</v>
      </c>
      <c r="B3" s="121" t="s">
        <v>1146</v>
      </c>
      <c r="C3" s="121" t="s">
        <v>1147</v>
      </c>
      <c r="D3" s="121" t="s">
        <v>1148</v>
      </c>
      <c r="E3" s="133" t="n">
        <v>39401</v>
      </c>
      <c r="F3" s="1148" t="n">
        <v>39561</v>
      </c>
      <c r="G3" s="1148" t="n">
        <v>39561</v>
      </c>
      <c r="H3" s="123"/>
      <c r="I3" s="1149" t="n">
        <v>3344000</v>
      </c>
      <c r="J3" s="121"/>
      <c r="K3" s="121"/>
      <c r="L3" s="1150" t="n">
        <v>95</v>
      </c>
      <c r="M3" s="121" t="n">
        <v>138</v>
      </c>
      <c r="N3" s="121" t="n">
        <v>138</v>
      </c>
      <c r="O3" s="121" t="n">
        <v>2.7</v>
      </c>
      <c r="P3" s="121" t="s">
        <v>1141</v>
      </c>
      <c r="Q3" s="121" t="s">
        <v>1142</v>
      </c>
      <c r="R3" s="121" t="n">
        <v>100</v>
      </c>
      <c r="S3" s="121" t="n">
        <v>2.7</v>
      </c>
      <c r="T3" s="121" t="n">
        <v>0</v>
      </c>
      <c r="U3" s="121" t="n">
        <v>0</v>
      </c>
      <c r="V3" s="121" t="s">
        <v>1149</v>
      </c>
      <c r="W3" s="1151"/>
      <c r="X3" s="107" t="n">
        <f aca="false">IF(I3&gt;0,I3,H3)</f>
        <v>3344000</v>
      </c>
      <c r="Y3" s="108" t="n">
        <f aca="false">IF(Z3=0,X3,0)</f>
        <v>0</v>
      </c>
      <c r="Z3" s="108" t="n">
        <f aca="false">IF(J3&gt;0,0,X3)</f>
        <v>3344000</v>
      </c>
      <c r="AD3" s="111" t="n">
        <v>3344000</v>
      </c>
      <c r="AE3" s="112" t="n">
        <f aca="false">X3-AD3</f>
        <v>0</v>
      </c>
      <c r="AF3" s="112" t="n">
        <f aca="false">SUM($AE$2:AE3)</f>
        <v>0</v>
      </c>
    </row>
    <row r="4" customFormat="false" ht="90" hidden="false" customHeight="false" outlineLevel="0" collapsed="false">
      <c r="A4" s="131" t="s">
        <v>1150</v>
      </c>
      <c r="B4" s="118" t="s">
        <v>1151</v>
      </c>
      <c r="C4" s="121" t="s">
        <v>1139</v>
      </c>
      <c r="D4" s="128" t="s">
        <v>1152</v>
      </c>
      <c r="E4" s="122" t="n">
        <v>39706</v>
      </c>
      <c r="F4" s="122" t="n">
        <v>39728</v>
      </c>
      <c r="G4" s="122"/>
      <c r="H4" s="121"/>
      <c r="I4" s="1149" t="n">
        <v>750377</v>
      </c>
      <c r="J4" s="200"/>
      <c r="K4" s="1152" t="str">
        <f aca="false">IF(J4&gt;0,(J4/#REF!)-1," ")</f>
        <v> </v>
      </c>
      <c r="L4" s="1152"/>
      <c r="M4" s="126" t="n">
        <v>138</v>
      </c>
      <c r="N4" s="126" t="s">
        <v>383</v>
      </c>
      <c r="O4" s="1153" t="s">
        <v>383</v>
      </c>
      <c r="P4" s="121" t="n">
        <v>1272</v>
      </c>
      <c r="Q4" s="121" t="s">
        <v>1153</v>
      </c>
      <c r="R4" s="121" t="n">
        <v>100</v>
      </c>
      <c r="S4" s="1153" t="s">
        <v>383</v>
      </c>
      <c r="T4" s="121" t="s">
        <v>383</v>
      </c>
      <c r="U4" s="1153" t="s">
        <v>383</v>
      </c>
      <c r="V4" s="128" t="s">
        <v>1154</v>
      </c>
      <c r="W4" s="1151" t="s">
        <v>1155</v>
      </c>
      <c r="X4" s="107" t="n">
        <f aca="false">IF(I4&gt;0,I4,H4)</f>
        <v>750377</v>
      </c>
      <c r="Y4" s="108" t="n">
        <f aca="false">IF(Z4=0,X4,0)</f>
        <v>0</v>
      </c>
      <c r="Z4" s="108" t="n">
        <f aca="false">IF(J4&gt;0,0,X4)</f>
        <v>750377</v>
      </c>
      <c r="AD4" s="111" t="n">
        <v>750377</v>
      </c>
      <c r="AE4" s="112" t="n">
        <f aca="false">X4-AD4</f>
        <v>0</v>
      </c>
      <c r="AF4" s="112" t="n">
        <f aca="false">SUM($AE$2:AE4)</f>
        <v>0</v>
      </c>
    </row>
    <row r="5" customFormat="false" ht="75.75" hidden="false" customHeight="false" outlineLevel="0" collapsed="false">
      <c r="A5" s="1154" t="n">
        <v>41036393</v>
      </c>
      <c r="B5" s="1155" t="s">
        <v>1156</v>
      </c>
      <c r="C5" s="1155" t="s">
        <v>1157</v>
      </c>
      <c r="D5" s="1156" t="s">
        <v>1158</v>
      </c>
      <c r="E5" s="1157" t="n">
        <v>39580</v>
      </c>
      <c r="F5" s="1158" t="n">
        <v>39632</v>
      </c>
      <c r="G5" s="1158"/>
      <c r="H5" s="1159"/>
      <c r="I5" s="1160" t="n">
        <v>411000</v>
      </c>
      <c r="J5" s="1161"/>
      <c r="K5" s="1162"/>
      <c r="L5" s="1163" t="n">
        <v>5</v>
      </c>
      <c r="M5" s="1164" t="n">
        <v>69</v>
      </c>
      <c r="N5" s="1164" t="n">
        <v>69</v>
      </c>
      <c r="O5" s="1165" t="n">
        <v>0.36</v>
      </c>
      <c r="P5" s="1155" t="s">
        <v>1159</v>
      </c>
      <c r="Q5" s="1155" t="s">
        <v>945</v>
      </c>
      <c r="R5" s="1155"/>
      <c r="S5" s="1166"/>
      <c r="T5" s="1155" t="n">
        <v>100</v>
      </c>
      <c r="U5" s="1165" t="n">
        <v>0.36</v>
      </c>
      <c r="V5" s="1155" t="s">
        <v>1160</v>
      </c>
      <c r="W5" s="1167" t="s">
        <v>1161</v>
      </c>
      <c r="X5" s="107" t="n">
        <f aca="false">IF(I5&gt;0,I5,H5)</f>
        <v>411000</v>
      </c>
      <c r="Y5" s="108" t="n">
        <f aca="false">IF(Z5=0,X5,0)</f>
        <v>0</v>
      </c>
      <c r="Z5" s="108" t="n">
        <f aca="false">IF(J5&gt;0,0,X5)</f>
        <v>411000</v>
      </c>
      <c r="AD5" s="111" t="n">
        <v>411000</v>
      </c>
      <c r="AE5" s="112" t="n">
        <f aca="false">X5-AD5</f>
        <v>0</v>
      </c>
      <c r="AF5" s="112" t="n">
        <f aca="false">SUM($AE$2:AE5)</f>
        <v>0</v>
      </c>
    </row>
    <row r="6" customFormat="false" ht="15" hidden="false" customHeight="false" outlineLevel="0" collapsed="false">
      <c r="A6" s="1168"/>
      <c r="B6" s="1169"/>
      <c r="C6" s="1169"/>
      <c r="D6" s="1169"/>
      <c r="E6" s="1170"/>
      <c r="F6" s="1170"/>
      <c r="G6" s="1170"/>
      <c r="H6" s="1170"/>
      <c r="I6" s="1171"/>
      <c r="J6" s="1171"/>
      <c r="K6" s="1172" t="str">
        <f aca="false">IF(J6&gt;0,(J6/I6)-1," ")</f>
        <v> </v>
      </c>
      <c r="L6" s="1172"/>
      <c r="M6" s="1173"/>
      <c r="N6" s="1173"/>
      <c r="O6" s="1174"/>
      <c r="P6" s="1175"/>
      <c r="Q6" s="1175"/>
      <c r="R6" s="1176"/>
      <c r="S6" s="1174"/>
      <c r="T6" s="1176"/>
      <c r="U6" s="1174"/>
      <c r="V6" s="1175"/>
      <c r="W6" s="1177"/>
      <c r="X6" s="107" t="n">
        <f aca="false">IF(I6&gt;0,I6,H6)</f>
        <v>0</v>
      </c>
      <c r="Y6" s="108" t="n">
        <f aca="false">IF(Z6=0,X6,0)</f>
        <v>0</v>
      </c>
      <c r="Z6" s="108" t="n">
        <f aca="false">IF(J6&gt;0,0,X6)</f>
        <v>0</v>
      </c>
    </row>
    <row r="7" customFormat="false" ht="15" hidden="false" customHeight="false" outlineLevel="0" collapsed="false">
      <c r="A7" s="294"/>
      <c r="B7" s="261"/>
      <c r="C7" s="261"/>
      <c r="D7" s="996"/>
      <c r="E7" s="1178"/>
      <c r="F7" s="1179"/>
      <c r="G7" s="1180"/>
      <c r="H7" s="1181"/>
      <c r="I7" s="267"/>
      <c r="J7" s="308"/>
      <c r="K7" s="294"/>
      <c r="L7" s="294"/>
      <c r="M7" s="261"/>
      <c r="N7" s="294"/>
      <c r="O7" s="1182"/>
      <c r="P7" s="261"/>
      <c r="Q7" s="294"/>
      <c r="R7" s="294"/>
      <c r="S7" s="495"/>
      <c r="T7" s="322"/>
      <c r="U7" s="1183"/>
      <c r="V7" s="323"/>
      <c r="W7" s="323"/>
      <c r="X7" s="107" t="n">
        <f aca="false">IF(I7&gt;0,I7,H7)</f>
        <v>0</v>
      </c>
      <c r="Y7" s="108" t="n">
        <f aca="false">IF(Z7=0,X7,0)</f>
        <v>0</v>
      </c>
      <c r="Z7" s="108" t="n">
        <f aca="false">IF(J7&gt;0,0,X7)</f>
        <v>0</v>
      </c>
    </row>
    <row r="8" customFormat="false" ht="15" hidden="false" customHeight="false" outlineLevel="0" collapsed="false">
      <c r="A8" s="294"/>
      <c r="B8" s="261" t="s">
        <v>998</v>
      </c>
      <c r="C8" s="1184"/>
      <c r="D8" s="996"/>
      <c r="E8" s="1178"/>
      <c r="F8" s="1179"/>
      <c r="G8" s="1180"/>
      <c r="H8" s="1181"/>
      <c r="I8" s="267"/>
      <c r="J8" s="308"/>
      <c r="K8" s="294"/>
      <c r="L8" s="294"/>
      <c r="M8" s="261"/>
      <c r="N8" s="294"/>
      <c r="O8" s="1182"/>
      <c r="P8" s="261"/>
      <c r="Q8" s="294"/>
      <c r="R8" s="294"/>
      <c r="S8" s="495"/>
      <c r="T8" s="322"/>
      <c r="U8" s="1183"/>
      <c r="V8" s="323"/>
      <c r="W8" s="323"/>
      <c r="X8" s="107" t="n">
        <f aca="false">IF(I8&gt;0,I8,H8)</f>
        <v>0</v>
      </c>
      <c r="Y8" s="108" t="n">
        <f aca="false">IF(Z8=0,X8,0)</f>
        <v>0</v>
      </c>
      <c r="Z8" s="108" t="n">
        <f aca="false">IF(J8&gt;0,0,X8)</f>
        <v>0</v>
      </c>
    </row>
    <row r="9" customFormat="false" ht="15" hidden="false" customHeight="false" outlineLevel="0" collapsed="false">
      <c r="A9" s="294"/>
      <c r="B9" s="261"/>
      <c r="C9" s="261"/>
      <c r="D9" s="996"/>
      <c r="E9" s="1178"/>
      <c r="F9" s="1179"/>
      <c r="G9" s="1180"/>
      <c r="H9" s="1181"/>
      <c r="I9" s="267"/>
      <c r="J9" s="308"/>
      <c r="K9" s="294"/>
      <c r="L9" s="294"/>
      <c r="M9" s="261"/>
      <c r="N9" s="294"/>
      <c r="O9" s="1182"/>
      <c r="P9" s="261"/>
      <c r="Q9" s="294"/>
      <c r="R9" s="294"/>
      <c r="S9" s="495"/>
      <c r="T9" s="322"/>
      <c r="U9" s="1183"/>
      <c r="V9" s="323"/>
      <c r="W9" s="323"/>
      <c r="X9" s="107" t="n">
        <f aca="false">IF(I9&gt;0,I9,H9)</f>
        <v>0</v>
      </c>
      <c r="Y9" s="108" t="n">
        <f aca="false">IF(Z9=0,X9,0)</f>
        <v>0</v>
      </c>
      <c r="Z9" s="108" t="n">
        <f aca="false">IF(J9&gt;0,0,X9)</f>
        <v>0</v>
      </c>
    </row>
    <row r="10" customFormat="false" ht="15" hidden="false" customHeight="false" outlineLevel="0" collapsed="false">
      <c r="A10" s="294"/>
      <c r="B10" s="261"/>
      <c r="C10" s="261"/>
      <c r="D10" s="996"/>
      <c r="E10" s="1178"/>
      <c r="F10" s="1179"/>
      <c r="G10" s="1180"/>
      <c r="H10" s="1181"/>
      <c r="I10" s="1185"/>
      <c r="J10" s="308"/>
      <c r="K10" s="294"/>
      <c r="L10" s="294"/>
      <c r="M10" s="261"/>
      <c r="N10" s="294"/>
      <c r="O10" s="1182"/>
      <c r="P10" s="261"/>
      <c r="Q10" s="294"/>
      <c r="R10" s="294"/>
      <c r="S10" s="495"/>
      <c r="T10" s="322"/>
      <c r="U10" s="1183"/>
      <c r="V10" s="323"/>
      <c r="W10" s="323"/>
      <c r="X10" s="107" t="n">
        <f aca="false">IF(I10&gt;0,I10,H10)</f>
        <v>0</v>
      </c>
      <c r="Y10" s="108" t="n">
        <f aca="false">IF(Z10=0,X10,0)</f>
        <v>0</v>
      </c>
      <c r="Z10" s="108" t="n">
        <f aca="false">IF(J10&gt;0,0,X10)</f>
        <v>0</v>
      </c>
    </row>
    <row r="11" customFormat="false" ht="15" hidden="false" customHeight="false" outlineLevel="0" collapsed="false">
      <c r="A11" s="294"/>
      <c r="B11" s="261"/>
      <c r="C11" s="261"/>
      <c r="D11" s="996"/>
      <c r="E11" s="1178"/>
      <c r="F11" s="1179"/>
      <c r="G11" s="1180"/>
      <c r="H11" s="1181"/>
      <c r="I11" s="1185"/>
      <c r="J11" s="308"/>
      <c r="K11" s="294"/>
      <c r="L11" s="294"/>
      <c r="M11" s="261"/>
      <c r="N11" s="294"/>
      <c r="O11" s="1182"/>
      <c r="P11" s="261"/>
      <c r="Q11" s="294"/>
      <c r="R11" s="294"/>
      <c r="S11" s="495"/>
      <c r="T11" s="322"/>
      <c r="U11" s="1183"/>
      <c r="V11" s="323"/>
      <c r="W11" s="323"/>
    </row>
    <row r="12" customFormat="false" ht="15" hidden="false" customHeight="false" outlineLevel="0" collapsed="false">
      <c r="A12" s="294"/>
      <c r="B12" s="261"/>
      <c r="C12" s="261"/>
      <c r="D12" s="996"/>
      <c r="E12" s="1178"/>
      <c r="F12" s="1179"/>
      <c r="G12" s="1180"/>
      <c r="H12" s="1181"/>
      <c r="I12" s="1185"/>
      <c r="J12" s="308"/>
      <c r="K12" s="294"/>
      <c r="L12" s="294"/>
      <c r="M12" s="261"/>
      <c r="N12" s="294"/>
      <c r="O12" s="1182"/>
      <c r="P12" s="261"/>
      <c r="Q12" s="294"/>
      <c r="R12" s="294"/>
      <c r="S12" s="495"/>
      <c r="T12" s="322"/>
      <c r="U12" s="1183"/>
      <c r="V12" s="323"/>
      <c r="W12" s="323"/>
    </row>
    <row r="13" customFormat="false" ht="15" hidden="false" customHeight="false" outlineLevel="0" collapsed="false">
      <c r="A13" s="294"/>
      <c r="B13" s="261"/>
      <c r="C13" s="261"/>
      <c r="D13" s="996"/>
      <c r="E13" s="1178"/>
      <c r="F13" s="1179"/>
      <c r="G13" s="1180"/>
      <c r="H13" s="1181"/>
      <c r="I13" s="1185"/>
      <c r="J13" s="308"/>
      <c r="K13" s="294"/>
      <c r="L13" s="294"/>
      <c r="M13" s="261"/>
      <c r="N13" s="294"/>
      <c r="O13" s="1182"/>
      <c r="P13" s="261"/>
      <c r="Q13" s="294"/>
      <c r="R13" s="294"/>
      <c r="S13" s="495"/>
      <c r="T13" s="322"/>
      <c r="U13" s="1183"/>
      <c r="V13" s="323"/>
      <c r="W13" s="323"/>
    </row>
    <row r="14" customFormat="false" ht="15" hidden="false" customHeight="false" outlineLevel="0" collapsed="false">
      <c r="A14" s="294"/>
      <c r="B14" s="261"/>
      <c r="C14" s="261"/>
      <c r="D14" s="996"/>
      <c r="E14" s="1178"/>
      <c r="F14" s="1179"/>
      <c r="G14" s="1180"/>
      <c r="H14" s="1181"/>
      <c r="I14" s="1185"/>
      <c r="J14" s="308"/>
      <c r="K14" s="294"/>
      <c r="L14" s="294"/>
      <c r="M14" s="261"/>
      <c r="N14" s="294"/>
      <c r="O14" s="1182"/>
      <c r="P14" s="261"/>
      <c r="Q14" s="294"/>
      <c r="R14" s="294"/>
      <c r="S14" s="495"/>
      <c r="T14" s="322"/>
      <c r="U14" s="1183"/>
      <c r="V14" s="323"/>
      <c r="W14" s="323"/>
    </row>
    <row r="15" customFormat="false" ht="15" hidden="false" customHeight="false" outlineLevel="0" collapsed="false">
      <c r="A15" s="294"/>
      <c r="B15" s="261"/>
      <c r="C15" s="261"/>
      <c r="D15" s="996"/>
      <c r="E15" s="1178"/>
      <c r="F15" s="1179"/>
      <c r="G15" s="1180"/>
      <c r="H15" s="1181"/>
      <c r="I15" s="1185"/>
      <c r="J15" s="308"/>
      <c r="K15" s="294"/>
      <c r="L15" s="294"/>
      <c r="M15" s="261"/>
      <c r="N15" s="294"/>
      <c r="O15" s="1182"/>
      <c r="P15" s="261"/>
      <c r="Q15" s="294"/>
      <c r="R15" s="294"/>
      <c r="S15" s="495"/>
      <c r="T15" s="322"/>
      <c r="U15" s="1183"/>
      <c r="V15" s="323"/>
      <c r="W15" s="323"/>
    </row>
    <row r="16" customFormat="false" ht="15" hidden="false" customHeight="false" outlineLevel="0" collapsed="false">
      <c r="A16" s="294"/>
      <c r="B16" s="261"/>
      <c r="C16" s="261"/>
      <c r="D16" s="996"/>
      <c r="E16" s="1178"/>
      <c r="F16" s="1179"/>
      <c r="G16" s="1180"/>
      <c r="H16" s="1181"/>
      <c r="I16" s="1185"/>
      <c r="J16" s="308"/>
      <c r="K16" s="294"/>
      <c r="L16" s="294"/>
      <c r="M16" s="261"/>
      <c r="N16" s="294"/>
      <c r="O16" s="1182"/>
      <c r="P16" s="261"/>
      <c r="Q16" s="294"/>
      <c r="R16" s="294"/>
      <c r="S16" s="495"/>
      <c r="T16" s="322"/>
      <c r="U16" s="1183"/>
      <c r="V16" s="323"/>
      <c r="W16" s="323"/>
    </row>
    <row r="17" customFormat="false" ht="15" hidden="false" customHeight="false" outlineLevel="0" collapsed="false">
      <c r="A17" s="294"/>
      <c r="B17" s="261"/>
      <c r="C17" s="261"/>
      <c r="D17" s="996"/>
      <c r="E17" s="1178"/>
      <c r="F17" s="1179"/>
      <c r="G17" s="1180"/>
      <c r="H17" s="1181"/>
      <c r="I17" s="1185"/>
      <c r="J17" s="308"/>
      <c r="K17" s="294"/>
      <c r="L17" s="294"/>
      <c r="M17" s="261"/>
      <c r="N17" s="294"/>
      <c r="O17" s="1182"/>
      <c r="P17" s="261"/>
      <c r="Q17" s="294"/>
      <c r="R17" s="294"/>
      <c r="S17" s="495"/>
      <c r="T17" s="322"/>
      <c r="U17" s="1183"/>
      <c r="V17" s="323"/>
      <c r="W17" s="323"/>
    </row>
    <row r="18" customFormat="false" ht="15" hidden="false" customHeight="false" outlineLevel="0" collapsed="false">
      <c r="A18" s="294"/>
      <c r="B18" s="261"/>
      <c r="C18" s="261"/>
      <c r="D18" s="996"/>
      <c r="E18" s="1178"/>
      <c r="F18" s="1179"/>
      <c r="G18" s="1180"/>
      <c r="H18" s="1181"/>
      <c r="I18" s="1185"/>
      <c r="J18" s="308"/>
      <c r="K18" s="294"/>
      <c r="L18" s="294"/>
      <c r="M18" s="261"/>
      <c r="N18" s="294"/>
      <c r="O18" s="1182"/>
      <c r="P18" s="261"/>
      <c r="Q18" s="294"/>
      <c r="R18" s="294"/>
      <c r="S18" s="495"/>
      <c r="T18" s="322"/>
      <c r="U18" s="1183"/>
      <c r="V18" s="323"/>
      <c r="W18" s="323"/>
    </row>
    <row r="19" customFormat="false" ht="15" hidden="false" customHeight="false" outlineLevel="0" collapsed="false">
      <c r="A19" s="294"/>
      <c r="B19" s="261"/>
      <c r="C19" s="261"/>
      <c r="D19" s="996"/>
      <c r="E19" s="1178"/>
      <c r="F19" s="1179"/>
      <c r="G19" s="1180"/>
      <c r="H19" s="1181"/>
      <c r="I19" s="1185"/>
      <c r="J19" s="308"/>
      <c r="K19" s="294"/>
      <c r="L19" s="294"/>
      <c r="M19" s="261"/>
      <c r="N19" s="294"/>
      <c r="O19" s="1182"/>
      <c r="P19" s="261"/>
      <c r="Q19" s="294"/>
      <c r="R19" s="294"/>
      <c r="S19" s="495"/>
      <c r="T19" s="322"/>
      <c r="U19" s="1183"/>
      <c r="V19" s="323"/>
      <c r="W19" s="323"/>
    </row>
    <row r="20" customFormat="false" ht="15" hidden="false" customHeight="false" outlineLevel="0" collapsed="false">
      <c r="A20" s="294"/>
      <c r="B20" s="261"/>
      <c r="C20" s="261"/>
      <c r="D20" s="996"/>
      <c r="E20" s="1178"/>
      <c r="F20" s="1179"/>
      <c r="G20" s="1180"/>
      <c r="H20" s="1181"/>
      <c r="I20" s="1185"/>
      <c r="J20" s="308"/>
      <c r="K20" s="294"/>
      <c r="L20" s="294"/>
      <c r="M20" s="261"/>
      <c r="N20" s="294"/>
      <c r="O20" s="1182"/>
      <c r="P20" s="261"/>
      <c r="Q20" s="294"/>
      <c r="R20" s="294"/>
      <c r="S20" s="495"/>
      <c r="T20" s="322"/>
      <c r="U20" s="1183"/>
      <c r="V20" s="323"/>
      <c r="W20" s="323"/>
    </row>
    <row r="21" customFormat="false" ht="15" hidden="false" customHeight="false" outlineLevel="0" collapsed="false">
      <c r="A21" s="294"/>
      <c r="B21" s="261"/>
      <c r="C21" s="261"/>
      <c r="D21" s="996"/>
      <c r="E21" s="1178"/>
      <c r="F21" s="1179"/>
      <c r="G21" s="1180"/>
      <c r="H21" s="1181"/>
      <c r="I21" s="1185"/>
      <c r="J21" s="308"/>
      <c r="K21" s="294"/>
      <c r="L21" s="294"/>
      <c r="M21" s="261"/>
      <c r="N21" s="294"/>
      <c r="O21" s="1182"/>
      <c r="P21" s="261"/>
      <c r="Q21" s="294"/>
      <c r="R21" s="294"/>
      <c r="S21" s="495"/>
      <c r="T21" s="322"/>
      <c r="U21" s="1183"/>
      <c r="V21" s="323"/>
      <c r="W21" s="323"/>
    </row>
    <row r="22" customFormat="false" ht="15" hidden="false" customHeight="false" outlineLevel="0" collapsed="false">
      <c r="A22" s="294"/>
      <c r="B22" s="261"/>
      <c r="C22" s="261"/>
      <c r="D22" s="996"/>
      <c r="E22" s="1178"/>
      <c r="F22" s="1179"/>
      <c r="G22" s="1180"/>
      <c r="H22" s="1181"/>
      <c r="I22" s="1185"/>
      <c r="J22" s="308"/>
      <c r="K22" s="294"/>
      <c r="L22" s="294"/>
      <c r="M22" s="261"/>
      <c r="N22" s="294"/>
      <c r="O22" s="1182"/>
      <c r="P22" s="261"/>
      <c r="Q22" s="294"/>
      <c r="R22" s="294"/>
      <c r="S22" s="495"/>
      <c r="T22" s="322"/>
      <c r="U22" s="1183"/>
      <c r="V22" s="323"/>
      <c r="W22" s="323"/>
    </row>
    <row r="23" customFormat="false" ht="15" hidden="false" customHeight="false" outlineLevel="0" collapsed="false">
      <c r="A23" s="294"/>
      <c r="B23" s="261"/>
      <c r="C23" s="261"/>
      <c r="D23" s="996"/>
      <c r="E23" s="1178"/>
      <c r="F23" s="1179"/>
      <c r="G23" s="1180"/>
      <c r="H23" s="1181"/>
      <c r="I23" s="1185"/>
      <c r="J23" s="308"/>
      <c r="K23" s="294"/>
      <c r="L23" s="294"/>
      <c r="M23" s="261"/>
      <c r="N23" s="294"/>
      <c r="O23" s="1182"/>
      <c r="P23" s="261"/>
      <c r="Q23" s="294"/>
      <c r="R23" s="294"/>
      <c r="S23" s="495"/>
      <c r="T23" s="322"/>
      <c r="U23" s="1183"/>
      <c r="V23" s="323"/>
      <c r="W23" s="323"/>
    </row>
    <row r="24" customFormat="false" ht="15" hidden="false" customHeight="false" outlineLevel="0" collapsed="false">
      <c r="A24" s="294"/>
      <c r="B24" s="261"/>
      <c r="C24" s="261"/>
      <c r="D24" s="996"/>
      <c r="E24" s="1178"/>
      <c r="F24" s="1179"/>
      <c r="G24" s="1180"/>
      <c r="H24" s="1181"/>
      <c r="I24" s="1185"/>
      <c r="J24" s="308"/>
      <c r="K24" s="294"/>
      <c r="L24" s="294"/>
      <c r="M24" s="261"/>
      <c r="N24" s="294"/>
      <c r="O24" s="1182"/>
      <c r="P24" s="261"/>
      <c r="Q24" s="294"/>
      <c r="R24" s="294"/>
      <c r="S24" s="495"/>
      <c r="T24" s="322"/>
      <c r="U24" s="1183"/>
      <c r="V24" s="323"/>
      <c r="W24" s="323"/>
    </row>
    <row r="25" customFormat="false" ht="15" hidden="false" customHeight="false" outlineLevel="0" collapsed="false">
      <c r="A25" s="294"/>
      <c r="B25" s="261"/>
      <c r="C25" s="261"/>
      <c r="D25" s="996"/>
      <c r="E25" s="1178"/>
      <c r="F25" s="1179"/>
      <c r="G25" s="1180"/>
      <c r="H25" s="1181"/>
      <c r="I25" s="1185"/>
      <c r="J25" s="308"/>
      <c r="K25" s="294"/>
      <c r="L25" s="294"/>
      <c r="M25" s="261"/>
      <c r="N25" s="294"/>
      <c r="O25" s="1182"/>
      <c r="P25" s="261"/>
      <c r="Q25" s="294"/>
      <c r="R25" s="294"/>
      <c r="S25" s="495"/>
      <c r="T25" s="322"/>
      <c r="U25" s="1183"/>
      <c r="V25" s="323"/>
      <c r="W25" s="323"/>
    </row>
    <row r="26" customFormat="false" ht="15" hidden="false" customHeight="false" outlineLevel="0" collapsed="false">
      <c r="A26" s="294"/>
      <c r="B26" s="261"/>
      <c r="C26" s="261"/>
      <c r="D26" s="996"/>
      <c r="E26" s="1178"/>
      <c r="F26" s="1179"/>
      <c r="G26" s="1180"/>
      <c r="H26" s="1181"/>
      <c r="I26" s="1185"/>
      <c r="J26" s="308"/>
      <c r="K26" s="294"/>
      <c r="L26" s="294"/>
      <c r="M26" s="261"/>
      <c r="N26" s="294"/>
      <c r="O26" s="1182"/>
      <c r="P26" s="261"/>
      <c r="Q26" s="294"/>
      <c r="R26" s="294"/>
      <c r="S26" s="495"/>
      <c r="T26" s="322"/>
      <c r="U26" s="1183"/>
      <c r="V26" s="323"/>
      <c r="W26" s="323"/>
    </row>
    <row r="27" customFormat="false" ht="15" hidden="false" customHeight="false" outlineLevel="0" collapsed="false">
      <c r="A27" s="294"/>
      <c r="B27" s="261"/>
      <c r="C27" s="261"/>
      <c r="D27" s="996"/>
      <c r="E27" s="1178"/>
      <c r="F27" s="1179"/>
      <c r="G27" s="1180"/>
      <c r="H27" s="1181"/>
      <c r="I27" s="1185"/>
      <c r="J27" s="308"/>
      <c r="K27" s="294"/>
      <c r="L27" s="294"/>
      <c r="M27" s="261"/>
      <c r="N27" s="294"/>
      <c r="O27" s="1182"/>
      <c r="P27" s="261"/>
      <c r="Q27" s="294"/>
      <c r="R27" s="294"/>
      <c r="S27" s="495"/>
      <c r="T27" s="322"/>
      <c r="U27" s="1183"/>
      <c r="V27" s="323"/>
      <c r="W27" s="323"/>
    </row>
    <row r="28" customFormat="false" ht="18" hidden="false" customHeight="false" outlineLevel="0" collapsed="false">
      <c r="A28" s="294"/>
      <c r="B28" s="261"/>
      <c r="C28" s="261"/>
      <c r="D28" s="996"/>
      <c r="E28" s="1178"/>
      <c r="F28" s="1179"/>
      <c r="G28" s="403"/>
      <c r="H28" s="403"/>
      <c r="I28" s="1185"/>
      <c r="J28" s="308"/>
      <c r="K28" s="294"/>
      <c r="L28" s="294"/>
      <c r="M28" s="261"/>
      <c r="N28" s="294"/>
      <c r="O28" s="1182"/>
      <c r="P28" s="261"/>
      <c r="Q28" s="294"/>
      <c r="R28" s="294"/>
      <c r="S28" s="495"/>
      <c r="T28" s="322"/>
      <c r="U28" s="1183"/>
      <c r="V28" s="323"/>
      <c r="W28" s="323"/>
    </row>
    <row r="29" customFormat="false" ht="15" hidden="false" customHeight="false" outlineLevel="0" collapsed="false">
      <c r="A29" s="294"/>
      <c r="B29" s="261"/>
      <c r="C29" s="261"/>
      <c r="D29" s="996"/>
      <c r="E29" s="1178"/>
      <c r="F29" s="1179"/>
      <c r="G29" s="1180"/>
      <c r="H29" s="1181"/>
      <c r="I29" s="1185"/>
      <c r="J29" s="308"/>
      <c r="K29" s="294"/>
      <c r="L29" s="294"/>
      <c r="M29" s="261"/>
      <c r="N29" s="294"/>
      <c r="O29" s="1182"/>
      <c r="P29" s="261"/>
      <c r="Q29" s="294"/>
      <c r="R29" s="294"/>
      <c r="S29" s="495"/>
      <c r="T29" s="322"/>
      <c r="U29" s="1183"/>
      <c r="V29" s="323"/>
      <c r="W29" s="323"/>
    </row>
    <row r="30" customFormat="false" ht="15" hidden="false" customHeight="false" outlineLevel="0" collapsed="false">
      <c r="A30" s="294"/>
      <c r="B30" s="261"/>
      <c r="C30" s="261"/>
      <c r="D30" s="996"/>
      <c r="E30" s="1178"/>
      <c r="F30" s="1179"/>
      <c r="G30" s="1180"/>
      <c r="H30" s="1181"/>
      <c r="I30" s="1185"/>
      <c r="J30" s="308"/>
      <c r="K30" s="294"/>
      <c r="L30" s="294"/>
      <c r="M30" s="261"/>
      <c r="N30" s="294"/>
      <c r="O30" s="1182"/>
      <c r="P30" s="261"/>
      <c r="Q30" s="294"/>
      <c r="R30" s="1186"/>
      <c r="S30" s="496"/>
      <c r="T30" s="108"/>
      <c r="U30" s="695"/>
      <c r="V30" s="282"/>
      <c r="W30" s="282"/>
    </row>
    <row r="31" customFormat="false" ht="15" hidden="false" customHeight="false" outlineLevel="0" collapsed="false">
      <c r="A31" s="294"/>
      <c r="B31" s="261"/>
      <c r="C31" s="261"/>
      <c r="D31" s="996"/>
      <c r="E31" s="1178"/>
      <c r="F31" s="1179"/>
      <c r="G31" s="1180"/>
      <c r="H31" s="1181"/>
      <c r="I31" s="1185"/>
      <c r="J31" s="308"/>
      <c r="K31" s="294"/>
      <c r="L31" s="294"/>
      <c r="M31" s="261"/>
      <c r="N31" s="294"/>
      <c r="O31" s="294"/>
      <c r="P31" s="261"/>
      <c r="Q31" s="294"/>
      <c r="R31" s="1186"/>
      <c r="S31" s="496"/>
      <c r="T31" s="108"/>
      <c r="U31" s="695"/>
      <c r="V31" s="282"/>
      <c r="W31" s="282"/>
    </row>
    <row r="32" customFormat="false" ht="15" hidden="false" customHeight="false" outlineLevel="0" collapsed="false">
      <c r="A32" s="294"/>
      <c r="B32" s="261"/>
      <c r="C32" s="261"/>
      <c r="D32" s="996"/>
      <c r="E32" s="1178"/>
      <c r="F32" s="1179"/>
      <c r="G32" s="1180"/>
      <c r="H32" s="1181"/>
      <c r="I32" s="1185"/>
      <c r="J32" s="308"/>
      <c r="K32" s="294"/>
      <c r="L32" s="294"/>
      <c r="M32" s="261"/>
      <c r="N32" s="294"/>
      <c r="O32" s="294"/>
      <c r="P32" s="261"/>
      <c r="Q32" s="294"/>
      <c r="R32" s="1186"/>
      <c r="S32" s="496"/>
      <c r="T32" s="108"/>
      <c r="U32" s="695"/>
      <c r="V32" s="282"/>
      <c r="W32" s="282"/>
    </row>
    <row r="33" customFormat="false" ht="15" hidden="false" customHeight="false" outlineLevel="0" collapsed="false">
      <c r="A33" s="294"/>
      <c r="B33" s="261"/>
      <c r="C33" s="261"/>
      <c r="D33" s="996"/>
      <c r="E33" s="1178"/>
      <c r="F33" s="1179"/>
      <c r="G33" s="1180"/>
      <c r="H33" s="1181"/>
      <c r="I33" s="1185"/>
      <c r="J33" s="308"/>
      <c r="K33" s="294"/>
      <c r="L33" s="294"/>
      <c r="M33" s="261"/>
      <c r="N33" s="294"/>
      <c r="O33" s="294"/>
      <c r="P33" s="261"/>
      <c r="Q33" s="294"/>
      <c r="R33" s="1186"/>
      <c r="S33" s="260"/>
      <c r="T33" s="108"/>
      <c r="U33" s="695"/>
      <c r="V33" s="282"/>
      <c r="W33" s="282"/>
    </row>
    <row r="34" customFormat="false" ht="15" hidden="false" customHeight="false" outlineLevel="0" collapsed="false">
      <c r="A34" s="294"/>
      <c r="B34" s="261"/>
      <c r="C34" s="261"/>
      <c r="D34" s="996"/>
      <c r="E34" s="1178"/>
      <c r="F34" s="1179"/>
      <c r="G34" s="1180"/>
      <c r="H34" s="1181"/>
      <c r="I34" s="1185"/>
      <c r="J34" s="308"/>
      <c r="K34" s="294"/>
      <c r="L34" s="294"/>
      <c r="M34" s="261"/>
      <c r="N34" s="294"/>
      <c r="O34" s="294"/>
      <c r="P34" s="261"/>
      <c r="Q34" s="294"/>
      <c r="R34" s="1186"/>
      <c r="S34" s="260"/>
      <c r="T34" s="108"/>
      <c r="U34" s="695"/>
      <c r="V34" s="282"/>
      <c r="W34" s="282"/>
    </row>
    <row r="35" customFormat="false" ht="12.75" hidden="false" customHeight="false" outlineLevel="0" collapsed="false">
      <c r="A35" s="323"/>
      <c r="B35" s="323"/>
      <c r="C35" s="323"/>
      <c r="D35" s="323"/>
      <c r="E35" s="323"/>
      <c r="F35" s="323"/>
      <c r="G35" s="323"/>
      <c r="H35" s="323"/>
      <c r="I35" s="323"/>
      <c r="J35" s="323"/>
      <c r="K35" s="323"/>
      <c r="L35" s="323"/>
      <c r="M35" s="323"/>
      <c r="N35" s="323"/>
      <c r="O35" s="323"/>
      <c r="P35" s="282"/>
      <c r="Q35" s="282"/>
      <c r="R35" s="282"/>
      <c r="S35" s="282"/>
      <c r="T35" s="282"/>
      <c r="U35" s="282"/>
      <c r="V35" s="282"/>
      <c r="W35" s="282"/>
    </row>
    <row r="36" customFormat="false" ht="12.75" hidden="false" customHeight="false" outlineLevel="0" collapsed="false">
      <c r="A36" s="282"/>
      <c r="B36" s="282"/>
      <c r="C36" s="282"/>
      <c r="D36" s="282"/>
      <c r="E36" s="282"/>
      <c r="F36" s="282"/>
      <c r="G36" s="282"/>
      <c r="H36" s="282"/>
      <c r="I36" s="282"/>
      <c r="J36" s="282"/>
      <c r="K36" s="282"/>
      <c r="L36" s="282"/>
      <c r="M36" s="282"/>
      <c r="N36" s="282"/>
      <c r="O36" s="282"/>
      <c r="P36" s="282"/>
      <c r="Q36" s="282"/>
      <c r="R36" s="282"/>
      <c r="S36" s="282"/>
      <c r="T36" s="282"/>
      <c r="U36" s="282"/>
      <c r="V36" s="282"/>
      <c r="W36" s="282"/>
    </row>
    <row r="37" customFormat="false" ht="12.75" hidden="false" customHeight="false" outlineLevel="0" collapsed="false">
      <c r="A37" s="282"/>
      <c r="B37" s="282"/>
      <c r="C37" s="282"/>
      <c r="D37" s="282"/>
      <c r="E37" s="282"/>
      <c r="F37" s="282"/>
      <c r="G37" s="282"/>
      <c r="H37" s="282"/>
      <c r="I37" s="282"/>
      <c r="J37" s="282"/>
      <c r="K37" s="282"/>
      <c r="L37" s="282"/>
      <c r="M37" s="282"/>
      <c r="N37" s="282"/>
      <c r="O37" s="282"/>
      <c r="P37" s="282"/>
      <c r="Q37" s="282"/>
      <c r="R37" s="282"/>
      <c r="S37" s="282"/>
      <c r="T37" s="282"/>
      <c r="U37" s="282"/>
      <c r="V37" s="282"/>
      <c r="W37" s="282"/>
    </row>
    <row r="38" customFormat="false" ht="12.75" hidden="false" customHeight="false" outlineLevel="0" collapsed="false">
      <c r="A38" s="282"/>
      <c r="B38" s="282"/>
      <c r="C38" s="282"/>
      <c r="D38" s="282"/>
      <c r="E38" s="282"/>
      <c r="F38" s="282"/>
      <c r="G38" s="282"/>
      <c r="H38" s="282"/>
      <c r="I38" s="282"/>
      <c r="J38" s="282"/>
      <c r="K38" s="282"/>
      <c r="L38" s="282"/>
      <c r="M38" s="282"/>
      <c r="N38" s="282"/>
      <c r="O38" s="282"/>
      <c r="P38" s="282"/>
      <c r="Q38" s="282"/>
      <c r="R38" s="282"/>
      <c r="S38" s="282"/>
      <c r="T38" s="282"/>
      <c r="U38" s="282"/>
      <c r="V38" s="282"/>
      <c r="W38" s="282"/>
    </row>
    <row r="39" customFormat="false" ht="12.75" hidden="false" customHeight="false" outlineLevel="0" collapsed="false">
      <c r="A39" s="282"/>
      <c r="B39" s="282"/>
      <c r="C39" s="282"/>
      <c r="D39" s="282"/>
      <c r="E39" s="282"/>
      <c r="F39" s="282"/>
      <c r="G39" s="282"/>
      <c r="H39" s="282"/>
      <c r="I39" s="282"/>
      <c r="J39" s="282"/>
      <c r="K39" s="282"/>
      <c r="L39" s="282"/>
      <c r="M39" s="282"/>
      <c r="N39" s="282"/>
      <c r="O39" s="282"/>
      <c r="P39" s="282"/>
      <c r="Q39" s="282"/>
      <c r="R39" s="282"/>
      <c r="S39" s="282"/>
      <c r="T39" s="282"/>
      <c r="U39" s="282"/>
      <c r="V39" s="282"/>
      <c r="W39" s="282"/>
    </row>
    <row r="40" customFormat="false" ht="12.75" hidden="false" customHeight="false" outlineLevel="0" collapsed="false">
      <c r="A40" s="282"/>
      <c r="B40" s="282"/>
      <c r="C40" s="282"/>
      <c r="D40" s="282"/>
      <c r="E40" s="282"/>
      <c r="F40" s="282"/>
      <c r="G40" s="282"/>
      <c r="H40" s="282"/>
      <c r="I40" s="282"/>
      <c r="J40" s="282"/>
      <c r="K40" s="282"/>
      <c r="L40" s="282"/>
      <c r="M40" s="282"/>
      <c r="N40" s="282"/>
      <c r="O40" s="282"/>
      <c r="P40" s="282"/>
      <c r="Q40" s="282"/>
      <c r="R40" s="282"/>
      <c r="S40" s="282"/>
      <c r="T40" s="282"/>
      <c r="U40" s="282"/>
      <c r="V40" s="282"/>
      <c r="W40" s="282"/>
    </row>
    <row r="41" customFormat="false" ht="12.75" hidden="false" customHeight="false" outlineLevel="0" collapsed="false">
      <c r="A41" s="282"/>
      <c r="B41" s="282"/>
      <c r="C41" s="282"/>
      <c r="D41" s="282"/>
      <c r="E41" s="282"/>
      <c r="F41" s="282"/>
      <c r="G41" s="282"/>
      <c r="H41" s="282"/>
      <c r="I41" s="282"/>
      <c r="J41" s="282"/>
      <c r="K41" s="282"/>
      <c r="L41" s="282"/>
      <c r="M41" s="282"/>
      <c r="N41" s="282"/>
      <c r="O41" s="282"/>
      <c r="P41" s="282"/>
      <c r="Q41" s="282"/>
      <c r="R41" s="282"/>
      <c r="S41" s="282"/>
      <c r="T41" s="282"/>
      <c r="U41" s="282"/>
      <c r="V41" s="282"/>
      <c r="W41" s="282"/>
    </row>
    <row r="42" customFormat="false" ht="12.75" hidden="false" customHeight="false" outlineLevel="0" collapsed="false">
      <c r="A42" s="282"/>
      <c r="B42" s="282"/>
      <c r="C42" s="282"/>
      <c r="D42" s="282"/>
      <c r="E42" s="282"/>
      <c r="F42" s="282"/>
      <c r="G42" s="282"/>
      <c r="H42" s="282"/>
      <c r="I42" s="282"/>
      <c r="J42" s="282"/>
      <c r="K42" s="282"/>
      <c r="L42" s="282"/>
      <c r="M42" s="282"/>
      <c r="N42" s="282"/>
      <c r="O42" s="282"/>
      <c r="P42" s="282"/>
      <c r="Q42" s="282"/>
      <c r="R42" s="282"/>
      <c r="S42" s="282"/>
      <c r="T42" s="282"/>
      <c r="U42" s="282"/>
      <c r="V42" s="282"/>
      <c r="W42" s="282"/>
    </row>
    <row r="43" customFormat="false" ht="12.75" hidden="false" customHeight="false" outlineLevel="0" collapsed="false">
      <c r="A43" s="282"/>
      <c r="B43" s="282"/>
      <c r="C43" s="282"/>
      <c r="D43" s="282"/>
      <c r="E43" s="282"/>
      <c r="F43" s="282"/>
      <c r="G43" s="282"/>
      <c r="H43" s="282"/>
      <c r="I43" s="282"/>
      <c r="J43" s="282"/>
      <c r="K43" s="282"/>
      <c r="L43" s="282"/>
      <c r="M43" s="282"/>
      <c r="N43" s="282"/>
      <c r="O43" s="282"/>
      <c r="P43" s="282"/>
      <c r="Q43" s="282"/>
      <c r="R43" s="282"/>
      <c r="S43" s="282"/>
      <c r="T43" s="282"/>
      <c r="U43" s="282"/>
      <c r="V43" s="282"/>
      <c r="W43" s="282"/>
    </row>
    <row r="44" customFormat="false" ht="12.75" hidden="false" customHeight="false" outlineLevel="0" collapsed="false">
      <c r="A44" s="282"/>
      <c r="B44" s="282"/>
      <c r="C44" s="282"/>
      <c r="D44" s="282"/>
      <c r="E44" s="282"/>
      <c r="F44" s="282"/>
      <c r="G44" s="282"/>
      <c r="H44" s="282"/>
      <c r="I44" s="282"/>
      <c r="J44" s="282"/>
      <c r="K44" s="282"/>
      <c r="L44" s="282"/>
      <c r="M44" s="282"/>
      <c r="N44" s="282"/>
      <c r="O44" s="282"/>
      <c r="P44" s="282"/>
      <c r="Q44" s="282"/>
      <c r="R44" s="282"/>
      <c r="S44" s="282"/>
      <c r="T44" s="282"/>
      <c r="U44" s="282"/>
      <c r="V44" s="282"/>
      <c r="W44" s="282"/>
    </row>
    <row r="45" customFormat="false" ht="12.75" hidden="false" customHeight="false" outlineLevel="0" collapsed="false">
      <c r="A45" s="282"/>
      <c r="B45" s="282"/>
      <c r="C45" s="282"/>
      <c r="D45" s="282"/>
      <c r="E45" s="282"/>
      <c r="F45" s="282"/>
      <c r="G45" s="282"/>
      <c r="H45" s="282"/>
      <c r="I45" s="282"/>
      <c r="J45" s="282"/>
      <c r="K45" s="282"/>
      <c r="L45" s="282"/>
      <c r="M45" s="282"/>
      <c r="N45" s="282"/>
      <c r="O45" s="282"/>
      <c r="P45" s="282"/>
      <c r="Q45" s="282"/>
      <c r="R45" s="282"/>
      <c r="S45" s="282"/>
      <c r="T45" s="282"/>
      <c r="U45" s="282"/>
      <c r="V45" s="282"/>
      <c r="W45" s="282"/>
    </row>
    <row r="46" customFormat="false" ht="12.75" hidden="false" customHeight="false" outlineLevel="0" collapsed="false">
      <c r="A46" s="282"/>
      <c r="B46" s="282"/>
      <c r="C46" s="282"/>
      <c r="D46" s="282"/>
      <c r="E46" s="282"/>
      <c r="F46" s="282"/>
      <c r="G46" s="282"/>
      <c r="H46" s="282"/>
      <c r="I46" s="282"/>
      <c r="J46" s="282"/>
      <c r="K46" s="282"/>
      <c r="L46" s="282"/>
      <c r="M46" s="282"/>
      <c r="N46" s="282"/>
      <c r="O46" s="282"/>
      <c r="P46" s="282"/>
      <c r="Q46" s="282"/>
      <c r="R46" s="282"/>
      <c r="S46" s="282"/>
      <c r="T46" s="282"/>
      <c r="U46" s="282"/>
      <c r="V46" s="282"/>
      <c r="W46" s="282"/>
    </row>
    <row r="47" customFormat="false" ht="12.75" hidden="false" customHeight="false" outlineLevel="0" collapsed="false">
      <c r="A47" s="282"/>
      <c r="B47" s="282"/>
      <c r="C47" s="282"/>
      <c r="D47" s="282"/>
      <c r="E47" s="282"/>
      <c r="F47" s="282"/>
      <c r="G47" s="282"/>
      <c r="H47" s="282"/>
      <c r="I47" s="282"/>
      <c r="J47" s="282"/>
      <c r="K47" s="282"/>
      <c r="L47" s="282"/>
      <c r="M47" s="282"/>
      <c r="N47" s="282"/>
      <c r="O47" s="282"/>
      <c r="P47" s="282"/>
      <c r="Q47" s="282"/>
      <c r="R47" s="282"/>
      <c r="S47" s="282"/>
      <c r="T47" s="282"/>
      <c r="U47" s="282"/>
      <c r="V47" s="282"/>
      <c r="W47" s="282"/>
    </row>
    <row r="48" customFormat="false" ht="12.75" hidden="false" customHeight="false" outlineLevel="0" collapsed="false">
      <c r="A48" s="282"/>
      <c r="B48" s="282"/>
      <c r="C48" s="282"/>
      <c r="D48" s="282"/>
      <c r="E48" s="282"/>
      <c r="F48" s="282"/>
      <c r="G48" s="282"/>
      <c r="H48" s="282"/>
      <c r="I48" s="282"/>
      <c r="J48" s="282"/>
      <c r="K48" s="282"/>
      <c r="L48" s="282"/>
      <c r="M48" s="282"/>
      <c r="N48" s="282"/>
      <c r="O48" s="282"/>
      <c r="P48" s="282"/>
      <c r="Q48" s="282"/>
      <c r="R48" s="282"/>
      <c r="S48" s="282"/>
      <c r="T48" s="282"/>
      <c r="U48" s="282"/>
      <c r="V48" s="282"/>
      <c r="W48" s="282"/>
    </row>
    <row r="49" customFormat="false" ht="12.75" hidden="false" customHeight="false" outlineLevel="0" collapsed="false">
      <c r="A49" s="282"/>
      <c r="B49" s="282"/>
      <c r="C49" s="282"/>
      <c r="D49" s="282"/>
      <c r="E49" s="282"/>
      <c r="F49" s="282"/>
      <c r="G49" s="282"/>
      <c r="H49" s="282"/>
      <c r="I49" s="282"/>
      <c r="J49" s="282"/>
      <c r="K49" s="282"/>
      <c r="L49" s="282"/>
      <c r="M49" s="282"/>
      <c r="N49" s="282"/>
      <c r="O49" s="282"/>
      <c r="P49" s="282"/>
      <c r="Q49" s="282"/>
      <c r="R49" s="282"/>
      <c r="S49" s="282"/>
      <c r="T49" s="282"/>
      <c r="U49" s="282"/>
      <c r="V49" s="282"/>
      <c r="W49" s="282"/>
    </row>
    <row r="50" customFormat="false" ht="12.75" hidden="false" customHeight="false" outlineLevel="0" collapsed="false">
      <c r="A50" s="282"/>
      <c r="B50" s="282"/>
      <c r="C50" s="282"/>
      <c r="D50" s="282"/>
      <c r="E50" s="282"/>
      <c r="F50" s="282"/>
      <c r="G50" s="282"/>
      <c r="H50" s="282"/>
      <c r="I50" s="282"/>
      <c r="J50" s="282"/>
      <c r="K50" s="282"/>
      <c r="L50" s="282"/>
      <c r="M50" s="282"/>
      <c r="N50" s="282"/>
      <c r="O50" s="282"/>
      <c r="P50" s="282"/>
      <c r="Q50" s="282"/>
      <c r="R50" s="282"/>
      <c r="S50" s="282"/>
      <c r="T50" s="282"/>
      <c r="U50" s="282"/>
      <c r="V50" s="282"/>
      <c r="W50" s="282"/>
    </row>
    <row r="51" customFormat="false" ht="12.7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282"/>
      <c r="W51" s="282"/>
    </row>
    <row r="52" customFormat="false" ht="12.7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282"/>
      <c r="W52" s="282"/>
    </row>
    <row r="53" customFormat="false" ht="12.7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282"/>
      <c r="W53" s="282"/>
    </row>
    <row r="54" customFormat="false" ht="12.7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282"/>
      <c r="W54" s="282"/>
    </row>
    <row r="55" customFormat="false" ht="12.7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282"/>
      <c r="W55" s="282"/>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76.5"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498)</f>
        <v>0</v>
      </c>
      <c r="Y100" s="328" t="n">
        <f aca="false">SUM(Y2:Y99)</f>
        <v>0</v>
      </c>
      <c r="Z100" s="328" t="n">
        <f aca="false">SUM(Z2:Z99)</f>
        <v>22249942</v>
      </c>
      <c r="AA100" s="328" t="n">
        <f aca="false">SUM(Y100:Z100)</f>
        <v>22249942</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4</v>
      </c>
      <c r="AA102" s="330" t="n">
        <f aca="false">SUM(Y102:Z102)</f>
        <v>4</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20">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5.85"/>
    <col collapsed="false" customWidth="true" hidden="false" outlineLevel="0" max="3" min="3" style="0" width="21.28"/>
    <col collapsed="false" customWidth="true" hidden="false" outlineLevel="0" max="4" min="4" style="0" width="48.41"/>
    <col collapsed="false" customWidth="true" hidden="false" outlineLevel="0" max="5" min="5" style="0" width="14.14"/>
    <col collapsed="false" customWidth="true" hidden="false" outlineLevel="0" max="6" min="6" style="0" width="12.7"/>
    <col collapsed="false" customWidth="true" hidden="false" outlineLevel="0" max="7" min="7" style="0" width="14.14"/>
    <col collapsed="false" customWidth="true" hidden="false" outlineLevel="0" max="9" min="8" style="0" width="16.7"/>
    <col collapsed="false" customWidth="true" hidden="false" outlineLevel="0" max="11" min="10" style="0" width="12.99"/>
    <col collapsed="false" customWidth="true" hidden="false" outlineLevel="0" max="12" min="12" style="0" width="9.85"/>
    <col collapsed="false" customWidth="true" hidden="false" outlineLevel="0" max="13" min="13" style="0" width="12.99"/>
    <col collapsed="false" customWidth="true" hidden="false" outlineLevel="0" max="14" min="14" style="0" width="11.56"/>
    <col collapsed="false" customWidth="true" hidden="false" outlineLevel="0" max="15" min="15" style="0" width="11.99"/>
    <col collapsed="false" customWidth="true" hidden="false" outlineLevel="0" max="16" min="16" style="0" width="10.99"/>
    <col collapsed="false" customWidth="true" hidden="false" outlineLevel="0" max="17" min="17" style="0" width="5.28"/>
    <col collapsed="false" customWidth="true" hidden="false" outlineLevel="0" max="18" min="18" style="0" width="14.41"/>
    <col collapsed="false" customWidth="true" hidden="false" outlineLevel="0" max="19" min="19" style="0" width="14.7"/>
    <col collapsed="false" customWidth="true" hidden="false" outlineLevel="0" max="20" min="20" style="0" width="12.42"/>
    <col collapsed="false" customWidth="true" hidden="false" outlineLevel="0" max="21" min="21" style="0" width="16.7"/>
    <col collapsed="false" customWidth="true" hidden="false" outlineLevel="0" max="22" min="22" style="0" width="19.85"/>
    <col collapsed="false" customWidth="true" hidden="false" outlineLevel="0" max="23" min="23" style="0" width="53.13"/>
    <col collapsed="false" customWidth="true" hidden="false" outlineLevel="0" max="25" min="24" style="0" width="14.85"/>
    <col collapsed="false" customWidth="true" hidden="false" outlineLevel="0" max="26" min="26" style="0" width="19.41"/>
    <col collapsed="false" customWidth="true" hidden="false" outlineLevel="0" max="27" min="27" style="0" width="17.14"/>
    <col collapsed="false" customWidth="true" hidden="false" outlineLevel="0" max="28" min="28" style="0" width="15.41"/>
    <col collapsed="false" customWidth="true" hidden="false" outlineLevel="0" max="29" min="29" style="0" width="17.7"/>
    <col collapsed="false" customWidth="true" hidden="false" outlineLevel="0" max="30" min="30" style="0" width="12.99"/>
    <col collapsed="false" customWidth="true" hidden="false" outlineLevel="0" max="31" min="31" style="0" width="14.28"/>
    <col collapsed="false" customWidth="true" hidden="false" outlineLevel="0" max="32" min="32" style="0" width="13.7"/>
  </cols>
  <sheetData>
    <row r="1" customFormat="false" ht="63.7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45</v>
      </c>
      <c r="N1" s="85" t="s">
        <v>446</v>
      </c>
      <c r="O1" s="514" t="s">
        <v>117</v>
      </c>
      <c r="P1" s="80" t="s">
        <v>118</v>
      </c>
      <c r="Q1" s="80" t="s">
        <v>119</v>
      </c>
      <c r="R1" s="80" t="s">
        <v>120</v>
      </c>
      <c r="S1" s="514" t="s">
        <v>121</v>
      </c>
      <c r="T1" s="80" t="s">
        <v>122</v>
      </c>
      <c r="U1" s="1187" t="s">
        <v>123</v>
      </c>
      <c r="V1" s="88" t="s">
        <v>124</v>
      </c>
      <c r="W1" s="80" t="s">
        <v>125</v>
      </c>
      <c r="X1" s="1090" t="s">
        <v>126</v>
      </c>
      <c r="Y1" s="1090" t="s">
        <v>127</v>
      </c>
      <c r="Z1" s="1090" t="s">
        <v>128</v>
      </c>
      <c r="AA1" s="82" t="s">
        <v>129</v>
      </c>
      <c r="AB1" s="1188" t="s">
        <v>1162</v>
      </c>
      <c r="AC1" s="1090"/>
      <c r="AD1" s="0" t="s">
        <v>130</v>
      </c>
      <c r="AE1" s="90" t="s">
        <v>131</v>
      </c>
      <c r="AF1" s="90" t="s">
        <v>132</v>
      </c>
    </row>
    <row r="2" customFormat="false" ht="73.5" hidden="false" customHeight="true" outlineLevel="0" collapsed="false">
      <c r="A2" s="1189" t="s">
        <v>1163</v>
      </c>
      <c r="B2" s="1190" t="s">
        <v>1164</v>
      </c>
      <c r="C2" s="1191" t="s">
        <v>1165</v>
      </c>
      <c r="D2" s="1191" t="s">
        <v>1166</v>
      </c>
      <c r="E2" s="1192" t="n">
        <v>39384</v>
      </c>
      <c r="F2" s="1192" t="n">
        <v>39483</v>
      </c>
      <c r="G2" s="1192" t="n">
        <v>39483</v>
      </c>
      <c r="H2" s="1193" t="n">
        <v>715856</v>
      </c>
      <c r="I2" s="1193" t="n">
        <v>722000</v>
      </c>
      <c r="J2" s="1193"/>
      <c r="K2" s="1194" t="str">
        <f aca="false">IF(J2&gt;0,(J2/I2)-1," ")</f>
        <v> </v>
      </c>
      <c r="L2" s="1195" t="n">
        <v>1</v>
      </c>
      <c r="M2" s="1196" t="n">
        <v>138</v>
      </c>
      <c r="N2" s="1197" t="n">
        <v>138</v>
      </c>
      <c r="O2" s="1198" t="n">
        <v>1.23</v>
      </c>
      <c r="P2" s="1199" t="s">
        <v>1167</v>
      </c>
      <c r="Q2" s="1199" t="s">
        <v>1168</v>
      </c>
      <c r="R2" s="1200" t="s">
        <v>687</v>
      </c>
      <c r="S2" s="1198" t="s">
        <v>687</v>
      </c>
      <c r="T2" s="1200" t="n">
        <v>100</v>
      </c>
      <c r="U2" s="1198" t="n">
        <v>1.23</v>
      </c>
      <c r="V2" s="1190" t="n">
        <v>34294</v>
      </c>
      <c r="W2" s="1201" t="s">
        <v>1169</v>
      </c>
      <c r="X2" s="107" t="n">
        <f aca="false">IF(I2&gt;0,I2,H2)</f>
        <v>722000</v>
      </c>
      <c r="Y2" s="108" t="n">
        <f aca="false">IF(Z2=0,X2,0)</f>
        <v>0</v>
      </c>
      <c r="Z2" s="108" t="n">
        <f aca="false">IF(J2&gt;0,0,X2)</f>
        <v>722000</v>
      </c>
      <c r="AB2" s="1202"/>
      <c r="AC2" s="1203"/>
      <c r="AD2" s="111" t="n">
        <v>722000</v>
      </c>
      <c r="AE2" s="112" t="n">
        <f aca="false">X2-AD2</f>
        <v>0</v>
      </c>
      <c r="AF2" s="112" t="n">
        <f aca="false">SUM($AE$2:AE2)</f>
        <v>0</v>
      </c>
    </row>
    <row r="3" customFormat="false" ht="73.5" hidden="false" customHeight="true" outlineLevel="0" collapsed="false">
      <c r="A3" s="1189" t="s">
        <v>1170</v>
      </c>
      <c r="B3" s="1190" t="s">
        <v>1171</v>
      </c>
      <c r="C3" s="1191" t="s">
        <v>1172</v>
      </c>
      <c r="D3" s="1191" t="s">
        <v>1173</v>
      </c>
      <c r="E3" s="1204" t="n">
        <v>39569</v>
      </c>
      <c r="F3" s="1205"/>
      <c r="G3" s="1205"/>
      <c r="H3" s="1193" t="n">
        <v>2744731</v>
      </c>
      <c r="I3" s="1206"/>
      <c r="J3" s="1206"/>
      <c r="K3" s="1207"/>
      <c r="L3" s="1208" t="n">
        <v>0.05</v>
      </c>
      <c r="M3" s="1196" t="n">
        <v>69</v>
      </c>
      <c r="N3" s="1197" t="s">
        <v>687</v>
      </c>
      <c r="O3" s="1198" t="n">
        <v>1.4</v>
      </c>
      <c r="P3" s="1199" t="s">
        <v>176</v>
      </c>
      <c r="Q3" s="1199" t="s">
        <v>727</v>
      </c>
      <c r="R3" s="1200" t="s">
        <v>687</v>
      </c>
      <c r="S3" s="1198" t="s">
        <v>687</v>
      </c>
      <c r="T3" s="1200" t="n">
        <v>40</v>
      </c>
      <c r="U3" s="1198" t="n">
        <v>1.4</v>
      </c>
      <c r="V3" s="1190" t="s">
        <v>1174</v>
      </c>
      <c r="W3" s="1201" t="s">
        <v>1175</v>
      </c>
      <c r="X3" s="107" t="n">
        <f aca="false">IF(I3&gt;0,I3,H3)</f>
        <v>2744731</v>
      </c>
      <c r="Y3" s="108" t="n">
        <f aca="false">IF(Z3=0,X3,0)</f>
        <v>0</v>
      </c>
      <c r="Z3" s="108" t="n">
        <f aca="false">IF(J3&gt;0,0,X3)</f>
        <v>2744731</v>
      </c>
      <c r="AC3" s="1203"/>
      <c r="AD3" s="111" t="n">
        <v>2744731</v>
      </c>
      <c r="AE3" s="112" t="n">
        <f aca="false">X3-AD3</f>
        <v>0</v>
      </c>
      <c r="AF3" s="112" t="n">
        <f aca="false">SUM($AE$2:AE3)</f>
        <v>0</v>
      </c>
    </row>
    <row r="4" customFormat="false" ht="96" hidden="false" customHeight="true" outlineLevel="0" collapsed="false">
      <c r="A4" s="1189" t="s">
        <v>1176</v>
      </c>
      <c r="B4" s="1190" t="s">
        <v>1177</v>
      </c>
      <c r="C4" s="1191" t="s">
        <v>1178</v>
      </c>
      <c r="D4" s="1209" t="s">
        <v>1179</v>
      </c>
      <c r="E4" s="1204" t="n">
        <v>39524</v>
      </c>
      <c r="F4" s="1192"/>
      <c r="G4" s="1192"/>
      <c r="H4" s="1193" t="n">
        <v>8800000</v>
      </c>
      <c r="I4" s="1193"/>
      <c r="J4" s="1193"/>
      <c r="K4" s="1194" t="str">
        <f aca="false">IF(J4&gt;0,(J4/I4)-1," ")</f>
        <v> </v>
      </c>
      <c r="L4" s="1208" t="n">
        <v>0.15</v>
      </c>
      <c r="M4" s="1196" t="n">
        <v>138</v>
      </c>
      <c r="N4" s="1197" t="s">
        <v>687</v>
      </c>
      <c r="O4" s="1198" t="n">
        <v>14</v>
      </c>
      <c r="P4" s="1199" t="s">
        <v>187</v>
      </c>
      <c r="Q4" s="1199" t="s">
        <v>1168</v>
      </c>
      <c r="R4" s="1200" t="n">
        <v>70</v>
      </c>
      <c r="S4" s="1198" t="n">
        <v>14</v>
      </c>
      <c r="T4" s="1200" t="s">
        <v>687</v>
      </c>
      <c r="U4" s="1198" t="s">
        <v>687</v>
      </c>
      <c r="V4" s="1190" t="s">
        <v>1180</v>
      </c>
      <c r="W4" s="1210" t="s">
        <v>1181</v>
      </c>
      <c r="X4" s="107" t="n">
        <f aca="false">IF(I4&gt;0,I4,H4)</f>
        <v>8800000</v>
      </c>
      <c r="Y4" s="108" t="n">
        <f aca="false">IF(Z4=0,X4,0)</f>
        <v>0</v>
      </c>
      <c r="Z4" s="108" t="n">
        <f aca="false">IF(J4&gt;0,0,X4)</f>
        <v>8800000</v>
      </c>
      <c r="AC4" s="1203"/>
      <c r="AD4" s="111" t="n">
        <v>8800000</v>
      </c>
      <c r="AE4" s="112" t="n">
        <f aca="false">X4-AD4</f>
        <v>0</v>
      </c>
      <c r="AF4" s="112" t="n">
        <f aca="false">SUM($AE$2:AE4)</f>
        <v>0</v>
      </c>
    </row>
    <row r="5" customFormat="false" ht="75" hidden="false" customHeight="true" outlineLevel="0" collapsed="false">
      <c r="A5" s="525"/>
      <c r="B5" s="526"/>
      <c r="C5" s="526"/>
      <c r="D5" s="1211"/>
      <c r="E5" s="518"/>
      <c r="F5" s="518"/>
      <c r="G5" s="518"/>
      <c r="H5" s="1212"/>
      <c r="I5" s="1212"/>
      <c r="J5" s="520"/>
      <c r="K5" s="454"/>
      <c r="L5" s="454"/>
      <c r="M5" s="455"/>
      <c r="N5" s="455"/>
      <c r="O5" s="456"/>
      <c r="P5" s="457"/>
      <c r="Q5" s="457"/>
      <c r="R5" s="458"/>
      <c r="S5" s="456"/>
      <c r="T5" s="458"/>
      <c r="U5" s="456"/>
      <c r="V5" s="457"/>
      <c r="W5" s="446"/>
      <c r="X5" s="107" t="n">
        <f aca="false">IF(I5&gt;0,I5,H5)</f>
        <v>0</v>
      </c>
      <c r="Y5" s="108" t="n">
        <f aca="false">IF(Z5=0,X5,0)</f>
        <v>0</v>
      </c>
      <c r="Z5" s="108" t="n">
        <f aca="false">IF(J5&gt;0,0,X5)</f>
        <v>0</v>
      </c>
      <c r="AC5" s="1203"/>
      <c r="AD5" s="111" t="e">
        <f aca="false">NA()</f>
        <v>#N/A</v>
      </c>
      <c r="AE5" s="112" t="e">
        <f aca="false">X5-AD5</f>
        <v>#N/A</v>
      </c>
      <c r="AF5" s="112" t="e">
        <f aca="false">SUM($AE$2:AE5)</f>
        <v>#N/A</v>
      </c>
    </row>
    <row r="6" customFormat="false" ht="67.5" hidden="false" customHeight="true" outlineLevel="0" collapsed="false">
      <c r="A6" s="1213"/>
      <c r="B6" s="1214"/>
      <c r="C6" s="526"/>
      <c r="D6" s="526"/>
      <c r="E6" s="439"/>
      <c r="F6" s="439"/>
      <c r="G6" s="518"/>
      <c r="H6" s="1212"/>
      <c r="I6" s="1215"/>
      <c r="J6" s="1215"/>
      <c r="K6" s="454"/>
      <c r="L6" s="441"/>
      <c r="M6" s="455"/>
      <c r="N6" s="455"/>
      <c r="O6" s="456"/>
      <c r="P6" s="457"/>
      <c r="Q6" s="457"/>
      <c r="R6" s="458"/>
      <c r="S6" s="458"/>
      <c r="T6" s="458"/>
      <c r="U6" s="456"/>
      <c r="V6" s="457"/>
      <c r="W6" s="446"/>
      <c r="X6" s="107" t="n">
        <f aca="false">IF(I6&gt;0,I6,H6)</f>
        <v>0</v>
      </c>
      <c r="Y6" s="108" t="n">
        <f aca="false">IF(Z6=0,X6,0)</f>
        <v>0</v>
      </c>
      <c r="Z6" s="108" t="n">
        <f aca="false">IF(J6&gt;0,0,X6)</f>
        <v>0</v>
      </c>
      <c r="AC6" s="1203"/>
      <c r="AD6" s="111" t="e">
        <f aca="false">NA()</f>
        <v>#N/A</v>
      </c>
      <c r="AE6" s="112" t="e">
        <f aca="false">X6-AD6</f>
        <v>#N/A</v>
      </c>
      <c r="AF6" s="112" t="e">
        <f aca="false">SUM($AE$2:AE6)</f>
        <v>#N/A</v>
      </c>
    </row>
    <row r="7" customFormat="false" ht="75" hidden="false" customHeight="true" outlineLevel="0" collapsed="false">
      <c r="A7" s="525"/>
      <c r="B7" s="526"/>
      <c r="C7" s="526"/>
      <c r="D7" s="526"/>
      <c r="E7" s="439"/>
      <c r="F7" s="518"/>
      <c r="G7" s="518"/>
      <c r="H7" s="1212"/>
      <c r="I7" s="1215"/>
      <c r="J7" s="520"/>
      <c r="K7" s="454"/>
      <c r="L7" s="441"/>
      <c r="M7" s="455"/>
      <c r="N7" s="455"/>
      <c r="O7" s="456"/>
      <c r="P7" s="457"/>
      <c r="Q7" s="457"/>
      <c r="R7" s="458"/>
      <c r="S7" s="458"/>
      <c r="T7" s="458"/>
      <c r="U7" s="456"/>
      <c r="V7" s="457"/>
      <c r="W7" s="446"/>
      <c r="X7" s="107" t="n">
        <f aca="false">IF(I7&gt;0,I7,H7)</f>
        <v>0</v>
      </c>
      <c r="Y7" s="108" t="n">
        <f aca="false">IF(Z7=0,X7,0)</f>
        <v>0</v>
      </c>
      <c r="Z7" s="108" t="n">
        <f aca="false">IF(J7&gt;0,0,X7)</f>
        <v>0</v>
      </c>
      <c r="AC7" s="1203"/>
      <c r="AD7" s="111" t="e">
        <f aca="false">NA()</f>
        <v>#N/A</v>
      </c>
      <c r="AE7" s="112" t="e">
        <f aca="false">X7-AD7</f>
        <v>#N/A</v>
      </c>
      <c r="AF7" s="112" t="e">
        <f aca="false">SUM($AE$2:AE7)</f>
        <v>#N/A</v>
      </c>
    </row>
    <row r="8" customFormat="false" ht="66" hidden="false" customHeight="true" outlineLevel="0" collapsed="false">
      <c r="A8" s="554"/>
      <c r="B8" s="438"/>
      <c r="C8" s="438"/>
      <c r="D8" s="438"/>
      <c r="E8" s="439"/>
      <c r="F8" s="439"/>
      <c r="G8" s="439"/>
      <c r="H8" s="1215"/>
      <c r="I8" s="1215"/>
      <c r="J8" s="524"/>
      <c r="K8" s="441"/>
      <c r="L8" s="441"/>
      <c r="M8" s="442"/>
      <c r="N8" s="442"/>
      <c r="O8" s="443"/>
      <c r="P8" s="444"/>
      <c r="Q8" s="444"/>
      <c r="R8" s="445"/>
      <c r="S8" s="443"/>
      <c r="T8" s="445"/>
      <c r="U8" s="443"/>
      <c r="V8" s="444"/>
      <c r="W8" s="556"/>
      <c r="X8" s="107" t="n">
        <f aca="false">IF(I8&gt;0,I8,H8)</f>
        <v>0</v>
      </c>
      <c r="Y8" s="108" t="n">
        <f aca="false">IF(Z8=0,X8,0)</f>
        <v>0</v>
      </c>
      <c r="Z8" s="108" t="n">
        <f aca="false">IF(J8&gt;0,0,X8)</f>
        <v>0</v>
      </c>
      <c r="AC8" s="1203"/>
      <c r="AD8" s="111" t="e">
        <f aca="false">NA()</f>
        <v>#N/A</v>
      </c>
      <c r="AE8" s="112" t="e">
        <f aca="false">X8-AD8</f>
        <v>#N/A</v>
      </c>
      <c r="AF8" s="112" t="e">
        <f aca="false">SUM($AE$2:AE8)</f>
        <v>#N/A</v>
      </c>
    </row>
    <row r="9" customFormat="false" ht="15" hidden="false" customHeight="false" outlineLevel="0" collapsed="false">
      <c r="A9" s="554"/>
      <c r="B9" s="438"/>
      <c r="C9" s="438"/>
      <c r="D9" s="438"/>
      <c r="E9" s="439"/>
      <c r="F9" s="439"/>
      <c r="G9" s="439"/>
      <c r="H9" s="1215"/>
      <c r="I9" s="1215"/>
      <c r="J9" s="524"/>
      <c r="K9" s="441"/>
      <c r="L9" s="441"/>
      <c r="M9" s="442"/>
      <c r="N9" s="442"/>
      <c r="O9" s="443"/>
      <c r="P9" s="444"/>
      <c r="Q9" s="444"/>
      <c r="R9" s="445"/>
      <c r="S9" s="443"/>
      <c r="T9" s="445"/>
      <c r="U9" s="443"/>
      <c r="V9" s="444"/>
      <c r="W9" s="556"/>
      <c r="X9" s="107"/>
      <c r="Y9" s="108"/>
      <c r="Z9" s="108"/>
      <c r="AC9" s="1203"/>
      <c r="AD9" s="111" t="e">
        <f aca="false">NA()</f>
        <v>#N/A</v>
      </c>
      <c r="AE9" s="112" t="e">
        <f aca="false">X9-AD9</f>
        <v>#N/A</v>
      </c>
      <c r="AF9" s="112" t="e">
        <f aca="false">SUM($AE$2:AE9)</f>
        <v>#N/A</v>
      </c>
    </row>
    <row r="10" customFormat="false" ht="15" hidden="false" customHeight="false" outlineLevel="0" collapsed="false">
      <c r="A10" s="554"/>
      <c r="B10" s="438"/>
      <c r="C10" s="438"/>
      <c r="D10" s="438"/>
      <c r="E10" s="439"/>
      <c r="F10" s="439"/>
      <c r="G10" s="439"/>
      <c r="H10" s="1215"/>
      <c r="I10" s="1215"/>
      <c r="J10" s="524"/>
      <c r="K10" s="441"/>
      <c r="L10" s="441"/>
      <c r="M10" s="442"/>
      <c r="N10" s="442"/>
      <c r="O10" s="443"/>
      <c r="P10" s="444"/>
      <c r="Q10" s="444"/>
      <c r="R10" s="445"/>
      <c r="S10" s="443"/>
      <c r="T10" s="445"/>
      <c r="U10" s="443"/>
      <c r="V10" s="444"/>
      <c r="W10" s="556"/>
      <c r="X10" s="107"/>
      <c r="Y10" s="108"/>
      <c r="Z10" s="108"/>
    </row>
    <row r="11" customFormat="false" ht="15" hidden="false" customHeight="false" outlineLevel="0" collapsed="false">
      <c r="A11" s="447"/>
      <c r="B11" s="448"/>
      <c r="C11" s="448"/>
      <c r="D11" s="448"/>
      <c r="E11" s="450"/>
      <c r="F11" s="450"/>
      <c r="G11" s="450"/>
      <c r="H11" s="1216"/>
      <c r="I11" s="1216"/>
      <c r="J11" s="452"/>
      <c r="K11" s="453" t="str">
        <f aca="false">IF(J11&gt;0,(J11/I11)-1," ")</f>
        <v> </v>
      </c>
      <c r="L11" s="453"/>
      <c r="M11" s="460"/>
      <c r="N11" s="460"/>
      <c r="O11" s="461"/>
      <c r="P11" s="457"/>
      <c r="Q11" s="457"/>
      <c r="R11" s="458"/>
      <c r="S11" s="456"/>
      <c r="T11" s="458"/>
      <c r="U11" s="456"/>
      <c r="V11" s="457"/>
      <c r="W11" s="446"/>
      <c r="X11" s="107"/>
      <c r="Y11" s="108"/>
      <c r="Z11" s="108"/>
      <c r="AC11" s="1203"/>
    </row>
    <row r="12" customFormat="false" ht="33" hidden="false" customHeight="false" outlineLevel="0" collapsed="false">
      <c r="A12" s="312"/>
      <c r="B12" s="1217"/>
      <c r="C12" s="1218"/>
      <c r="D12" s="1218"/>
      <c r="E12" s="1219"/>
      <c r="F12" s="466"/>
      <c r="G12" s="466"/>
      <c r="H12" s="466"/>
      <c r="I12" s="467"/>
      <c r="J12" s="467"/>
      <c r="K12" s="468"/>
      <c r="L12" s="468"/>
      <c r="M12" s="469"/>
      <c r="N12" s="469"/>
      <c r="O12" s="470"/>
      <c r="P12" s="472"/>
      <c r="Q12" s="472"/>
      <c r="R12" s="472"/>
      <c r="S12" s="262"/>
      <c r="T12" s="472"/>
      <c r="U12" s="262"/>
      <c r="V12" s="472"/>
      <c r="W12" s="474"/>
      <c r="X12" s="474"/>
      <c r="Y12" s="108"/>
      <c r="Z12" s="108"/>
    </row>
    <row r="13" customFormat="false" ht="33" hidden="false" customHeight="false" outlineLevel="0" collapsed="false">
      <c r="A13" s="312"/>
      <c r="B13" s="1217"/>
      <c r="C13" s="1218"/>
      <c r="D13" s="1218"/>
      <c r="E13" s="1219"/>
      <c r="F13" s="466"/>
      <c r="G13" s="466"/>
      <c r="H13" s="466"/>
      <c r="I13" s="467"/>
      <c r="J13" s="467"/>
      <c r="K13" s="468"/>
      <c r="L13" s="468"/>
      <c r="M13" s="469"/>
      <c r="N13" s="469"/>
      <c r="O13" s="470"/>
      <c r="P13" s="478"/>
      <c r="Q13" s="472"/>
      <c r="R13" s="478"/>
      <c r="S13" s="262"/>
      <c r="T13" s="478"/>
      <c r="U13" s="262"/>
      <c r="V13" s="472"/>
      <c r="W13" s="473"/>
      <c r="X13" s="473"/>
      <c r="Y13" s="108"/>
      <c r="Z13" s="108"/>
    </row>
    <row r="14" customFormat="false" ht="33" hidden="false" customHeight="false" outlineLevel="0" collapsed="false">
      <c r="A14" s="312"/>
      <c r="B14" s="1217"/>
      <c r="C14" s="1218"/>
      <c r="D14" s="1218"/>
      <c r="E14" s="1219"/>
      <c r="F14" s="466"/>
      <c r="G14" s="466"/>
      <c r="H14" s="466"/>
      <c r="I14" s="467"/>
      <c r="J14" s="467"/>
      <c r="K14" s="468"/>
      <c r="L14" s="468"/>
      <c r="M14" s="469"/>
      <c r="N14" s="469"/>
      <c r="O14" s="471"/>
      <c r="P14" s="478"/>
      <c r="Q14" s="472"/>
      <c r="R14" s="478"/>
      <c r="S14" s="262"/>
      <c r="T14" s="478"/>
      <c r="U14" s="262"/>
      <c r="V14" s="472"/>
      <c r="W14" s="473"/>
      <c r="X14" s="473"/>
      <c r="Y14" s="108"/>
      <c r="Z14" s="108"/>
    </row>
    <row r="15" customFormat="false" ht="33" hidden="false" customHeight="false" outlineLevel="0" collapsed="false">
      <c r="A15" s="312"/>
      <c r="B15" s="1217"/>
      <c r="C15" s="1218"/>
      <c r="D15" s="1218"/>
      <c r="E15" s="1219"/>
      <c r="F15" s="466"/>
      <c r="G15" s="466"/>
      <c r="H15" s="466"/>
      <c r="I15" s="467"/>
      <c r="J15" s="467"/>
      <c r="K15" s="468"/>
      <c r="L15" s="468"/>
      <c r="M15" s="469"/>
      <c r="N15" s="469"/>
      <c r="O15" s="471"/>
      <c r="P15" s="478"/>
      <c r="Q15" s="472"/>
      <c r="R15" s="478"/>
      <c r="S15" s="262"/>
      <c r="T15" s="478"/>
      <c r="U15" s="262"/>
      <c r="V15" s="472"/>
      <c r="W15" s="474"/>
      <c r="X15" s="474"/>
      <c r="Y15" s="108"/>
      <c r="Z15" s="108"/>
    </row>
    <row r="16" customFormat="false" ht="33" hidden="false" customHeight="false" outlineLevel="0" collapsed="false">
      <c r="A16" s="312"/>
      <c r="B16" s="1217"/>
      <c r="C16" s="1218"/>
      <c r="D16" s="1218"/>
      <c r="E16" s="1219"/>
      <c r="F16" s="466"/>
      <c r="G16" s="466"/>
      <c r="H16" s="466"/>
      <c r="I16" s="467"/>
      <c r="J16" s="467"/>
      <c r="K16" s="468"/>
      <c r="L16" s="468"/>
      <c r="M16" s="469"/>
      <c r="N16" s="469"/>
      <c r="O16" s="483"/>
      <c r="P16" s="485"/>
      <c r="Q16" s="486"/>
      <c r="R16" s="485"/>
      <c r="S16" s="485"/>
      <c r="T16" s="485"/>
      <c r="U16" s="262"/>
      <c r="V16" s="488"/>
      <c r="W16" s="473"/>
      <c r="X16" s="473"/>
      <c r="Y16" s="108"/>
      <c r="Z16" s="108"/>
    </row>
    <row r="17" customFormat="false" ht="33" hidden="false" customHeight="false" outlineLevel="0" collapsed="false">
      <c r="A17" s="312"/>
      <c r="B17" s="1217"/>
      <c r="C17" s="1218"/>
      <c r="D17" s="1218"/>
      <c r="E17" s="1219"/>
      <c r="F17" s="466"/>
      <c r="G17" s="466"/>
      <c r="H17" s="466"/>
      <c r="I17" s="467"/>
      <c r="J17" s="467"/>
      <c r="K17" s="468"/>
      <c r="L17" s="468"/>
      <c r="M17" s="469"/>
      <c r="N17" s="469"/>
      <c r="O17" s="483"/>
      <c r="P17" s="485"/>
      <c r="Q17" s="486"/>
      <c r="R17" s="485"/>
      <c r="S17" s="485"/>
      <c r="T17" s="485"/>
      <c r="U17" s="262"/>
      <c r="V17" s="488"/>
      <c r="W17" s="473"/>
      <c r="X17" s="473"/>
      <c r="Y17" s="108"/>
      <c r="Z17" s="108"/>
    </row>
    <row r="18" customFormat="false" ht="33" hidden="false" customHeight="false" outlineLevel="0" collapsed="false">
      <c r="A18" s="312"/>
      <c r="B18" s="1217"/>
      <c r="C18" s="1218"/>
      <c r="D18" s="1218"/>
      <c r="E18" s="1219"/>
      <c r="F18" s="466"/>
      <c r="G18" s="466"/>
      <c r="H18" s="466"/>
      <c r="I18" s="467"/>
      <c r="J18" s="467"/>
      <c r="K18" s="468"/>
      <c r="L18" s="468"/>
      <c r="M18" s="469"/>
      <c r="N18" s="469"/>
      <c r="O18" s="483"/>
      <c r="P18" s="485"/>
      <c r="Q18" s="486"/>
      <c r="R18" s="485"/>
      <c r="S18" s="485"/>
      <c r="T18" s="485"/>
      <c r="U18" s="262"/>
      <c r="V18" s="488"/>
      <c r="W18" s="473"/>
      <c r="X18" s="473"/>
      <c r="Y18" s="108"/>
      <c r="Z18" s="108"/>
    </row>
    <row r="19" customFormat="false" ht="33" hidden="false" customHeight="false" outlineLevel="0" collapsed="false">
      <c r="A19" s="312"/>
      <c r="B19" s="1217"/>
      <c r="C19" s="1218"/>
      <c r="D19" s="1218"/>
      <c r="E19" s="1219"/>
      <c r="F19" s="466"/>
      <c r="G19" s="466"/>
      <c r="H19" s="466"/>
      <c r="I19" s="467"/>
      <c r="J19" s="467"/>
      <c r="K19" s="468"/>
      <c r="L19" s="468"/>
      <c r="M19" s="469"/>
      <c r="N19" s="469"/>
      <c r="O19" s="261"/>
      <c r="P19" s="261"/>
      <c r="Q19" s="261"/>
      <c r="R19" s="260"/>
      <c r="S19" s="260"/>
      <c r="T19" s="260"/>
      <c r="U19" s="262"/>
      <c r="V19" s="108"/>
      <c r="W19" s="108"/>
      <c r="X19" s="497"/>
      <c r="Y19" s="108"/>
      <c r="Z19" s="108"/>
    </row>
    <row r="20" customFormat="false" ht="33" hidden="false" customHeight="false" outlineLevel="0" collapsed="false">
      <c r="A20" s="312"/>
      <c r="B20" s="1217"/>
      <c r="C20" s="1218"/>
      <c r="D20" s="1218"/>
      <c r="E20" s="1219"/>
      <c r="F20" s="466"/>
      <c r="G20" s="466"/>
      <c r="H20" s="466"/>
      <c r="I20" s="467"/>
      <c r="J20" s="467"/>
      <c r="K20" s="468"/>
      <c r="L20" s="468"/>
      <c r="M20" s="469"/>
      <c r="N20" s="469"/>
      <c r="O20" s="261"/>
      <c r="P20" s="261"/>
      <c r="Q20" s="261"/>
      <c r="R20" s="260"/>
      <c r="S20" s="260"/>
      <c r="T20" s="260"/>
      <c r="U20" s="262"/>
      <c r="V20" s="108"/>
      <c r="W20" s="108"/>
      <c r="X20" s="497"/>
      <c r="Y20" s="108"/>
      <c r="Z20" s="108"/>
    </row>
    <row r="21" customFormat="false" ht="33" hidden="false" customHeight="false" outlineLevel="0" collapsed="false">
      <c r="A21" s="312"/>
      <c r="B21" s="1217"/>
      <c r="C21" s="1218"/>
      <c r="D21" s="1218"/>
      <c r="E21" s="1219"/>
      <c r="F21" s="466"/>
      <c r="G21" s="466"/>
      <c r="H21" s="466"/>
      <c r="I21" s="467"/>
      <c r="J21" s="467"/>
      <c r="K21" s="468"/>
      <c r="L21" s="468"/>
      <c r="M21" s="469"/>
      <c r="N21" s="469"/>
      <c r="O21" s="261"/>
      <c r="P21" s="261"/>
      <c r="Q21" s="261"/>
      <c r="R21" s="260"/>
      <c r="S21" s="260"/>
      <c r="T21" s="260"/>
      <c r="U21" s="262"/>
      <c r="V21" s="108"/>
      <c r="W21" s="108"/>
      <c r="X21" s="497"/>
      <c r="Y21" s="108"/>
      <c r="Z21" s="108"/>
    </row>
    <row r="22" customFormat="false" ht="33" hidden="false" customHeight="false" outlineLevel="0" collapsed="false">
      <c r="A22" s="312"/>
      <c r="B22" s="1217"/>
      <c r="C22" s="1218"/>
      <c r="D22" s="1218"/>
      <c r="E22" s="1219"/>
      <c r="F22" s="466"/>
      <c r="G22" s="466"/>
      <c r="H22" s="466"/>
      <c r="I22" s="467"/>
      <c r="J22" s="467"/>
      <c r="K22" s="468"/>
      <c r="L22" s="468"/>
      <c r="M22" s="469"/>
      <c r="N22" s="469"/>
      <c r="O22" s="261"/>
      <c r="P22" s="260"/>
      <c r="Q22" s="260"/>
      <c r="R22" s="260"/>
      <c r="S22" s="260"/>
      <c r="T22" s="260"/>
      <c r="U22" s="262"/>
      <c r="V22" s="108"/>
      <c r="W22" s="108"/>
      <c r="X22" s="497"/>
      <c r="Y22" s="108"/>
      <c r="Z22" s="108"/>
    </row>
    <row r="23" customFormat="false" ht="33" hidden="false" customHeight="false" outlineLevel="0" collapsed="false">
      <c r="A23" s="312"/>
      <c r="B23" s="1217"/>
      <c r="C23" s="1218"/>
      <c r="D23" s="1218"/>
      <c r="E23" s="1219"/>
      <c r="F23" s="466"/>
      <c r="G23" s="466"/>
      <c r="H23" s="466"/>
      <c r="I23" s="467"/>
      <c r="J23" s="467"/>
      <c r="K23" s="468"/>
      <c r="L23" s="468"/>
      <c r="M23" s="469"/>
      <c r="N23" s="469"/>
      <c r="O23" s="261"/>
      <c r="P23" s="261"/>
      <c r="Q23" s="261"/>
      <c r="R23" s="260"/>
      <c r="S23" s="260"/>
      <c r="T23" s="260"/>
      <c r="U23" s="262"/>
      <c r="V23" s="108"/>
      <c r="W23" s="108"/>
      <c r="X23" s="497"/>
      <c r="Y23" s="108"/>
      <c r="Z23" s="108"/>
    </row>
    <row r="24" customFormat="false" ht="33" hidden="false" customHeight="false" outlineLevel="0" collapsed="false">
      <c r="A24" s="312"/>
      <c r="B24" s="1217"/>
      <c r="C24" s="1218"/>
      <c r="D24" s="1218"/>
      <c r="E24" s="1219"/>
      <c r="F24" s="466"/>
      <c r="G24" s="466"/>
      <c r="H24" s="466"/>
      <c r="I24" s="467"/>
      <c r="J24" s="467"/>
      <c r="K24" s="468"/>
      <c r="L24" s="468"/>
      <c r="M24" s="469"/>
      <c r="N24" s="469"/>
      <c r="O24" s="261"/>
      <c r="P24" s="260"/>
      <c r="Q24" s="260"/>
      <c r="R24" s="260"/>
      <c r="S24" s="260"/>
      <c r="T24" s="260"/>
      <c r="U24" s="262"/>
      <c r="V24" s="108"/>
      <c r="W24" s="108"/>
      <c r="X24" s="497"/>
      <c r="Y24" s="108"/>
      <c r="Z24" s="108"/>
    </row>
    <row r="25" customFormat="false" ht="33" hidden="false" customHeight="false" outlineLevel="0" collapsed="false">
      <c r="A25" s="312"/>
      <c r="B25" s="1217"/>
      <c r="C25" s="1218"/>
      <c r="D25" s="1218"/>
      <c r="E25" s="1219"/>
      <c r="F25" s="466"/>
      <c r="G25" s="466"/>
      <c r="H25" s="466"/>
      <c r="I25" s="467"/>
      <c r="J25" s="467"/>
      <c r="K25" s="468"/>
      <c r="L25" s="468"/>
      <c r="M25" s="469"/>
      <c r="N25" s="469"/>
      <c r="O25" s="261"/>
      <c r="P25" s="260"/>
      <c r="Q25" s="260"/>
      <c r="R25" s="260"/>
      <c r="S25" s="260"/>
      <c r="T25" s="260"/>
      <c r="U25" s="262"/>
      <c r="V25" s="108"/>
      <c r="W25" s="108"/>
      <c r="X25" s="497"/>
      <c r="Y25" s="108"/>
      <c r="Z25" s="108"/>
    </row>
    <row r="26" customFormat="false" ht="33" hidden="false" customHeight="false" outlineLevel="0" collapsed="false">
      <c r="A26" s="312"/>
      <c r="B26" s="1217"/>
      <c r="C26" s="1218"/>
      <c r="D26" s="1218"/>
      <c r="E26" s="1219"/>
      <c r="F26" s="466"/>
      <c r="G26" s="466"/>
      <c r="H26" s="466"/>
      <c r="I26" s="467"/>
      <c r="J26" s="467"/>
      <c r="K26" s="468"/>
      <c r="L26" s="468"/>
      <c r="M26" s="469"/>
      <c r="N26" s="469"/>
      <c r="O26" s="261"/>
      <c r="P26" s="260"/>
      <c r="Q26" s="260"/>
      <c r="R26" s="260"/>
      <c r="S26" s="260"/>
      <c r="T26" s="260"/>
      <c r="U26" s="262"/>
      <c r="V26" s="108"/>
      <c r="W26" s="108"/>
      <c r="X26" s="497"/>
      <c r="Y26" s="108"/>
      <c r="Z26" s="108"/>
    </row>
    <row r="27" customFormat="false" ht="33" hidden="false" customHeight="false" outlineLevel="0" collapsed="false">
      <c r="A27" s="312"/>
      <c r="B27" s="1217"/>
      <c r="C27" s="1218"/>
      <c r="D27" s="1218"/>
      <c r="E27" s="1219"/>
      <c r="F27" s="466"/>
      <c r="G27" s="466"/>
      <c r="H27" s="466"/>
      <c r="I27" s="467"/>
      <c r="J27" s="467"/>
      <c r="K27" s="468"/>
      <c r="L27" s="468"/>
      <c r="M27" s="469"/>
      <c r="N27" s="469"/>
      <c r="O27" s="261"/>
      <c r="P27" s="260"/>
      <c r="Q27" s="260"/>
      <c r="R27" s="260"/>
      <c r="S27" s="260"/>
      <c r="T27" s="260"/>
      <c r="U27" s="262"/>
      <c r="V27" s="108"/>
      <c r="W27" s="108"/>
      <c r="X27" s="497"/>
      <c r="Y27" s="108"/>
      <c r="Z27" s="108"/>
    </row>
    <row r="28" customFormat="false" ht="33" hidden="false" customHeight="false" outlineLevel="0" collapsed="false">
      <c r="A28" s="312"/>
      <c r="B28" s="1217"/>
      <c r="C28" s="1218"/>
      <c r="D28" s="1218"/>
      <c r="E28" s="1219"/>
      <c r="F28" s="466"/>
      <c r="G28" s="466"/>
      <c r="H28" s="466"/>
      <c r="I28" s="467"/>
      <c r="J28" s="467"/>
      <c r="K28" s="468"/>
      <c r="L28" s="468"/>
      <c r="M28" s="469"/>
      <c r="N28" s="469"/>
      <c r="O28" s="261"/>
      <c r="P28" s="260"/>
      <c r="Q28" s="260"/>
      <c r="R28" s="260"/>
      <c r="S28" s="260"/>
      <c r="T28" s="260"/>
      <c r="U28" s="262"/>
      <c r="V28" s="108"/>
      <c r="W28" s="108"/>
      <c r="X28" s="497"/>
      <c r="Y28" s="108"/>
      <c r="Z28" s="108"/>
    </row>
    <row r="29" customFormat="false" ht="33" hidden="false" customHeight="false" outlineLevel="0" collapsed="false">
      <c r="A29" s="312"/>
      <c r="B29" s="1217"/>
      <c r="C29" s="1218"/>
      <c r="D29" s="1218"/>
      <c r="E29" s="1219"/>
      <c r="F29" s="466"/>
      <c r="G29" s="466"/>
      <c r="H29" s="466"/>
      <c r="I29" s="467"/>
      <c r="J29" s="467"/>
      <c r="K29" s="468"/>
      <c r="L29" s="468"/>
      <c r="M29" s="469"/>
      <c r="N29" s="469"/>
      <c r="O29" s="261"/>
      <c r="P29" s="260"/>
      <c r="Q29" s="260"/>
      <c r="R29" s="260"/>
      <c r="S29" s="260"/>
      <c r="T29" s="260"/>
      <c r="U29" s="262"/>
      <c r="V29" s="108"/>
      <c r="W29" s="108"/>
      <c r="X29" s="497"/>
      <c r="Y29" s="108"/>
      <c r="Z29" s="108"/>
    </row>
    <row r="30" customFormat="false" ht="33" hidden="false" customHeight="false" outlineLevel="0" collapsed="false">
      <c r="A30" s="312"/>
      <c r="B30" s="1217"/>
      <c r="C30" s="1218"/>
      <c r="D30" s="1218"/>
      <c r="E30" s="1219"/>
      <c r="F30" s="466"/>
      <c r="G30" s="466"/>
      <c r="H30" s="466"/>
      <c r="I30" s="467"/>
      <c r="J30" s="467"/>
      <c r="K30" s="468"/>
      <c r="L30" s="468"/>
      <c r="M30" s="469"/>
      <c r="N30" s="469"/>
      <c r="O30" s="261"/>
      <c r="P30" s="260"/>
      <c r="Q30" s="260"/>
      <c r="R30" s="260"/>
      <c r="S30" s="260"/>
      <c r="T30" s="260"/>
      <c r="U30" s="262"/>
      <c r="V30" s="108"/>
      <c r="W30" s="108"/>
      <c r="X30" s="497"/>
      <c r="Y30" s="108"/>
      <c r="Z30" s="108"/>
    </row>
    <row r="31" customFormat="false" ht="33" hidden="false" customHeight="false" outlineLevel="0" collapsed="false">
      <c r="A31" s="312"/>
      <c r="B31" s="1217"/>
      <c r="C31" s="1218"/>
      <c r="D31" s="1218"/>
      <c r="E31" s="1219"/>
      <c r="F31" s="466"/>
      <c r="G31" s="466"/>
      <c r="H31" s="466"/>
      <c r="I31" s="467"/>
      <c r="J31" s="467"/>
      <c r="K31" s="468"/>
      <c r="L31" s="468"/>
      <c r="M31" s="469"/>
      <c r="N31" s="469"/>
      <c r="O31" s="261"/>
      <c r="P31" s="260"/>
      <c r="Q31" s="260"/>
      <c r="R31" s="260"/>
      <c r="S31" s="260"/>
      <c r="T31" s="260"/>
      <c r="U31" s="262"/>
      <c r="V31" s="108"/>
      <c r="W31" s="108"/>
      <c r="X31" s="497"/>
      <c r="Y31" s="108"/>
      <c r="Z31" s="108"/>
    </row>
    <row r="32" customFormat="false" ht="15.75" hidden="false" customHeight="false" outlineLevel="0" collapsed="false">
      <c r="A32" s="261"/>
      <c r="B32" s="261"/>
      <c r="C32" s="261"/>
      <c r="D32" s="261"/>
      <c r="E32" s="490"/>
      <c r="F32" s="490"/>
      <c r="G32" s="491"/>
      <c r="H32" s="467"/>
      <c r="I32" s="492"/>
      <c r="J32" s="498"/>
      <c r="K32" s="261"/>
      <c r="L32" s="261"/>
      <c r="M32" s="261"/>
      <c r="N32" s="261"/>
      <c r="O32" s="261"/>
      <c r="P32" s="260"/>
      <c r="Q32" s="260"/>
      <c r="R32" s="260"/>
      <c r="S32" s="260"/>
      <c r="T32" s="260"/>
      <c r="U32" s="262"/>
      <c r="V32" s="108"/>
      <c r="W32" s="108"/>
      <c r="X32" s="497"/>
      <c r="Y32" s="108"/>
      <c r="Z32" s="108"/>
    </row>
    <row r="33" customFormat="false" ht="15" hidden="false" customHeight="false" outlineLevel="0" collapsed="false">
      <c r="A33" s="261"/>
      <c r="B33" s="261"/>
      <c r="C33" s="261"/>
      <c r="D33" s="261"/>
      <c r="E33" s="489"/>
      <c r="F33" s="489"/>
      <c r="G33" s="491"/>
      <c r="H33" s="467"/>
      <c r="I33" s="492"/>
      <c r="J33" s="498"/>
      <c r="K33" s="261"/>
      <c r="L33" s="261"/>
      <c r="M33" s="261"/>
      <c r="N33" s="261"/>
      <c r="O33" s="261"/>
      <c r="P33" s="260"/>
      <c r="Q33" s="260"/>
      <c r="R33" s="260"/>
      <c r="S33" s="260"/>
      <c r="T33" s="260"/>
      <c r="U33" s="262"/>
      <c r="V33" s="108"/>
      <c r="W33" s="108"/>
      <c r="X33" s="497"/>
      <c r="Y33" s="108"/>
      <c r="Z33" s="108"/>
      <c r="AB33" s="1220"/>
    </row>
    <row r="34" customFormat="false" ht="15.75" hidden="false" customHeight="false" outlineLevel="0" collapsed="false">
      <c r="A34" s="261"/>
      <c r="B34" s="261"/>
      <c r="C34" s="261"/>
      <c r="D34" s="261"/>
      <c r="E34" s="490"/>
      <c r="F34" s="490"/>
      <c r="G34" s="491"/>
      <c r="H34" s="467"/>
      <c r="I34" s="492"/>
      <c r="J34" s="498"/>
      <c r="K34" s="261"/>
      <c r="L34" s="261"/>
      <c r="M34" s="261"/>
      <c r="N34" s="261"/>
      <c r="O34" s="261"/>
      <c r="P34" s="260"/>
      <c r="Q34" s="260"/>
      <c r="R34" s="261"/>
      <c r="S34" s="261"/>
      <c r="T34" s="261"/>
      <c r="U34" s="262"/>
      <c r="V34" s="108"/>
      <c r="W34" s="108"/>
      <c r="X34" s="497"/>
      <c r="Y34" s="108"/>
      <c r="Z34" s="108"/>
    </row>
    <row r="35" customFormat="false" ht="15" hidden="false" customHeight="false" outlineLevel="0" collapsed="false">
      <c r="A35" s="261"/>
      <c r="B35" s="261"/>
      <c r="C35" s="261"/>
      <c r="D35" s="261"/>
      <c r="E35" s="489"/>
      <c r="F35" s="489"/>
      <c r="G35" s="491"/>
      <c r="H35" s="467"/>
      <c r="I35" s="492"/>
      <c r="J35" s="498"/>
      <c r="K35" s="261"/>
      <c r="L35" s="261"/>
      <c r="M35" s="261"/>
      <c r="N35" s="261"/>
      <c r="O35" s="261"/>
      <c r="P35" s="260"/>
      <c r="Q35" s="260"/>
      <c r="R35" s="260"/>
      <c r="S35" s="260"/>
      <c r="T35" s="260"/>
      <c r="U35" s="1221"/>
      <c r="V35" s="108"/>
      <c r="W35" s="108"/>
      <c r="X35" s="497"/>
      <c r="Y35" s="108"/>
      <c r="Z35" s="108"/>
    </row>
    <row r="36" customFormat="false" ht="15.75" hidden="false" customHeight="false" outlineLevel="0" collapsed="false">
      <c r="A36" s="260"/>
      <c r="B36" s="260"/>
      <c r="C36" s="260"/>
      <c r="D36" s="260"/>
      <c r="E36" s="489"/>
      <c r="F36" s="489"/>
      <c r="G36" s="503"/>
      <c r="H36" s="252"/>
      <c r="I36" s="504"/>
      <c r="J36" s="498"/>
      <c r="K36" s="260"/>
      <c r="L36" s="260"/>
      <c r="M36" s="260"/>
      <c r="N36" s="260"/>
      <c r="O36" s="260"/>
      <c r="P36" s="260"/>
      <c r="Q36" s="260"/>
      <c r="R36" s="260"/>
      <c r="S36" s="260"/>
      <c r="T36" s="260"/>
      <c r="U36" s="1221"/>
      <c r="V36" s="108"/>
      <c r="W36" s="108"/>
      <c r="X36" s="497"/>
      <c r="Z36" s="505"/>
    </row>
    <row r="37" customFormat="false" ht="15.75" hidden="false" customHeight="false" outlineLevel="0" collapsed="false">
      <c r="A37" s="260"/>
      <c r="B37" s="260"/>
      <c r="C37" s="260"/>
      <c r="D37" s="260"/>
      <c r="E37" s="506"/>
      <c r="F37" s="506"/>
      <c r="G37" s="503"/>
      <c r="H37" s="252"/>
      <c r="I37" s="504"/>
      <c r="J37" s="498"/>
      <c r="K37" s="260"/>
      <c r="L37" s="260"/>
      <c r="M37" s="260"/>
      <c r="N37" s="260"/>
      <c r="O37" s="260"/>
      <c r="P37" s="260"/>
      <c r="Q37" s="260"/>
      <c r="R37" s="260"/>
      <c r="S37" s="260"/>
      <c r="T37" s="260"/>
      <c r="U37" s="1221"/>
      <c r="V37" s="108"/>
      <c r="W37" s="108"/>
      <c r="X37" s="497"/>
      <c r="Z37" s="505"/>
    </row>
    <row r="38" customFormat="false" ht="15.75" hidden="false" customHeight="false" outlineLevel="0" collapsed="false">
      <c r="A38" s="260"/>
      <c r="B38" s="260"/>
      <c r="C38" s="260"/>
      <c r="D38" s="260"/>
      <c r="E38" s="507"/>
      <c r="F38" s="507"/>
      <c r="G38" s="503"/>
      <c r="H38" s="252"/>
      <c r="I38" s="504"/>
      <c r="J38" s="508"/>
      <c r="K38" s="261"/>
      <c r="L38" s="260"/>
      <c r="M38" s="260"/>
      <c r="N38" s="260"/>
      <c r="O38" s="261"/>
      <c r="P38" s="260"/>
      <c r="Q38" s="260"/>
      <c r="R38" s="260"/>
      <c r="S38" s="260"/>
      <c r="T38" s="260"/>
      <c r="U38" s="1221"/>
      <c r="V38" s="108"/>
      <c r="W38" s="108"/>
      <c r="X38" s="497"/>
      <c r="Z38" s="505"/>
    </row>
    <row r="39" customFormat="false" ht="15.75" hidden="false" customHeight="false" outlineLevel="0" collapsed="false">
      <c r="A39" s="260"/>
      <c r="B39" s="260"/>
      <c r="C39" s="260"/>
      <c r="D39" s="260"/>
      <c r="E39" s="506"/>
      <c r="F39" s="506"/>
      <c r="G39" s="503"/>
      <c r="H39" s="252"/>
      <c r="I39" s="504"/>
      <c r="J39" s="508"/>
      <c r="K39" s="260"/>
      <c r="L39" s="260"/>
      <c r="M39" s="260"/>
      <c r="N39" s="260"/>
      <c r="O39" s="260"/>
      <c r="P39" s="260"/>
      <c r="Q39" s="260"/>
      <c r="R39" s="260"/>
      <c r="S39" s="260"/>
      <c r="T39" s="260"/>
      <c r="U39" s="1221"/>
      <c r="V39" s="108"/>
      <c r="W39" s="108"/>
      <c r="X39" s="497"/>
      <c r="Z39" s="505"/>
    </row>
    <row r="40" customFormat="false" ht="15.75" hidden="false" customHeight="false" outlineLevel="0" collapsed="false">
      <c r="A40" s="260"/>
      <c r="B40" s="260"/>
      <c r="C40" s="260"/>
      <c r="D40" s="260"/>
      <c r="E40" s="507"/>
      <c r="F40" s="507"/>
      <c r="G40" s="503"/>
      <c r="H40" s="252"/>
      <c r="I40" s="504"/>
      <c r="J40" s="508"/>
      <c r="K40" s="261"/>
      <c r="L40" s="261"/>
      <c r="M40" s="260"/>
      <c r="N40" s="261"/>
      <c r="O40" s="261"/>
      <c r="P40" s="260"/>
      <c r="Q40" s="260"/>
      <c r="R40" s="260"/>
      <c r="S40" s="260"/>
      <c r="T40" s="260"/>
      <c r="U40" s="1221"/>
      <c r="V40" s="108"/>
      <c r="W40" s="108"/>
      <c r="X40" s="497"/>
    </row>
    <row r="41" customFormat="false" ht="15.75" hidden="false" customHeight="false" outlineLevel="0" collapsed="false">
      <c r="A41" s="509"/>
      <c r="B41" s="509"/>
      <c r="C41" s="509"/>
      <c r="D41" s="510"/>
      <c r="E41" s="507"/>
      <c r="F41" s="507"/>
      <c r="G41" s="499"/>
      <c r="H41" s="252"/>
      <c r="I41" s="504"/>
      <c r="J41" s="511"/>
      <c r="K41" s="509"/>
      <c r="L41" s="509"/>
      <c r="M41" s="510"/>
      <c r="N41" s="509"/>
      <c r="O41" s="509"/>
      <c r="P41" s="509"/>
      <c r="Q41" s="509"/>
      <c r="R41" s="509"/>
      <c r="S41" s="509"/>
      <c r="T41" s="509"/>
      <c r="U41" s="1222"/>
      <c r="V41" s="108"/>
      <c r="W41" s="108"/>
      <c r="X41" s="497"/>
    </row>
    <row r="42" customFormat="false" ht="15.75" hidden="false" customHeight="false" outlineLevel="0" collapsed="false">
      <c r="A42" s="509"/>
      <c r="B42" s="509"/>
      <c r="C42" s="509"/>
      <c r="D42" s="510"/>
      <c r="E42" s="507"/>
      <c r="F42" s="507"/>
      <c r="G42" s="499"/>
      <c r="H42" s="252"/>
      <c r="I42" s="504"/>
      <c r="J42" s="511"/>
      <c r="K42" s="509"/>
      <c r="L42" s="509"/>
      <c r="M42" s="510"/>
      <c r="N42" s="509"/>
      <c r="O42" s="509"/>
      <c r="P42" s="509"/>
      <c r="Q42" s="509"/>
      <c r="R42" s="509"/>
      <c r="S42" s="509"/>
      <c r="T42" s="509"/>
      <c r="U42" s="1222"/>
      <c r="V42" s="108"/>
      <c r="W42" s="108"/>
      <c r="X42" s="497"/>
    </row>
    <row r="43" customFormat="false" ht="15" hidden="false" customHeight="false" outlineLevel="0" collapsed="false">
      <c r="A43" s="250"/>
      <c r="B43" s="250"/>
      <c r="C43" s="250"/>
      <c r="D43" s="250"/>
      <c r="E43" s="512"/>
      <c r="F43" s="512"/>
      <c r="G43" s="252"/>
      <c r="H43" s="252"/>
      <c r="I43" s="504"/>
      <c r="J43" s="476"/>
      <c r="K43" s="478"/>
      <c r="L43" s="472"/>
      <c r="M43" s="472"/>
      <c r="N43" s="472"/>
      <c r="O43" s="478"/>
      <c r="P43" s="472"/>
      <c r="Q43" s="478"/>
      <c r="R43" s="472"/>
      <c r="S43" s="472"/>
      <c r="T43" s="472"/>
      <c r="U43" s="1223"/>
      <c r="V43" s="108"/>
      <c r="W43" s="108"/>
      <c r="X43" s="497"/>
    </row>
    <row r="44" customFormat="false" ht="15" hidden="false" customHeight="false" outlineLevel="0" collapsed="false">
      <c r="A44" s="250"/>
      <c r="B44" s="250"/>
      <c r="C44" s="250"/>
      <c r="D44" s="250"/>
      <c r="E44" s="512"/>
      <c r="F44" s="512"/>
      <c r="G44" s="252"/>
      <c r="H44" s="252"/>
      <c r="I44" s="504"/>
      <c r="J44" s="476"/>
      <c r="K44" s="478"/>
      <c r="L44" s="472"/>
      <c r="M44" s="472"/>
      <c r="N44" s="472"/>
      <c r="O44" s="478"/>
      <c r="P44" s="472"/>
      <c r="Q44" s="478"/>
      <c r="R44" s="472"/>
      <c r="S44" s="472"/>
      <c r="T44" s="472"/>
      <c r="U44" s="1223"/>
      <c r="V44" s="108"/>
      <c r="W44" s="108"/>
      <c r="X44" s="497"/>
    </row>
    <row r="45" customFormat="false" ht="15" hidden="false" customHeight="false" outlineLevel="0" collapsed="false">
      <c r="A45" s="250"/>
      <c r="B45" s="250"/>
      <c r="C45" s="250"/>
      <c r="D45" s="250"/>
      <c r="E45" s="512"/>
      <c r="F45" s="512"/>
      <c r="G45" s="252"/>
      <c r="H45" s="252"/>
      <c r="I45" s="504"/>
      <c r="J45" s="476"/>
      <c r="K45" s="478"/>
      <c r="L45" s="472"/>
      <c r="M45" s="472"/>
      <c r="N45" s="472"/>
      <c r="O45" s="478"/>
      <c r="P45" s="472"/>
      <c r="Q45" s="478"/>
      <c r="R45" s="472"/>
      <c r="S45" s="472"/>
      <c r="T45" s="472"/>
      <c r="U45" s="1223"/>
      <c r="V45" s="108"/>
      <c r="W45" s="108"/>
      <c r="X45" s="497"/>
    </row>
    <row r="46" customFormat="false" ht="15" hidden="false" customHeight="false" outlineLevel="0" collapsed="false">
      <c r="A46" s="250"/>
      <c r="B46" s="250"/>
      <c r="C46" s="250"/>
      <c r="D46" s="250"/>
      <c r="E46" s="512"/>
      <c r="F46" s="512"/>
      <c r="G46" s="252"/>
      <c r="H46" s="252"/>
      <c r="I46" s="504"/>
      <c r="J46" s="476"/>
      <c r="K46" s="478"/>
      <c r="L46" s="472"/>
      <c r="M46" s="472"/>
      <c r="N46" s="472"/>
      <c r="O46" s="478"/>
      <c r="P46" s="472"/>
      <c r="Q46" s="478"/>
      <c r="R46" s="472"/>
      <c r="S46" s="472"/>
      <c r="T46" s="472"/>
      <c r="U46" s="1223"/>
      <c r="V46" s="108"/>
      <c r="W46" s="108"/>
      <c r="X46" s="497"/>
    </row>
    <row r="47" customFormat="false" ht="15" hidden="false" customHeight="false" outlineLevel="0" collapsed="false">
      <c r="A47" s="250"/>
      <c r="B47" s="250"/>
      <c r="C47" s="250"/>
      <c r="D47" s="250"/>
      <c r="E47" s="512"/>
      <c r="F47" s="512"/>
      <c r="G47" s="252"/>
      <c r="H47" s="252"/>
      <c r="I47" s="504"/>
      <c r="J47" s="476"/>
      <c r="K47" s="478"/>
      <c r="L47" s="472"/>
      <c r="M47" s="472"/>
      <c r="N47" s="472"/>
      <c r="O47" s="478"/>
      <c r="P47" s="472"/>
      <c r="Q47" s="478"/>
      <c r="R47" s="472"/>
      <c r="S47" s="472"/>
      <c r="T47" s="472"/>
      <c r="U47" s="1223"/>
      <c r="V47" s="108"/>
      <c r="W47" s="108"/>
      <c r="X47" s="497"/>
    </row>
    <row r="48" customFormat="false" ht="15" hidden="false" customHeight="false" outlineLevel="0" collapsed="false">
      <c r="A48" s="250"/>
      <c r="B48" s="250"/>
      <c r="C48" s="250"/>
      <c r="D48" s="250"/>
      <c r="E48" s="512"/>
      <c r="F48" s="512"/>
      <c r="G48" s="252"/>
      <c r="H48" s="252"/>
      <c r="I48" s="504"/>
      <c r="J48" s="476"/>
      <c r="K48" s="478"/>
      <c r="L48" s="472"/>
      <c r="M48" s="472"/>
      <c r="N48" s="472"/>
      <c r="O48" s="478"/>
      <c r="P48" s="472"/>
      <c r="Q48" s="478"/>
      <c r="R48" s="472"/>
      <c r="S48" s="472"/>
      <c r="T48" s="472"/>
      <c r="U48" s="1223"/>
      <c r="V48" s="108"/>
      <c r="W48" s="108"/>
      <c r="X48" s="497"/>
    </row>
    <row r="49" customFormat="false" ht="15" hidden="false" customHeight="false" outlineLevel="0" collapsed="false">
      <c r="A49" s="250"/>
      <c r="B49" s="250"/>
      <c r="C49" s="250"/>
      <c r="D49" s="250"/>
      <c r="E49" s="512"/>
      <c r="F49" s="512"/>
      <c r="G49" s="252"/>
      <c r="H49" s="252"/>
      <c r="I49" s="504"/>
      <c r="J49" s="476"/>
      <c r="K49" s="478"/>
      <c r="L49" s="472"/>
      <c r="M49" s="472"/>
      <c r="N49" s="472"/>
      <c r="O49" s="478"/>
      <c r="P49" s="472"/>
      <c r="Q49" s="478"/>
      <c r="R49" s="472"/>
      <c r="S49" s="472"/>
      <c r="T49" s="472"/>
      <c r="U49" s="1223"/>
      <c r="V49" s="108"/>
      <c r="W49" s="108"/>
      <c r="X49" s="497"/>
    </row>
    <row r="50" customFormat="false" ht="15" hidden="false" customHeight="false" outlineLevel="0" collapsed="false">
      <c r="A50" s="282"/>
      <c r="B50" s="282"/>
      <c r="C50" s="282"/>
      <c r="D50" s="282"/>
      <c r="E50" s="513"/>
      <c r="F50" s="513"/>
      <c r="G50" s="513"/>
      <c r="H50" s="282"/>
      <c r="I50" s="282"/>
      <c r="J50" s="282"/>
      <c r="K50" s="282"/>
      <c r="L50" s="282"/>
      <c r="M50" s="282"/>
      <c r="N50" s="282"/>
      <c r="O50" s="282"/>
      <c r="P50" s="282"/>
      <c r="Q50" s="282"/>
      <c r="R50" s="282"/>
      <c r="S50" s="282"/>
      <c r="T50" s="282"/>
      <c r="U50" s="1224"/>
      <c r="V50" s="108"/>
      <c r="W50" s="108"/>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1224"/>
      <c r="V51" s="108"/>
      <c r="W51" s="108"/>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1224"/>
      <c r="V52" s="108"/>
      <c r="W52" s="108"/>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1224"/>
      <c r="V53" s="108"/>
      <c r="W53" s="108"/>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1224"/>
      <c r="V54" s="108"/>
      <c r="W54" s="108"/>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1224"/>
      <c r="V55" s="108"/>
      <c r="W55" s="108"/>
      <c r="X55" s="497"/>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1224"/>
      <c r="V56" s="282"/>
      <c r="W56" s="28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1224"/>
      <c r="V57" s="282"/>
      <c r="W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1224"/>
      <c r="V58" s="282"/>
      <c r="W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1224"/>
      <c r="V59" s="282"/>
      <c r="W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1224"/>
      <c r="V60" s="282"/>
      <c r="W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1224"/>
      <c r="V61" s="282"/>
      <c r="W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1224"/>
      <c r="V62" s="282"/>
      <c r="W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1224"/>
      <c r="V63" s="282"/>
      <c r="W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1224"/>
      <c r="V64" s="282"/>
      <c r="W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1224"/>
      <c r="V65" s="282"/>
      <c r="W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1224"/>
      <c r="V66" s="282"/>
      <c r="W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1224"/>
      <c r="V67" s="282"/>
      <c r="W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1224"/>
      <c r="V68" s="282"/>
      <c r="W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1224"/>
      <c r="V69" s="282"/>
      <c r="W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1224"/>
      <c r="V70" s="282"/>
      <c r="W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1224"/>
      <c r="V71" s="282"/>
      <c r="W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1224"/>
      <c r="V72" s="282"/>
      <c r="W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1224"/>
      <c r="V73" s="282"/>
      <c r="W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1224"/>
      <c r="V74" s="282"/>
      <c r="W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1224"/>
      <c r="V75" s="282"/>
      <c r="W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1224"/>
      <c r="V76" s="282"/>
      <c r="W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1224"/>
      <c r="V77" s="282"/>
      <c r="W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1224"/>
      <c r="V78" s="282"/>
      <c r="W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1224"/>
      <c r="V79" s="282"/>
      <c r="W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1224"/>
      <c r="V80" s="282"/>
      <c r="W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1224"/>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1224"/>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1224"/>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1224"/>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1224"/>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1224"/>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1224"/>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1224"/>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1224"/>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1224"/>
      <c r="V90" s="282"/>
      <c r="W90" s="282"/>
    </row>
    <row r="91" customFormat="false" ht="12.75" hidden="false" customHeight="false" outlineLevel="0" collapsed="false">
      <c r="U91" s="1225"/>
    </row>
    <row r="92" customFormat="false" ht="12.75" hidden="false" customHeight="false" outlineLevel="0" collapsed="false">
      <c r="U92" s="1225"/>
    </row>
    <row r="93" customFormat="false" ht="12.75" hidden="false" customHeight="false" outlineLevel="0" collapsed="false">
      <c r="U93" s="1225"/>
    </row>
    <row r="94" customFormat="false" ht="12.75" hidden="false" customHeight="false" outlineLevel="0" collapsed="false">
      <c r="U94" s="1225"/>
    </row>
    <row r="95" customFormat="false" ht="12.75" hidden="false" customHeight="false" outlineLevel="0" collapsed="false">
      <c r="U95" s="1225"/>
    </row>
    <row r="96" customFormat="false" ht="12.75" hidden="false" customHeight="false" outlineLevel="0" collapsed="false">
      <c r="U96" s="1225"/>
    </row>
    <row r="97" customFormat="false" ht="12.75" hidden="false" customHeight="false" outlineLevel="0" collapsed="false">
      <c r="U97" s="1225"/>
    </row>
    <row r="98" customFormat="false" ht="12.75" hidden="false" customHeight="false" outlineLevel="0" collapsed="false">
      <c r="U98" s="1225"/>
    </row>
    <row r="99" customFormat="false" ht="76.5" hidden="false" customHeight="false" outlineLevel="0" collapsed="false">
      <c r="U99" s="1225"/>
      <c r="X99" s="326" t="s">
        <v>334</v>
      </c>
      <c r="Y99" s="326" t="s">
        <v>335</v>
      </c>
      <c r="Z99" s="326" t="s">
        <v>336</v>
      </c>
      <c r="AA99" s="326" t="s">
        <v>337</v>
      </c>
    </row>
    <row r="100" customFormat="false" ht="18" hidden="false" customHeight="false" outlineLevel="0" collapsed="false">
      <c r="U100" s="1225"/>
      <c r="X100" s="327" t="n">
        <f aca="false">SUM(J2:J498)</f>
        <v>0</v>
      </c>
      <c r="Y100" s="328" t="n">
        <f aca="false">SUM(Y2:Y99)</f>
        <v>0</v>
      </c>
      <c r="Z100" s="328" t="n">
        <f aca="false">SUM(Z2:Z99)</f>
        <v>12266731</v>
      </c>
      <c r="AA100" s="328" t="n">
        <f aca="false">SUM(Y100:Z100)</f>
        <v>12266731</v>
      </c>
    </row>
    <row r="101" customFormat="false" ht="13.5" hidden="false" customHeight="false" outlineLevel="0" collapsed="false">
      <c r="U101" s="1225"/>
    </row>
    <row r="102" customFormat="false" ht="18" hidden="false" customHeight="false" outlineLevel="0" collapsed="false">
      <c r="U102" s="1225"/>
      <c r="Y102" s="329" t="n">
        <f aca="false">COUNTIF(Y2:Y99,"&gt;0")</f>
        <v>0</v>
      </c>
      <c r="Z102" s="330" t="n">
        <f aca="false">COUNTIF(Z2:Z99,"&gt;0")</f>
        <v>3</v>
      </c>
      <c r="AA102" s="330" t="n">
        <f aca="false">SUM(Y102:Z102)</f>
        <v>3</v>
      </c>
      <c r="AB102" s="331" t="s">
        <v>338</v>
      </c>
      <c r="AC102" s="332"/>
      <c r="AD102" s="333"/>
    </row>
    <row r="103" customFormat="false" ht="15.75" hidden="false" customHeight="false" outlineLevel="0" collapsed="false">
      <c r="U103" s="1225"/>
      <c r="Y103" s="334" t="s">
        <v>339</v>
      </c>
      <c r="Z103" s="335" t="s">
        <v>340</v>
      </c>
      <c r="AA103" s="335" t="s">
        <v>332</v>
      </c>
      <c r="AB103" s="336"/>
      <c r="AC103" s="336"/>
      <c r="AD103" s="337"/>
    </row>
  </sheetData>
  <conditionalFormatting sqref="Y2:Z98">
    <cfRule type="cellIs" priority="2" operator="equal" aboveAverage="0" equalAverage="0" bottom="0" percent="0" rank="0" text="" dxfId="21">
      <formula>0</formula>
    </cfRule>
  </conditionalFormatting>
  <dataValidations count="2">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06"/>
  <sheetViews>
    <sheetView showFormulas="false" showGridLines="true" showRowColHeaders="true" showZeros="true" rightToLeft="false" tabSelected="false" showOutlineSymbols="true" defaultGridColor="true" view="normal" topLeftCell="A1" colorId="64" zoomScale="62" zoomScaleNormal="62"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5" zeroHeight="false" outlineLevelRow="0" outlineLevelCol="0"/>
  <cols>
    <col collapsed="false" customWidth="true" hidden="false" outlineLevel="0" max="1" min="1" style="1202" width="19.41"/>
    <col collapsed="false" customWidth="true" hidden="false" outlineLevel="0" max="2" min="2" style="0" width="19.7"/>
    <col collapsed="false" customWidth="true" hidden="true" outlineLevel="0" max="3" min="3" style="0" width="13.7"/>
    <col collapsed="false" customWidth="true" hidden="true" outlineLevel="0" max="4" min="4" style="0" width="48.85"/>
    <col collapsed="false" customWidth="true" hidden="true" outlineLevel="0" max="5" min="5" style="0" width="13.41"/>
    <col collapsed="false" customWidth="true" hidden="true" outlineLevel="0" max="7" min="6" style="0" width="11.13"/>
    <col collapsed="false" customWidth="true" hidden="false" outlineLevel="0" max="8" min="8" style="0" width="13.41"/>
    <col collapsed="false" customWidth="true" hidden="false" outlineLevel="0" max="9" min="9" style="0" width="12.85"/>
    <col collapsed="false" customWidth="true" hidden="false" outlineLevel="0" max="10" min="10" style="0" width="11.99"/>
    <col collapsed="false" customWidth="false" hidden="true" outlineLevel="0" max="11" min="11" style="0" width="9.06"/>
    <col collapsed="false" customWidth="false" hidden="true" outlineLevel="0" max="13" min="13" style="0" width="9.06"/>
    <col collapsed="false" customWidth="true" hidden="true" outlineLevel="0" max="14" min="14" style="0" width="11.13"/>
    <col collapsed="false" customWidth="false" hidden="true" outlineLevel="0" max="15" min="15" style="0" width="9.06"/>
    <col collapsed="false" customWidth="true" hidden="true" outlineLevel="0" max="16" min="16" style="0" width="11.42"/>
    <col collapsed="false" customWidth="true" hidden="true" outlineLevel="0" max="17" min="17" style="0" width="12.56"/>
    <col collapsed="false" customWidth="false" hidden="true" outlineLevel="0" max="21" min="18" style="0" width="9.06"/>
    <col collapsed="false" customWidth="true" hidden="true" outlineLevel="0" max="22" min="22" style="0" width="17.42"/>
    <col collapsed="false" customWidth="true" hidden="true" outlineLevel="0" max="23" min="23" style="0" width="37.41"/>
    <col collapsed="false" customWidth="true" hidden="false" outlineLevel="0" max="25" min="24" style="0" width="14.28"/>
    <col collapsed="false" customWidth="true" hidden="false" outlineLevel="0" max="26" min="26" style="0" width="14.85"/>
    <col collapsed="false" customWidth="true" hidden="true" outlineLevel="0" max="27" min="27" style="0" width="16.28"/>
    <col collapsed="false" customWidth="false" hidden="true" outlineLevel="0" max="28" min="28" style="0" width="9.06"/>
    <col collapsed="false" customWidth="true" hidden="true" outlineLevel="0" max="29" min="29" style="0" width="5.13"/>
    <col collapsed="false" customWidth="true" hidden="false" outlineLevel="0" max="30" min="30" style="0" width="14.56"/>
    <col collapsed="false" customWidth="true" hidden="false" outlineLevel="0" max="31" min="31" style="0" width="14.85"/>
    <col collapsed="false" customWidth="true" hidden="false" outlineLevel="0" max="32" min="32" style="78" width="15.13"/>
    <col collapsed="false" customWidth="true" hidden="false" outlineLevel="0" max="38" min="38" style="1202" width="17.99"/>
    <col collapsed="false" customWidth="true" hidden="false" outlineLevel="0" max="39" min="39" style="0" width="15.7"/>
    <col collapsed="false" customWidth="true" hidden="false" outlineLevel="0" max="40" min="40" style="0" width="13.7"/>
    <col collapsed="false" customWidth="true" hidden="false" outlineLevel="0" max="42" min="42" style="0" width="11.99"/>
    <col collapsed="false" customWidth="true" hidden="false" outlineLevel="0" max="43" min="43" style="0" width="13.41"/>
    <col collapsed="false" customWidth="true" hidden="false" outlineLevel="0" max="44" min="44" style="0" width="13.7"/>
    <col collapsed="false" customWidth="true" hidden="false" outlineLevel="0" max="45" min="45" style="0" width="12.56"/>
    <col collapsed="false" customWidth="true" hidden="false" outlineLevel="0" max="46" min="46" style="0" width="13.7"/>
    <col collapsed="false" customWidth="true" hidden="false" outlineLevel="0" max="47" min="47" style="0" width="13.41"/>
    <col collapsed="false" customWidth="true" hidden="false" outlineLevel="0" max="48" min="48" style="0" width="11.13"/>
    <col collapsed="false" customWidth="true" hidden="false" outlineLevel="0" max="49" min="49" style="0" width="11.42"/>
    <col collapsed="false" customWidth="true" hidden="false" outlineLevel="0" max="60" min="60" style="0" width="14.28"/>
    <col collapsed="false" customWidth="true" hidden="false" outlineLevel="0" max="62" min="62" style="0" width="35.13"/>
  </cols>
  <sheetData>
    <row r="1" customFormat="false" ht="69.95" hidden="false" customHeight="true" outlineLevel="0" collapsed="false">
      <c r="A1" s="813" t="s">
        <v>1182</v>
      </c>
      <c r="B1" s="89" t="s">
        <v>104</v>
      </c>
      <c r="C1" s="89" t="s">
        <v>105</v>
      </c>
      <c r="D1" s="89" t="s">
        <v>106</v>
      </c>
      <c r="E1" s="1226" t="s">
        <v>107</v>
      </c>
      <c r="F1" s="1226" t="s">
        <v>435</v>
      </c>
      <c r="G1" s="1227" t="s">
        <v>436</v>
      </c>
      <c r="H1" s="1228" t="s">
        <v>343</v>
      </c>
      <c r="I1" s="1228" t="s">
        <v>344</v>
      </c>
      <c r="J1" s="1229" t="s">
        <v>1183</v>
      </c>
      <c r="K1" s="1230" t="s">
        <v>113</v>
      </c>
      <c r="L1" s="1231" t="s">
        <v>114</v>
      </c>
      <c r="M1" s="1232" t="s">
        <v>115</v>
      </c>
      <c r="N1" s="1233" t="s">
        <v>116</v>
      </c>
      <c r="O1" s="1234" t="s">
        <v>117</v>
      </c>
      <c r="P1" s="89" t="s">
        <v>118</v>
      </c>
      <c r="Q1" s="89" t="s">
        <v>119</v>
      </c>
      <c r="R1" s="89" t="s">
        <v>120</v>
      </c>
      <c r="S1" s="1234" t="s">
        <v>121</v>
      </c>
      <c r="T1" s="89" t="s">
        <v>122</v>
      </c>
      <c r="U1" s="1234" t="s">
        <v>123</v>
      </c>
      <c r="V1" s="813" t="s">
        <v>124</v>
      </c>
      <c r="W1" s="89" t="s">
        <v>125</v>
      </c>
      <c r="X1" s="80" t="s">
        <v>126</v>
      </c>
      <c r="Y1" s="80" t="s">
        <v>127</v>
      </c>
      <c r="Z1" s="80" t="s">
        <v>128</v>
      </c>
      <c r="AA1" s="82" t="s">
        <v>129</v>
      </c>
      <c r="AC1" s="0" t="s">
        <v>1184</v>
      </c>
      <c r="AD1" s="0" t="s">
        <v>130</v>
      </c>
      <c r="AE1" s="90" t="s">
        <v>131</v>
      </c>
      <c r="AF1" s="1235" t="s">
        <v>132</v>
      </c>
    </row>
    <row r="2" customFormat="false" ht="69.95" hidden="false" customHeight="true" outlineLevel="0" collapsed="false">
      <c r="A2" s="1236" t="s">
        <v>1185</v>
      </c>
      <c r="B2" s="1237" t="s">
        <v>1186</v>
      </c>
      <c r="C2" s="1238" t="s">
        <v>1187</v>
      </c>
      <c r="D2" s="1237" t="s">
        <v>1188</v>
      </c>
      <c r="E2" s="1239" t="n">
        <v>38854</v>
      </c>
      <c r="F2" s="1239" t="n">
        <v>39385</v>
      </c>
      <c r="G2" s="1239" t="n">
        <v>39385</v>
      </c>
      <c r="H2" s="1240" t="n">
        <v>1350000</v>
      </c>
      <c r="I2" s="1241" t="n">
        <v>1350000</v>
      </c>
      <c r="J2" s="1242"/>
      <c r="K2" s="1243"/>
      <c r="L2" s="1244" t="n">
        <v>100</v>
      </c>
      <c r="M2" s="1245" t="n">
        <v>138</v>
      </c>
      <c r="N2" s="1245" t="s">
        <v>687</v>
      </c>
      <c r="O2" s="1246" t="n">
        <v>6</v>
      </c>
      <c r="P2" s="1237" t="s">
        <v>1189</v>
      </c>
      <c r="Q2" s="1238" t="s">
        <v>633</v>
      </c>
      <c r="R2" s="1238" t="n">
        <v>100</v>
      </c>
      <c r="S2" s="1246" t="n">
        <v>3</v>
      </c>
      <c r="T2" s="1238" t="s">
        <v>687</v>
      </c>
      <c r="U2" s="1247" t="s">
        <v>687</v>
      </c>
      <c r="V2" s="1237" t="s">
        <v>474</v>
      </c>
      <c r="W2" s="1248"/>
      <c r="X2" s="1249" t="n">
        <f aca="false">IF(I2&gt;0,I2,H2)</f>
        <v>1350000</v>
      </c>
      <c r="Y2" s="1250" t="n">
        <f aca="false">IF(Z2=0,X2,0)</f>
        <v>0</v>
      </c>
      <c r="Z2" s="1250" t="n">
        <f aca="false">IF(J2&gt;0,0,X2)</f>
        <v>1350000</v>
      </c>
      <c r="AA2" s="1251"/>
      <c r="AB2" s="1252"/>
      <c r="AC2" s="1252" t="n">
        <v>1</v>
      </c>
      <c r="AD2" s="553" t="n">
        <v>1350000</v>
      </c>
      <c r="AE2" s="59" t="n">
        <f aca="false">X2-AD2</f>
        <v>0</v>
      </c>
      <c r="AF2" s="1253" t="n">
        <f aca="false">SUM($AE$2:AE2)</f>
        <v>0</v>
      </c>
    </row>
    <row r="3" customFormat="false" ht="69.95" hidden="false" customHeight="true" outlineLevel="0" collapsed="false">
      <c r="A3" s="1254" t="s">
        <v>1190</v>
      </c>
      <c r="B3" s="1237" t="s">
        <v>1191</v>
      </c>
      <c r="C3" s="1238" t="s">
        <v>1192</v>
      </c>
      <c r="D3" s="1237" t="s">
        <v>1193</v>
      </c>
      <c r="E3" s="1239" t="n">
        <v>39456</v>
      </c>
      <c r="F3" s="1239" t="n">
        <v>39457</v>
      </c>
      <c r="G3" s="1239"/>
      <c r="H3" s="1255" t="n">
        <v>90000</v>
      </c>
      <c r="I3" s="1255" t="n">
        <v>90000</v>
      </c>
      <c r="J3" s="1256"/>
      <c r="K3" s="1257"/>
      <c r="L3" s="1244" t="n">
        <v>100</v>
      </c>
      <c r="M3" s="1245" t="n">
        <v>69</v>
      </c>
      <c r="N3" s="1245" t="s">
        <v>687</v>
      </c>
      <c r="O3" s="1247" t="n">
        <v>0.4</v>
      </c>
      <c r="P3" s="1238" t="s">
        <v>1194</v>
      </c>
      <c r="Q3" s="1237" t="s">
        <v>633</v>
      </c>
      <c r="R3" s="1238" t="n">
        <v>100</v>
      </c>
      <c r="S3" s="1247" t="n">
        <v>0.4</v>
      </c>
      <c r="T3" s="1238" t="s">
        <v>687</v>
      </c>
      <c r="U3" s="1247" t="s">
        <v>687</v>
      </c>
      <c r="V3" s="1238" t="s">
        <v>474</v>
      </c>
      <c r="W3" s="1248" t="s">
        <v>1195</v>
      </c>
      <c r="X3" s="1249" t="n">
        <f aca="false">IF(I3&gt;0,I3,H3)</f>
        <v>90000</v>
      </c>
      <c r="Y3" s="1250" t="n">
        <f aca="false">IF(Z3=0,X3,0)</f>
        <v>0</v>
      </c>
      <c r="Z3" s="1250" t="n">
        <f aca="false">IF(J3&gt;0,0,X3)</f>
        <v>90000</v>
      </c>
      <c r="AA3" s="1258"/>
      <c r="AB3" s="1258"/>
      <c r="AC3" s="1258" t="n">
        <v>2</v>
      </c>
      <c r="AD3" s="553" t="n">
        <v>90000</v>
      </c>
      <c r="AE3" s="59" t="n">
        <f aca="false">X3-AD3</f>
        <v>0</v>
      </c>
      <c r="AF3" s="1253" t="n">
        <f aca="false">SUM($AE$2:AE3)</f>
        <v>0</v>
      </c>
    </row>
    <row r="4" customFormat="false" ht="69.95" hidden="false" customHeight="true" outlineLevel="0" collapsed="false">
      <c r="A4" s="1236" t="s">
        <v>1196</v>
      </c>
      <c r="B4" s="1238" t="s">
        <v>1197</v>
      </c>
      <c r="C4" s="1238" t="s">
        <v>1198</v>
      </c>
      <c r="D4" s="1238" t="s">
        <v>1199</v>
      </c>
      <c r="E4" s="1239" t="n">
        <v>38887</v>
      </c>
      <c r="F4" s="1239" t="n">
        <v>39387</v>
      </c>
      <c r="G4" s="1239" t="n">
        <v>39387</v>
      </c>
      <c r="H4" s="1255" t="n">
        <v>4132000</v>
      </c>
      <c r="I4" s="1241" t="n">
        <v>4132000</v>
      </c>
      <c r="J4" s="1256"/>
      <c r="K4" s="1259"/>
      <c r="L4" s="1244" t="n">
        <v>100</v>
      </c>
      <c r="M4" s="1245" t="n">
        <v>138</v>
      </c>
      <c r="N4" s="1245" t="s">
        <v>687</v>
      </c>
      <c r="O4" s="1247" t="n">
        <v>6</v>
      </c>
      <c r="P4" s="1238" t="s">
        <v>1189</v>
      </c>
      <c r="Q4" s="1238" t="s">
        <v>633</v>
      </c>
      <c r="R4" s="1238" t="n">
        <v>100</v>
      </c>
      <c r="S4" s="1247" t="n">
        <v>3</v>
      </c>
      <c r="T4" s="1238" t="s">
        <v>687</v>
      </c>
      <c r="U4" s="1247" t="s">
        <v>687</v>
      </c>
      <c r="V4" s="1260" t="s">
        <v>474</v>
      </c>
      <c r="W4" s="1248" t="s">
        <v>1195</v>
      </c>
      <c r="X4" s="1249" t="n">
        <f aca="false">IF(I4&gt;0,I4,H4)</f>
        <v>4132000</v>
      </c>
      <c r="Y4" s="1250" t="n">
        <f aca="false">IF(Z4=0,X4,0)</f>
        <v>0</v>
      </c>
      <c r="Z4" s="1250" t="n">
        <f aca="false">IF(J4&gt;0,0,X4)</f>
        <v>4132000</v>
      </c>
      <c r="AA4" s="1252"/>
      <c r="AB4" s="1252"/>
      <c r="AC4" s="1252" t="n">
        <v>3</v>
      </c>
      <c r="AD4" s="553" t="n">
        <v>4132000</v>
      </c>
      <c r="AE4" s="59" t="n">
        <f aca="false">X4-AD4</f>
        <v>0</v>
      </c>
      <c r="AF4" s="1253" t="n">
        <f aca="false">SUM($AE$2:AE4)</f>
        <v>0</v>
      </c>
    </row>
    <row r="5" customFormat="false" ht="69.95" hidden="false" customHeight="true" outlineLevel="0" collapsed="false">
      <c r="A5" s="1236" t="s">
        <v>1200</v>
      </c>
      <c r="B5" s="1237" t="s">
        <v>1201</v>
      </c>
      <c r="C5" s="1238" t="s">
        <v>1198</v>
      </c>
      <c r="D5" s="1238" t="s">
        <v>1202</v>
      </c>
      <c r="E5" s="1239" t="n">
        <v>38887</v>
      </c>
      <c r="F5" s="1239" t="n">
        <v>39387</v>
      </c>
      <c r="G5" s="1239" t="n">
        <v>39387</v>
      </c>
      <c r="H5" s="1255" t="n">
        <v>2989000</v>
      </c>
      <c r="I5" s="1241" t="n">
        <v>2989000</v>
      </c>
      <c r="J5" s="1256"/>
      <c r="K5" s="1259"/>
      <c r="L5" s="1244" t="n">
        <v>100</v>
      </c>
      <c r="M5" s="1245" t="n">
        <v>138</v>
      </c>
      <c r="N5" s="1245" t="s">
        <v>687</v>
      </c>
      <c r="O5" s="1247" t="n">
        <v>4.6</v>
      </c>
      <c r="P5" s="1238" t="s">
        <v>1189</v>
      </c>
      <c r="Q5" s="1238" t="s">
        <v>633</v>
      </c>
      <c r="R5" s="1238" t="n">
        <v>100</v>
      </c>
      <c r="S5" s="1247" t="n">
        <v>2.3</v>
      </c>
      <c r="T5" s="1238" t="s">
        <v>687</v>
      </c>
      <c r="U5" s="1247" t="s">
        <v>687</v>
      </c>
      <c r="V5" s="1260" t="s">
        <v>474</v>
      </c>
      <c r="W5" s="1248" t="s">
        <v>1195</v>
      </c>
      <c r="X5" s="1249" t="n">
        <f aca="false">IF(I5&gt;0,I5,H5)</f>
        <v>2989000</v>
      </c>
      <c r="Y5" s="1250" t="n">
        <f aca="false">IF(Z5=0,X5,0)</f>
        <v>0</v>
      </c>
      <c r="Z5" s="1250" t="n">
        <f aca="false">IF(J5&gt;0,0,X5)</f>
        <v>2989000</v>
      </c>
      <c r="AA5" s="1252"/>
      <c r="AB5" s="1258"/>
      <c r="AC5" s="1258" t="n">
        <v>4</v>
      </c>
      <c r="AD5" s="553" t="n">
        <v>2989000</v>
      </c>
      <c r="AE5" s="59" t="n">
        <f aca="false">X5-AD5</f>
        <v>0</v>
      </c>
      <c r="AF5" s="1253" t="n">
        <f aca="false">SUM($AE$2:AE5)</f>
        <v>0</v>
      </c>
    </row>
    <row r="6" customFormat="false" ht="69.95" hidden="false" customHeight="true" outlineLevel="0" collapsed="false">
      <c r="A6" s="1236" t="s">
        <v>1203</v>
      </c>
      <c r="B6" s="1238" t="s">
        <v>1204</v>
      </c>
      <c r="C6" s="1238" t="s">
        <v>1205</v>
      </c>
      <c r="D6" s="1238" t="s">
        <v>1206</v>
      </c>
      <c r="E6" s="1239" t="n">
        <v>39170</v>
      </c>
      <c r="F6" s="1239" t="n">
        <v>39406</v>
      </c>
      <c r="G6" s="1239" t="n">
        <v>39406</v>
      </c>
      <c r="H6" s="1255" t="n">
        <v>6024455</v>
      </c>
      <c r="I6" s="1255" t="n">
        <v>6024455</v>
      </c>
      <c r="J6" s="1256"/>
      <c r="K6" s="1259"/>
      <c r="L6" s="1244" t="n">
        <v>100</v>
      </c>
      <c r="M6" s="1245" t="n">
        <v>138</v>
      </c>
      <c r="N6" s="1245" t="s">
        <v>687</v>
      </c>
      <c r="O6" s="1247" t="n">
        <v>11.9</v>
      </c>
      <c r="P6" s="1238" t="s">
        <v>1207</v>
      </c>
      <c r="Q6" s="1238" t="s">
        <v>223</v>
      </c>
      <c r="R6" s="1238" t="s">
        <v>687</v>
      </c>
      <c r="S6" s="1246" t="n">
        <v>11.9</v>
      </c>
      <c r="T6" s="1238" t="s">
        <v>687</v>
      </c>
      <c r="U6" s="1247" t="s">
        <v>687</v>
      </c>
      <c r="V6" s="1238" t="s">
        <v>474</v>
      </c>
      <c r="W6" s="1248" t="s">
        <v>1195</v>
      </c>
      <c r="X6" s="1249" t="n">
        <f aca="false">IF(I6&gt;0,I6,H6)</f>
        <v>6024455</v>
      </c>
      <c r="Y6" s="1250" t="n">
        <f aca="false">IF(Z6=0,X6,0)</f>
        <v>0</v>
      </c>
      <c r="Z6" s="1250" t="n">
        <f aca="false">IF(J6&gt;0,0,X6)</f>
        <v>6024455</v>
      </c>
      <c r="AA6" s="1258"/>
      <c r="AB6" s="1258"/>
      <c r="AC6" s="1252" t="n">
        <v>5</v>
      </c>
      <c r="AD6" s="553" t="n">
        <v>6024455</v>
      </c>
      <c r="AE6" s="59" t="n">
        <f aca="false">X6-AD6</f>
        <v>0</v>
      </c>
      <c r="AF6" s="1253" t="n">
        <f aca="false">SUM($AE$2:AE6)</f>
        <v>0</v>
      </c>
    </row>
    <row r="7" customFormat="false" ht="69.95" hidden="false" customHeight="true" outlineLevel="0" collapsed="false">
      <c r="A7" s="1261" t="s">
        <v>1208</v>
      </c>
      <c r="B7" s="1238" t="s">
        <v>1209</v>
      </c>
      <c r="C7" s="1238" t="s">
        <v>1210</v>
      </c>
      <c r="D7" s="1262" t="s">
        <v>1211</v>
      </c>
      <c r="E7" s="1263" t="n">
        <v>38813</v>
      </c>
      <c r="F7" s="1263" t="n">
        <v>39797</v>
      </c>
      <c r="G7" s="1263"/>
      <c r="H7" s="1264" t="n">
        <v>412179</v>
      </c>
      <c r="I7" s="1264" t="n">
        <v>412179</v>
      </c>
      <c r="J7" s="1265"/>
      <c r="K7" s="1243"/>
      <c r="L7" s="1244" t="n">
        <v>70</v>
      </c>
      <c r="M7" s="1245" t="n">
        <v>138</v>
      </c>
      <c r="N7" s="1245" t="s">
        <v>687</v>
      </c>
      <c r="O7" s="1247" t="n">
        <v>7.58</v>
      </c>
      <c r="P7" s="1237" t="s">
        <v>1212</v>
      </c>
      <c r="Q7" s="1238" t="s">
        <v>1213</v>
      </c>
      <c r="R7" s="1238" t="n">
        <v>175</v>
      </c>
      <c r="S7" s="1247" t="n">
        <v>7.58</v>
      </c>
      <c r="T7" s="1237" t="s">
        <v>687</v>
      </c>
      <c r="U7" s="1246" t="s">
        <v>687</v>
      </c>
      <c r="V7" s="1238" t="s">
        <v>474</v>
      </c>
      <c r="W7" s="1248" t="s">
        <v>1214</v>
      </c>
      <c r="X7" s="1249" t="n">
        <f aca="false">IF(I7&gt;0,I7,H7)</f>
        <v>412179</v>
      </c>
      <c r="Y7" s="1250" t="n">
        <f aca="false">IF(Z7=0,X7,0)</f>
        <v>0</v>
      </c>
      <c r="Z7" s="1250" t="n">
        <f aca="false">IF(J7&gt;0,0,X7)</f>
        <v>412179</v>
      </c>
      <c r="AA7" s="1258"/>
      <c r="AB7" s="1258"/>
      <c r="AC7" s="1258" t="n">
        <v>6</v>
      </c>
      <c r="AD7" s="553" t="n">
        <v>412179</v>
      </c>
      <c r="AE7" s="59" t="n">
        <f aca="false">X7-AD7</f>
        <v>0</v>
      </c>
      <c r="AF7" s="1253" t="n">
        <f aca="false">SUM($AE$2:AE7)</f>
        <v>0</v>
      </c>
    </row>
    <row r="8" customFormat="false" ht="69.95" hidden="false" customHeight="true" outlineLevel="0" collapsed="false">
      <c r="A8" s="1254" t="s">
        <v>1215</v>
      </c>
      <c r="B8" s="1238" t="s">
        <v>1216</v>
      </c>
      <c r="C8" s="1238" t="s">
        <v>1217</v>
      </c>
      <c r="D8" s="1238" t="s">
        <v>1218</v>
      </c>
      <c r="E8" s="1239" t="n">
        <v>39454</v>
      </c>
      <c r="F8" s="1239" t="n">
        <v>39455</v>
      </c>
      <c r="G8" s="1266" t="s">
        <v>229</v>
      </c>
      <c r="H8" s="1255" t="n">
        <v>50000</v>
      </c>
      <c r="I8" s="1255" t="n">
        <v>50000</v>
      </c>
      <c r="J8" s="1256"/>
      <c r="K8" s="1259"/>
      <c r="L8" s="1244" t="n">
        <v>100</v>
      </c>
      <c r="M8" s="1245" t="n">
        <v>138</v>
      </c>
      <c r="N8" s="1245" t="s">
        <v>687</v>
      </c>
      <c r="O8" s="1247" t="s">
        <v>687</v>
      </c>
      <c r="P8" s="1238" t="s">
        <v>1219</v>
      </c>
      <c r="Q8" s="1237" t="s">
        <v>1220</v>
      </c>
      <c r="R8" s="1238" t="n">
        <v>100</v>
      </c>
      <c r="S8" s="1247" t="s">
        <v>687</v>
      </c>
      <c r="T8" s="1238" t="s">
        <v>687</v>
      </c>
      <c r="U8" s="1247" t="s">
        <v>687</v>
      </c>
      <c r="V8" s="1237" t="s">
        <v>618</v>
      </c>
      <c r="W8" s="1248" t="s">
        <v>1195</v>
      </c>
      <c r="X8" s="1249" t="n">
        <f aca="false">IF(I8&gt;0,I8,H8)</f>
        <v>50000</v>
      </c>
      <c r="Y8" s="1250" t="n">
        <f aca="false">IF(Z8=0,X8,0)</f>
        <v>0</v>
      </c>
      <c r="Z8" s="1250" t="n">
        <f aca="false">IF(J8&gt;0,0,X8)</f>
        <v>50000</v>
      </c>
      <c r="AA8" s="1258"/>
      <c r="AB8" s="1258"/>
      <c r="AC8" s="1252" t="n">
        <v>7</v>
      </c>
      <c r="AD8" s="553" t="n">
        <v>50000</v>
      </c>
      <c r="AE8" s="59" t="n">
        <f aca="false">X8-AD8</f>
        <v>0</v>
      </c>
      <c r="AF8" s="1253" t="n">
        <f aca="false">SUM($AE$2:AE8)</f>
        <v>0</v>
      </c>
    </row>
    <row r="9" customFormat="false" ht="69.95" hidden="false" customHeight="true" outlineLevel="0" collapsed="false">
      <c r="A9" s="1267" t="s">
        <v>1221</v>
      </c>
      <c r="B9" s="1268" t="s">
        <v>1222</v>
      </c>
      <c r="C9" s="1269" t="s">
        <v>1223</v>
      </c>
      <c r="D9" s="1269" t="s">
        <v>1224</v>
      </c>
      <c r="E9" s="1270" t="n">
        <v>39783</v>
      </c>
      <c r="F9" s="1270" t="n">
        <v>39797</v>
      </c>
      <c r="G9" s="1271"/>
      <c r="H9" s="1272" t="n">
        <v>721679</v>
      </c>
      <c r="I9" s="1272" t="n">
        <v>721679</v>
      </c>
      <c r="J9" s="1273"/>
      <c r="K9" s="1274"/>
      <c r="L9" s="1275" t="n">
        <v>0</v>
      </c>
      <c r="M9" s="1276" t="n">
        <v>138</v>
      </c>
      <c r="N9" s="1276" t="s">
        <v>687</v>
      </c>
      <c r="O9" s="1277" t="n">
        <f aca="false">(2)*(689+560+585+713+636+424+555)/5280</f>
        <v>1.57651515151515</v>
      </c>
      <c r="P9" s="1269" t="s">
        <v>1225</v>
      </c>
      <c r="Q9" s="1269" t="s">
        <v>1226</v>
      </c>
      <c r="R9" s="1269" t="n">
        <v>100</v>
      </c>
      <c r="S9" s="1277" t="n">
        <f aca="false">(1)*(689+560+585+713+636+424+555)/5280</f>
        <v>0.788257575757576</v>
      </c>
      <c r="T9" s="1269" t="s">
        <v>687</v>
      </c>
      <c r="U9" s="1277" t="s">
        <v>687</v>
      </c>
      <c r="V9" s="1269" t="s">
        <v>646</v>
      </c>
      <c r="W9" s="1278" t="s">
        <v>1227</v>
      </c>
      <c r="X9" s="1249" t="n">
        <f aca="false">IF(I9&gt;0,I9,H9)</f>
        <v>721679</v>
      </c>
      <c r="Y9" s="1250" t="n">
        <f aca="false">IF(Z9=0,X9,0)</f>
        <v>0</v>
      </c>
      <c r="Z9" s="1250" t="n">
        <f aca="false">IF(J9&gt;0,0,X9)</f>
        <v>721679</v>
      </c>
      <c r="AA9" s="1258"/>
      <c r="AB9" s="1258"/>
      <c r="AC9" s="1252" t="n">
        <v>8</v>
      </c>
      <c r="AD9" s="553" t="n">
        <v>721679</v>
      </c>
      <c r="AE9" s="59" t="n">
        <f aca="false">X9-AD9</f>
        <v>0</v>
      </c>
      <c r="AF9" s="1253" t="n">
        <f aca="false">SUM($AE$2:AE9)</f>
        <v>0</v>
      </c>
      <c r="AI9" s="694"/>
      <c r="AJ9" s="1279"/>
    </row>
    <row r="10" customFormat="false" ht="69.95" hidden="false" customHeight="true" outlineLevel="0" collapsed="false">
      <c r="A10" s="1280" t="s">
        <v>1228</v>
      </c>
      <c r="B10" s="1281" t="s">
        <v>1229</v>
      </c>
      <c r="C10" s="1269" t="s">
        <v>1230</v>
      </c>
      <c r="D10" s="1282" t="s">
        <v>1231</v>
      </c>
      <c r="E10" s="1283" t="n">
        <v>39415</v>
      </c>
      <c r="F10" s="1283" t="n">
        <v>39417</v>
      </c>
      <c r="G10" s="1283" t="n">
        <v>39417</v>
      </c>
      <c r="H10" s="1284" t="n">
        <v>199000</v>
      </c>
      <c r="I10" s="1284" t="n">
        <v>265000</v>
      </c>
      <c r="J10" s="1285"/>
      <c r="K10" s="1286"/>
      <c r="L10" s="1275" t="n">
        <v>100</v>
      </c>
      <c r="M10" s="1276" t="n">
        <v>69</v>
      </c>
      <c r="N10" s="1276" t="s">
        <v>687</v>
      </c>
      <c r="O10" s="1277" t="n">
        <v>0.01</v>
      </c>
      <c r="P10" s="1281" t="s">
        <v>1232</v>
      </c>
      <c r="Q10" s="1269" t="s">
        <v>1233</v>
      </c>
      <c r="R10" s="1269" t="n">
        <v>50</v>
      </c>
      <c r="S10" s="1277" t="n">
        <v>0.01</v>
      </c>
      <c r="T10" s="1269" t="s">
        <v>687</v>
      </c>
      <c r="U10" s="1277" t="s">
        <v>687</v>
      </c>
      <c r="V10" s="1269" t="s">
        <v>474</v>
      </c>
      <c r="W10" s="1248" t="s">
        <v>1195</v>
      </c>
      <c r="X10" s="1249" t="n">
        <f aca="false">IF(I10&gt;0,I10,H10)</f>
        <v>265000</v>
      </c>
      <c r="Y10" s="1250" t="n">
        <f aca="false">IF(Z10=0,X10,0)</f>
        <v>0</v>
      </c>
      <c r="Z10" s="1250" t="n">
        <f aca="false">IF(J10&gt;0,0,X10)</f>
        <v>265000</v>
      </c>
      <c r="AA10" s="1252"/>
      <c r="AB10" s="1258"/>
      <c r="AC10" s="1258" t="n">
        <v>9</v>
      </c>
      <c r="AD10" s="553" t="n">
        <v>265000</v>
      </c>
      <c r="AE10" s="59" t="n">
        <f aca="false">X10-AD10</f>
        <v>0</v>
      </c>
      <c r="AF10" s="1253" t="n">
        <f aca="false">SUM($AE$2:AE10)</f>
        <v>0</v>
      </c>
    </row>
    <row r="11" customFormat="false" ht="69.95" hidden="false" customHeight="true" outlineLevel="0" collapsed="false">
      <c r="A11" s="1280" t="s">
        <v>1234</v>
      </c>
      <c r="B11" s="1269" t="s">
        <v>1235</v>
      </c>
      <c r="C11" s="1269" t="s">
        <v>1230</v>
      </c>
      <c r="D11" s="1287" t="s">
        <v>1236</v>
      </c>
      <c r="E11" s="1283" t="n">
        <v>39160</v>
      </c>
      <c r="F11" s="1283" t="n">
        <v>39447</v>
      </c>
      <c r="G11" s="1283"/>
      <c r="H11" s="1284" t="n">
        <v>290951</v>
      </c>
      <c r="I11" s="1284" t="n">
        <v>290951</v>
      </c>
      <c r="J11" s="1288"/>
      <c r="K11" s="1289"/>
      <c r="L11" s="1275" t="n">
        <v>100</v>
      </c>
      <c r="M11" s="1276" t="n">
        <v>69</v>
      </c>
      <c r="N11" s="1276" t="s">
        <v>687</v>
      </c>
      <c r="O11" s="1277" t="n">
        <v>0.3977</v>
      </c>
      <c r="P11" s="1269" t="s">
        <v>1237</v>
      </c>
      <c r="Q11" s="1269" t="s">
        <v>1238</v>
      </c>
      <c r="R11" s="1269" t="n">
        <v>50</v>
      </c>
      <c r="S11" s="1277" t="n">
        <v>0.3977</v>
      </c>
      <c r="T11" s="1269" t="s">
        <v>687</v>
      </c>
      <c r="U11" s="1277" t="s">
        <v>687</v>
      </c>
      <c r="V11" s="1269" t="s">
        <v>474</v>
      </c>
      <c r="W11" s="1290"/>
      <c r="X11" s="1249" t="n">
        <f aca="false">IF(I11&gt;0,I11,H11)</f>
        <v>290951</v>
      </c>
      <c r="Y11" s="1250" t="n">
        <f aca="false">IF(Z11=0,X11,0)</f>
        <v>0</v>
      </c>
      <c r="Z11" s="1250" t="n">
        <f aca="false">IF(J11&gt;0,0,X11)</f>
        <v>290951</v>
      </c>
      <c r="AA11" s="1252"/>
      <c r="AB11" s="1258"/>
      <c r="AC11" s="1252" t="n">
        <v>10</v>
      </c>
      <c r="AD11" s="553" t="n">
        <v>290951</v>
      </c>
      <c r="AE11" s="59" t="n">
        <f aca="false">X11-AD11</f>
        <v>0</v>
      </c>
      <c r="AF11" s="1253" t="n">
        <f aca="false">SUM($AE$2:AE11)</f>
        <v>0</v>
      </c>
    </row>
    <row r="12" customFormat="false" ht="69.95" hidden="false" customHeight="true" outlineLevel="0" collapsed="false">
      <c r="A12" s="1267" t="s">
        <v>1239</v>
      </c>
      <c r="B12" s="1268" t="s">
        <v>1240</v>
      </c>
      <c r="C12" s="1269" t="s">
        <v>1198</v>
      </c>
      <c r="D12" s="1269" t="s">
        <v>1241</v>
      </c>
      <c r="E12" s="1270" t="n">
        <v>39736</v>
      </c>
      <c r="F12" s="1270" t="n">
        <v>39753</v>
      </c>
      <c r="G12" s="1291"/>
      <c r="H12" s="1272" t="n">
        <v>261484</v>
      </c>
      <c r="I12" s="1272" t="n">
        <v>261484</v>
      </c>
      <c r="J12" s="1273"/>
      <c r="K12" s="1274"/>
      <c r="L12" s="1275" t="n">
        <v>0</v>
      </c>
      <c r="M12" s="1276" t="n">
        <v>138</v>
      </c>
      <c r="N12" s="1276" t="s">
        <v>687</v>
      </c>
      <c r="O12" s="1277" t="n">
        <f aca="false">(2)*(693+542.49+694.28)/5280</f>
        <v>0.730973484848485</v>
      </c>
      <c r="P12" s="1281" t="s">
        <v>1242</v>
      </c>
      <c r="Q12" s="1269" t="s">
        <v>633</v>
      </c>
      <c r="R12" s="1269" t="n">
        <v>100</v>
      </c>
      <c r="S12" s="1277" t="n">
        <f aca="false">(1)*(693+542.49+694.28)/5280</f>
        <v>0.365486742424242</v>
      </c>
      <c r="T12" s="1269" t="s">
        <v>687</v>
      </c>
      <c r="U12" s="1277" t="s">
        <v>687</v>
      </c>
      <c r="V12" s="1269" t="s">
        <v>646</v>
      </c>
      <c r="W12" s="1278" t="s">
        <v>1243</v>
      </c>
      <c r="X12" s="1249" t="n">
        <f aca="false">IF(I12&gt;0,I12,H12)</f>
        <v>261484</v>
      </c>
      <c r="Y12" s="1250" t="n">
        <f aca="false">IF(Z12=0,X12,0)</f>
        <v>0</v>
      </c>
      <c r="Z12" s="1250" t="n">
        <f aca="false">IF(J12&gt;0,0,X12)</f>
        <v>261484</v>
      </c>
      <c r="AA12" s="1252"/>
      <c r="AB12" s="1258"/>
      <c r="AC12" s="1252" t="n">
        <v>12</v>
      </c>
      <c r="AD12" s="553" t="n">
        <v>261484</v>
      </c>
      <c r="AE12" s="59" t="n">
        <f aca="false">X12-AD12</f>
        <v>0</v>
      </c>
      <c r="AF12" s="1253" t="n">
        <f aca="false">SUM($AE$2:AE12)</f>
        <v>0</v>
      </c>
    </row>
    <row r="13" customFormat="false" ht="69.95" hidden="false" customHeight="true" outlineLevel="0" collapsed="false">
      <c r="A13" s="1254" t="s">
        <v>1244</v>
      </c>
      <c r="B13" s="1237" t="s">
        <v>1245</v>
      </c>
      <c r="C13" s="1237" t="s">
        <v>1246</v>
      </c>
      <c r="D13" s="1237" t="s">
        <v>1247</v>
      </c>
      <c r="E13" s="1239" t="n">
        <v>39418</v>
      </c>
      <c r="F13" s="1239" t="n">
        <v>39427</v>
      </c>
      <c r="G13" s="1239" t="n">
        <v>39427</v>
      </c>
      <c r="H13" s="1241" t="n">
        <v>350000</v>
      </c>
      <c r="I13" s="1241" t="n">
        <v>350000</v>
      </c>
      <c r="J13" s="1265"/>
      <c r="K13" s="1243"/>
      <c r="L13" s="1244" t="n">
        <v>100</v>
      </c>
      <c r="M13" s="1245" t="n">
        <v>138</v>
      </c>
      <c r="N13" s="1245" t="s">
        <v>687</v>
      </c>
      <c r="O13" s="1246" t="n">
        <v>2.3</v>
      </c>
      <c r="P13" s="1238" t="s">
        <v>1207</v>
      </c>
      <c r="Q13" s="1237" t="s">
        <v>1248</v>
      </c>
      <c r="R13" s="1237" t="s">
        <v>1249</v>
      </c>
      <c r="S13" s="1246" t="n">
        <v>2.3</v>
      </c>
      <c r="T13" s="1238" t="s">
        <v>687</v>
      </c>
      <c r="U13" s="1247" t="s">
        <v>687</v>
      </c>
      <c r="V13" s="1237" t="s">
        <v>474</v>
      </c>
      <c r="W13" s="1248" t="s">
        <v>1195</v>
      </c>
      <c r="X13" s="1249" t="n">
        <f aca="false">IF(I13&gt;0,I13,H13)</f>
        <v>350000</v>
      </c>
      <c r="Y13" s="1250" t="n">
        <f aca="false">IF(Z13=0,X13,0)</f>
        <v>0</v>
      </c>
      <c r="Z13" s="1250" t="n">
        <f aca="false">IF(J13&gt;0,0,X13)</f>
        <v>350000</v>
      </c>
      <c r="AA13" s="1258"/>
      <c r="AB13" s="1258"/>
      <c r="AC13" s="1258" t="n">
        <v>13</v>
      </c>
      <c r="AD13" s="553" t="n">
        <v>350000</v>
      </c>
      <c r="AE13" s="59" t="n">
        <f aca="false">X13-AD13</f>
        <v>0</v>
      </c>
      <c r="AF13" s="1253" t="n">
        <f aca="false">SUM($AE$2:AE13)</f>
        <v>0</v>
      </c>
    </row>
    <row r="14" customFormat="false" ht="69.95" hidden="false" customHeight="true" outlineLevel="0" collapsed="false">
      <c r="A14" s="1236" t="s">
        <v>1250</v>
      </c>
      <c r="B14" s="1292" t="s">
        <v>1251</v>
      </c>
      <c r="C14" s="1238" t="s">
        <v>1252</v>
      </c>
      <c r="D14" s="1238" t="s">
        <v>1253</v>
      </c>
      <c r="E14" s="1293" t="n">
        <v>39736</v>
      </c>
      <c r="F14" s="1293" t="n">
        <v>39767</v>
      </c>
      <c r="G14" s="1294"/>
      <c r="H14" s="1255" t="n">
        <v>190920</v>
      </c>
      <c r="I14" s="1255" t="n">
        <v>190920</v>
      </c>
      <c r="J14" s="1295"/>
      <c r="K14" s="1296"/>
      <c r="L14" s="1244" t="n">
        <v>0</v>
      </c>
      <c r="M14" s="1245" t="n">
        <v>138</v>
      </c>
      <c r="N14" s="1245" t="s">
        <v>687</v>
      </c>
      <c r="O14" s="1247" t="n">
        <f aca="false">(1)*(618+489+386)/5280</f>
        <v>0.282765151515152</v>
      </c>
      <c r="P14" s="1238" t="s">
        <v>1254</v>
      </c>
      <c r="Q14" s="1238" t="s">
        <v>1255</v>
      </c>
      <c r="R14" s="1238" t="n">
        <v>100</v>
      </c>
      <c r="S14" s="1247" t="n">
        <f aca="false">(1)*(618+489+386)/5280</f>
        <v>0.282765151515152</v>
      </c>
      <c r="T14" s="1238" t="s">
        <v>687</v>
      </c>
      <c r="U14" s="1247" t="s">
        <v>687</v>
      </c>
      <c r="V14" s="1238" t="s">
        <v>646</v>
      </c>
      <c r="W14" s="1297" t="s">
        <v>1256</v>
      </c>
      <c r="X14" s="1249" t="n">
        <f aca="false">IF(I14&gt;0,I14,H14)</f>
        <v>190920</v>
      </c>
      <c r="Y14" s="1250" t="n">
        <f aca="false">IF(Z14=0,X14,0)</f>
        <v>0</v>
      </c>
      <c r="Z14" s="1250" t="n">
        <f aca="false">IF(J14&gt;0,0,X14)</f>
        <v>190920</v>
      </c>
      <c r="AA14" s="1252"/>
      <c r="AB14" s="1252"/>
      <c r="AC14" s="1252" t="n">
        <v>14</v>
      </c>
      <c r="AD14" s="553" t="n">
        <v>190920</v>
      </c>
      <c r="AE14" s="59" t="n">
        <f aca="false">X14-AD14</f>
        <v>0</v>
      </c>
      <c r="AF14" s="1253" t="n">
        <f aca="false">SUM($AE$2:AE14)</f>
        <v>0</v>
      </c>
    </row>
    <row r="15" customFormat="false" ht="69.95" hidden="false" customHeight="true" outlineLevel="0" collapsed="false">
      <c r="A15" s="1236" t="s">
        <v>1257</v>
      </c>
      <c r="B15" s="1292" t="s">
        <v>1258</v>
      </c>
      <c r="C15" s="1238" t="s">
        <v>1252</v>
      </c>
      <c r="D15" s="1238" t="s">
        <v>1259</v>
      </c>
      <c r="E15" s="1293" t="n">
        <v>39736</v>
      </c>
      <c r="F15" s="1293" t="n">
        <v>39767</v>
      </c>
      <c r="G15" s="1298"/>
      <c r="H15" s="1255" t="n">
        <v>477933</v>
      </c>
      <c r="I15" s="1255" t="n">
        <v>477933</v>
      </c>
      <c r="J15" s="1295"/>
      <c r="K15" s="1299"/>
      <c r="L15" s="1244" t="n">
        <v>0</v>
      </c>
      <c r="M15" s="1245" t="n">
        <v>138</v>
      </c>
      <c r="N15" s="1245" t="s">
        <v>687</v>
      </c>
      <c r="O15" s="1247" t="n">
        <f aca="false">(1)*(480+480+812+444+444)/5280</f>
        <v>0.503787878787879</v>
      </c>
      <c r="P15" s="1238" t="s">
        <v>1237</v>
      </c>
      <c r="Q15" s="1238" t="s">
        <v>1255</v>
      </c>
      <c r="R15" s="1238" t="n">
        <v>100</v>
      </c>
      <c r="S15" s="1247" t="n">
        <f aca="false">(1)*(480+480+812+444+444)/5280</f>
        <v>0.503787878787879</v>
      </c>
      <c r="T15" s="1238" t="s">
        <v>687</v>
      </c>
      <c r="U15" s="1247" t="s">
        <v>687</v>
      </c>
      <c r="V15" s="1238" t="s">
        <v>646</v>
      </c>
      <c r="W15" s="1297" t="s">
        <v>1260</v>
      </c>
      <c r="X15" s="1249" t="n">
        <f aca="false">IF(I15&gt;0,I15,H15)</f>
        <v>477933</v>
      </c>
      <c r="Y15" s="1250" t="n">
        <f aca="false">IF(Z15=0,X15,0)</f>
        <v>0</v>
      </c>
      <c r="Z15" s="1250" t="n">
        <f aca="false">IF(J15&gt;0,0,X15)</f>
        <v>477933</v>
      </c>
      <c r="AA15" s="1258"/>
      <c r="AB15" s="1252"/>
      <c r="AC15" s="1252" t="n">
        <v>15</v>
      </c>
      <c r="AD15" s="553" t="n">
        <v>477933</v>
      </c>
      <c r="AE15" s="59" t="n">
        <f aca="false">X15-AD15</f>
        <v>0</v>
      </c>
      <c r="AF15" s="1253" t="n">
        <f aca="false">SUM($AE$2:AE15)</f>
        <v>0</v>
      </c>
    </row>
    <row r="16" customFormat="false" ht="69.95" hidden="false" customHeight="true" outlineLevel="0" collapsed="false">
      <c r="A16" s="1254" t="s">
        <v>1261</v>
      </c>
      <c r="B16" s="1238" t="s">
        <v>1262</v>
      </c>
      <c r="C16" s="1238" t="s">
        <v>1263</v>
      </c>
      <c r="D16" s="1238" t="s">
        <v>1264</v>
      </c>
      <c r="E16" s="1239" t="n">
        <v>39398</v>
      </c>
      <c r="F16" s="1239" t="n">
        <v>39422</v>
      </c>
      <c r="G16" s="1239" t="n">
        <v>39422</v>
      </c>
      <c r="H16" s="1255" t="n">
        <v>753368</v>
      </c>
      <c r="I16" s="1255" t="n">
        <v>753368</v>
      </c>
      <c r="J16" s="1256"/>
      <c r="K16" s="1259"/>
      <c r="L16" s="1244" t="n">
        <v>100</v>
      </c>
      <c r="M16" s="1245" t="n">
        <v>138</v>
      </c>
      <c r="N16" s="1245" t="s">
        <v>687</v>
      </c>
      <c r="O16" s="1247" t="n">
        <v>2.7</v>
      </c>
      <c r="P16" s="1238" t="s">
        <v>1189</v>
      </c>
      <c r="Q16" s="1238" t="s">
        <v>633</v>
      </c>
      <c r="R16" s="1238" t="n">
        <v>100</v>
      </c>
      <c r="S16" s="1247" t="n">
        <v>2.7</v>
      </c>
      <c r="T16" s="1238" t="s">
        <v>687</v>
      </c>
      <c r="U16" s="1238" t="s">
        <v>687</v>
      </c>
      <c r="V16" s="1238" t="s">
        <v>474</v>
      </c>
      <c r="W16" s="1248" t="s">
        <v>1195</v>
      </c>
      <c r="X16" s="1249" t="n">
        <f aca="false">IF(I16&gt;0,I16,H16)</f>
        <v>753368</v>
      </c>
      <c r="Y16" s="1250" t="n">
        <f aca="false">IF(Z16=0,X16,0)</f>
        <v>0</v>
      </c>
      <c r="Z16" s="1250" t="n">
        <f aca="false">IF(J16&gt;0,0,X16)</f>
        <v>753368</v>
      </c>
      <c r="AA16" s="1252"/>
      <c r="AB16" s="1252"/>
      <c r="AC16" s="1252" t="n">
        <v>17</v>
      </c>
      <c r="AD16" s="553" t="n">
        <v>753368</v>
      </c>
      <c r="AE16" s="59" t="n">
        <f aca="false">X16-AD16</f>
        <v>0</v>
      </c>
      <c r="AF16" s="1253" t="n">
        <f aca="false">SUM($AE$2:AE16)</f>
        <v>0</v>
      </c>
    </row>
    <row r="17" customFormat="false" ht="69.95" hidden="false" customHeight="true" outlineLevel="0" collapsed="false">
      <c r="A17" s="1236" t="s">
        <v>1265</v>
      </c>
      <c r="B17" s="1237" t="s">
        <v>1266</v>
      </c>
      <c r="C17" s="1238" t="s">
        <v>1267</v>
      </c>
      <c r="D17" s="1238" t="s">
        <v>1268</v>
      </c>
      <c r="E17" s="1239" t="n">
        <v>39461</v>
      </c>
      <c r="F17" s="1300" t="n">
        <v>39553</v>
      </c>
      <c r="G17" s="1239" t="s">
        <v>229</v>
      </c>
      <c r="H17" s="1255" t="n">
        <v>3300000</v>
      </c>
      <c r="I17" s="1255" t="n">
        <v>3300000</v>
      </c>
      <c r="J17" s="1256"/>
      <c r="K17" s="1259"/>
      <c r="L17" s="1301" t="n">
        <v>100</v>
      </c>
      <c r="M17" s="1245" t="n">
        <v>138</v>
      </c>
      <c r="N17" s="1245" t="s">
        <v>687</v>
      </c>
      <c r="O17" s="1247" t="n">
        <v>7</v>
      </c>
      <c r="P17" s="1238" t="s">
        <v>1207</v>
      </c>
      <c r="Q17" s="1238" t="s">
        <v>633</v>
      </c>
      <c r="R17" s="1237" t="n">
        <v>100</v>
      </c>
      <c r="S17" s="1246" t="n">
        <v>7</v>
      </c>
      <c r="T17" s="1238" t="s">
        <v>687</v>
      </c>
      <c r="U17" s="1247" t="s">
        <v>687</v>
      </c>
      <c r="V17" s="1237" t="s">
        <v>474</v>
      </c>
      <c r="W17" s="1248"/>
      <c r="X17" s="1249" t="n">
        <f aca="false">IF(I17&gt;0,I17,H17)</f>
        <v>3300000</v>
      </c>
      <c r="Y17" s="1250" t="n">
        <f aca="false">IF(Z17=0,X17,0)</f>
        <v>0</v>
      </c>
      <c r="Z17" s="1250" t="n">
        <f aca="false">IF(J17&gt;0,0,X17)</f>
        <v>3300000</v>
      </c>
      <c r="AA17" s="1252"/>
      <c r="AB17" s="1252"/>
      <c r="AC17" s="1258" t="n">
        <v>18</v>
      </c>
      <c r="AD17" s="553" t="n">
        <v>3300000</v>
      </c>
      <c r="AE17" s="59" t="n">
        <f aca="false">X17-AD17</f>
        <v>0</v>
      </c>
      <c r="AF17" s="1253" t="n">
        <f aca="false">SUM($AE$2:AE17)</f>
        <v>0</v>
      </c>
    </row>
    <row r="18" customFormat="false" ht="69.95" hidden="false" customHeight="true" outlineLevel="0" collapsed="false">
      <c r="A18" s="1236" t="s">
        <v>1269</v>
      </c>
      <c r="B18" s="1237" t="s">
        <v>1270</v>
      </c>
      <c r="C18" s="1238" t="s">
        <v>1271</v>
      </c>
      <c r="D18" s="1238" t="s">
        <v>1272</v>
      </c>
      <c r="E18" s="1239" t="n">
        <v>39559</v>
      </c>
      <c r="F18" s="1239" t="n">
        <v>39583</v>
      </c>
      <c r="G18" s="1239" t="s">
        <v>229</v>
      </c>
      <c r="H18" s="1255" t="n">
        <v>750000</v>
      </c>
      <c r="I18" s="1255" t="n">
        <v>750000</v>
      </c>
      <c r="J18" s="1256"/>
      <c r="K18" s="1259"/>
      <c r="L18" s="1301" t="n">
        <v>80</v>
      </c>
      <c r="M18" s="1244" t="n">
        <v>69</v>
      </c>
      <c r="N18" s="1244" t="s">
        <v>1273</v>
      </c>
      <c r="O18" s="1247" t="n">
        <v>2</v>
      </c>
      <c r="P18" s="1238" t="s">
        <v>1237</v>
      </c>
      <c r="Q18" s="1238" t="s">
        <v>633</v>
      </c>
      <c r="R18" s="1237" t="n">
        <v>100</v>
      </c>
      <c r="S18" s="1246" t="n">
        <v>1</v>
      </c>
      <c r="T18" s="1238" t="s">
        <v>687</v>
      </c>
      <c r="U18" s="1247" t="s">
        <v>687</v>
      </c>
      <c r="V18" s="1237" t="s">
        <v>1274</v>
      </c>
      <c r="W18" s="1302"/>
      <c r="X18" s="1249" t="n">
        <f aca="false">IF(I18&gt;0,I18,H18)</f>
        <v>750000</v>
      </c>
      <c r="Y18" s="1250" t="n">
        <f aca="false">IF(Z18=0,X18,0)</f>
        <v>0</v>
      </c>
      <c r="Z18" s="1250" t="n">
        <f aca="false">IF(J18&gt;0,0,X18)</f>
        <v>750000</v>
      </c>
      <c r="AA18" s="1252"/>
      <c r="AB18" s="1252"/>
      <c r="AC18" s="1252" t="n">
        <v>19</v>
      </c>
      <c r="AD18" s="553" t="n">
        <v>750000</v>
      </c>
      <c r="AE18" s="59" t="n">
        <f aca="false">X18-AD18</f>
        <v>0</v>
      </c>
      <c r="AF18" s="1253" t="n">
        <f aca="false">SUM($AE$2:AE18)</f>
        <v>0</v>
      </c>
    </row>
    <row r="19" customFormat="false" ht="69.95" hidden="false" customHeight="true" outlineLevel="0" collapsed="false">
      <c r="A19" s="1303" t="s">
        <v>1275</v>
      </c>
      <c r="B19" s="1237" t="s">
        <v>1276</v>
      </c>
      <c r="C19" s="1238" t="s">
        <v>1277</v>
      </c>
      <c r="D19" s="1238" t="s">
        <v>1278</v>
      </c>
      <c r="E19" s="1239" t="n">
        <v>39401</v>
      </c>
      <c r="F19" s="1300" t="n">
        <v>39629</v>
      </c>
      <c r="G19" s="1239" t="s">
        <v>229</v>
      </c>
      <c r="H19" s="1241" t="n">
        <v>9717669</v>
      </c>
      <c r="I19" s="1241" t="n">
        <v>9717669</v>
      </c>
      <c r="J19" s="1256"/>
      <c r="K19" s="1259"/>
      <c r="L19" s="1301" t="n">
        <v>30</v>
      </c>
      <c r="M19" s="1245" t="n">
        <v>69</v>
      </c>
      <c r="N19" s="1245" t="s">
        <v>687</v>
      </c>
      <c r="O19" s="1247" t="n">
        <v>13.8</v>
      </c>
      <c r="P19" s="1238" t="s">
        <v>1279</v>
      </c>
      <c r="Q19" s="1237" t="s">
        <v>1248</v>
      </c>
      <c r="R19" s="1238" t="s">
        <v>687</v>
      </c>
      <c r="S19" s="1247" t="s">
        <v>687</v>
      </c>
      <c r="T19" s="1238" t="s">
        <v>687</v>
      </c>
      <c r="U19" s="1247" t="s">
        <v>687</v>
      </c>
      <c r="V19" s="1238" t="s">
        <v>474</v>
      </c>
      <c r="W19" s="1248"/>
      <c r="X19" s="1249" t="n">
        <f aca="false">IF(I19&gt;0,I19,H19)</f>
        <v>9717669</v>
      </c>
      <c r="Y19" s="1250" t="n">
        <f aca="false">IF(Z19=0,X19,0)</f>
        <v>0</v>
      </c>
      <c r="Z19" s="1250" t="n">
        <f aca="false">IF(J19&gt;0,0,X19)</f>
        <v>9717669</v>
      </c>
      <c r="AA19" s="1258"/>
      <c r="AB19" s="1258"/>
      <c r="AC19" s="1258" t="n">
        <v>20</v>
      </c>
      <c r="AD19" s="553" t="n">
        <v>9717669</v>
      </c>
      <c r="AE19" s="59" t="n">
        <f aca="false">X19-AD19</f>
        <v>0</v>
      </c>
      <c r="AF19" s="1253" t="n">
        <f aca="false">SUM($AE$2:AE19)</f>
        <v>0</v>
      </c>
    </row>
    <row r="20" customFormat="false" ht="69.95" hidden="false" customHeight="true" outlineLevel="0" collapsed="false">
      <c r="A20" s="1254" t="s">
        <v>1280</v>
      </c>
      <c r="B20" s="1237" t="s">
        <v>1281</v>
      </c>
      <c r="C20" s="1238" t="s">
        <v>1282</v>
      </c>
      <c r="D20" s="1238" t="s">
        <v>1283</v>
      </c>
      <c r="E20" s="1300" t="n">
        <v>39614</v>
      </c>
      <c r="F20" s="1239" t="n">
        <v>39691</v>
      </c>
      <c r="G20" s="1239" t="s">
        <v>229</v>
      </c>
      <c r="H20" s="1241" t="n">
        <v>100000</v>
      </c>
      <c r="I20" s="1241" t="n">
        <v>100000</v>
      </c>
      <c r="J20" s="1256"/>
      <c r="K20" s="1259"/>
      <c r="L20" s="1244" t="n">
        <v>0</v>
      </c>
      <c r="M20" s="1245" t="n">
        <v>138</v>
      </c>
      <c r="N20" s="1245" t="s">
        <v>687</v>
      </c>
      <c r="O20" s="1247" t="s">
        <v>687</v>
      </c>
      <c r="P20" s="1238" t="s">
        <v>1237</v>
      </c>
      <c r="Q20" s="1238" t="s">
        <v>1284</v>
      </c>
      <c r="R20" s="1238" t="s">
        <v>687</v>
      </c>
      <c r="S20" s="1247" t="s">
        <v>687</v>
      </c>
      <c r="T20" s="1238" t="s">
        <v>687</v>
      </c>
      <c r="U20" s="1247" t="s">
        <v>687</v>
      </c>
      <c r="V20" s="1238" t="s">
        <v>474</v>
      </c>
      <c r="W20" s="1248" t="s">
        <v>1285</v>
      </c>
      <c r="X20" s="1249" t="n">
        <f aca="false">IF(I20&gt;0,I20,H20)</f>
        <v>100000</v>
      </c>
      <c r="Y20" s="1250" t="n">
        <f aca="false">IF(Z20=0,X20,0)</f>
        <v>0</v>
      </c>
      <c r="Z20" s="1250" t="n">
        <f aca="false">IF(J20&gt;0,0,X20)</f>
        <v>100000</v>
      </c>
      <c r="AA20" s="1258"/>
      <c r="AB20" s="1258"/>
      <c r="AC20" s="1252" t="n">
        <v>21</v>
      </c>
      <c r="AD20" s="553" t="n">
        <v>100000</v>
      </c>
      <c r="AE20" s="59" t="n">
        <f aca="false">X20-AD20</f>
        <v>0</v>
      </c>
      <c r="AF20" s="1253" t="n">
        <f aca="false">SUM($AE$2:AE20)</f>
        <v>0</v>
      </c>
    </row>
    <row r="21" customFormat="false" ht="69.95" hidden="false" customHeight="true" outlineLevel="0" collapsed="false">
      <c r="A21" s="1304" t="s">
        <v>1286</v>
      </c>
      <c r="B21" s="1237" t="s">
        <v>1287</v>
      </c>
      <c r="C21" s="1238" t="s">
        <v>1288</v>
      </c>
      <c r="D21" s="1305" t="s">
        <v>1289</v>
      </c>
      <c r="E21" s="1263" t="n">
        <v>39264</v>
      </c>
      <c r="F21" s="1263" t="n">
        <v>39381</v>
      </c>
      <c r="G21" s="1263" t="n">
        <v>39381</v>
      </c>
      <c r="H21" s="1264" t="n">
        <v>8970483.2</v>
      </c>
      <c r="I21" s="1264" t="n">
        <v>8970483.2</v>
      </c>
      <c r="J21" s="1242"/>
      <c r="K21" s="1259"/>
      <c r="L21" s="1244" t="n">
        <v>100</v>
      </c>
      <c r="M21" s="1245" t="n">
        <v>138</v>
      </c>
      <c r="N21" s="1245" t="s">
        <v>687</v>
      </c>
      <c r="O21" s="1247" t="n">
        <v>14.4</v>
      </c>
      <c r="P21" s="1238" t="s">
        <v>1290</v>
      </c>
      <c r="Q21" s="1238" t="s">
        <v>1291</v>
      </c>
      <c r="R21" s="1238" t="n">
        <v>100</v>
      </c>
      <c r="S21" s="1247" t="n">
        <v>14.4</v>
      </c>
      <c r="T21" s="1238" t="s">
        <v>687</v>
      </c>
      <c r="U21" s="1247" t="s">
        <v>687</v>
      </c>
      <c r="V21" s="1238" t="s">
        <v>474</v>
      </c>
      <c r="W21" s="1248" t="s">
        <v>1195</v>
      </c>
      <c r="X21" s="1249" t="n">
        <f aca="false">IF(I21&gt;0,I21,H21)</f>
        <v>8970483.2</v>
      </c>
      <c r="Y21" s="1250" t="n">
        <f aca="false">IF(Z21=0,X21,0)</f>
        <v>0</v>
      </c>
      <c r="Z21" s="1250" t="n">
        <f aca="false">IF(J21&gt;0,0,X21)</f>
        <v>8970483.2</v>
      </c>
      <c r="AA21" s="1258"/>
      <c r="AB21" s="1258"/>
      <c r="AC21" s="1252" t="n">
        <v>22</v>
      </c>
      <c r="AD21" s="553" t="n">
        <v>8970483.2</v>
      </c>
      <c r="AE21" s="59" t="n">
        <f aca="false">X21-AD21</f>
        <v>0</v>
      </c>
      <c r="AF21" s="1253" t="n">
        <f aca="false">SUM($AE$2:AE21)</f>
        <v>0</v>
      </c>
    </row>
    <row r="22" customFormat="false" ht="69.95" hidden="false" customHeight="true" outlineLevel="0" collapsed="false">
      <c r="A22" s="1254" t="s">
        <v>1292</v>
      </c>
      <c r="B22" s="1238" t="s">
        <v>1293</v>
      </c>
      <c r="C22" s="1238" t="s">
        <v>1294</v>
      </c>
      <c r="D22" s="1238" t="s">
        <v>1295</v>
      </c>
      <c r="E22" s="1239" t="n">
        <v>39450</v>
      </c>
      <c r="F22" s="1239" t="n">
        <v>39532</v>
      </c>
      <c r="G22" s="1239" t="n">
        <v>39532</v>
      </c>
      <c r="H22" s="1241" t="n">
        <v>8921916</v>
      </c>
      <c r="I22" s="1241" t="n">
        <v>8921916</v>
      </c>
      <c r="J22" s="1265"/>
      <c r="K22" s="1243"/>
      <c r="L22" s="1244" t="n">
        <v>100</v>
      </c>
      <c r="M22" s="1245" t="n">
        <v>138</v>
      </c>
      <c r="N22" s="1245" t="s">
        <v>687</v>
      </c>
      <c r="O22" s="1247" t="n">
        <v>13</v>
      </c>
      <c r="P22" s="1237" t="s">
        <v>1237</v>
      </c>
      <c r="Q22" s="1238" t="s">
        <v>633</v>
      </c>
      <c r="R22" s="1238" t="n">
        <v>100</v>
      </c>
      <c r="S22" s="1247" t="n">
        <v>13</v>
      </c>
      <c r="T22" s="1238" t="s">
        <v>687</v>
      </c>
      <c r="U22" s="1247" t="s">
        <v>687</v>
      </c>
      <c r="V22" s="1238" t="s">
        <v>474</v>
      </c>
      <c r="W22" s="1248" t="s">
        <v>1195</v>
      </c>
      <c r="X22" s="1249" t="n">
        <f aca="false">IF(I22&gt;0,I22,H22)</f>
        <v>8921916</v>
      </c>
      <c r="Y22" s="1250" t="n">
        <f aca="false">IF(Z22=0,X22,0)</f>
        <v>0</v>
      </c>
      <c r="Z22" s="1250" t="n">
        <f aca="false">IF(J22&gt;0,0,X22)</f>
        <v>8921916</v>
      </c>
      <c r="AA22" s="1258"/>
      <c r="AB22" s="1258"/>
      <c r="AC22" s="1258" t="n">
        <v>23</v>
      </c>
      <c r="AD22" s="553" t="n">
        <v>8921916</v>
      </c>
      <c r="AE22" s="59" t="n">
        <f aca="false">X22-AD22</f>
        <v>0</v>
      </c>
      <c r="AF22" s="1253" t="n">
        <f aca="false">SUM($AE$2:AE22)</f>
        <v>0</v>
      </c>
    </row>
    <row r="23" customFormat="false" ht="69.95" hidden="false" customHeight="true" outlineLevel="0" collapsed="false">
      <c r="A23" s="1254" t="s">
        <v>1296</v>
      </c>
      <c r="B23" s="1238" t="s">
        <v>1297</v>
      </c>
      <c r="C23" s="1237" t="s">
        <v>1298</v>
      </c>
      <c r="D23" s="1238" t="s">
        <v>1299</v>
      </c>
      <c r="E23" s="1239" t="n">
        <v>39370</v>
      </c>
      <c r="F23" s="1239" t="n">
        <v>39464</v>
      </c>
      <c r="G23" s="1239" t="n">
        <v>39464</v>
      </c>
      <c r="H23" s="1255" t="n">
        <v>9060498</v>
      </c>
      <c r="I23" s="1255" t="n">
        <v>9060498</v>
      </c>
      <c r="J23" s="1256"/>
      <c r="K23" s="1259"/>
      <c r="L23" s="1244" t="n">
        <v>100</v>
      </c>
      <c r="M23" s="1245" t="n">
        <v>138</v>
      </c>
      <c r="N23" s="1245" t="s">
        <v>687</v>
      </c>
      <c r="O23" s="1247" t="n">
        <v>10.75</v>
      </c>
      <c r="P23" s="1237" t="s">
        <v>1237</v>
      </c>
      <c r="Q23" s="1238" t="s">
        <v>633</v>
      </c>
      <c r="R23" s="1238" t="n">
        <v>100</v>
      </c>
      <c r="S23" s="1247" t="n">
        <v>10.75</v>
      </c>
      <c r="T23" s="1238" t="s">
        <v>687</v>
      </c>
      <c r="U23" s="1247" t="s">
        <v>687</v>
      </c>
      <c r="V23" s="1238" t="s">
        <v>474</v>
      </c>
      <c r="W23" s="1248" t="s">
        <v>1195</v>
      </c>
      <c r="X23" s="1249" t="n">
        <f aca="false">IF(I23&gt;0,I23,H23)</f>
        <v>9060498</v>
      </c>
      <c r="Y23" s="1250" t="n">
        <f aca="false">IF(Z23=0,X23,0)</f>
        <v>0</v>
      </c>
      <c r="Z23" s="1250" t="n">
        <f aca="false">IF(J23&gt;0,0,X23)</f>
        <v>9060498</v>
      </c>
      <c r="AA23" s="1258"/>
      <c r="AB23" s="1258"/>
      <c r="AC23" s="1252" t="n">
        <v>24</v>
      </c>
      <c r="AD23" s="553" t="n">
        <v>9060498</v>
      </c>
      <c r="AE23" s="59" t="n">
        <f aca="false">X23-AD23</f>
        <v>0</v>
      </c>
      <c r="AF23" s="1253" t="n">
        <f aca="false">SUM($AE$2:AE23)</f>
        <v>0</v>
      </c>
    </row>
    <row r="24" customFormat="false" ht="69.95" hidden="false" customHeight="true" outlineLevel="0" collapsed="false">
      <c r="A24" s="1236" t="s">
        <v>1300</v>
      </c>
      <c r="B24" s="1292" t="s">
        <v>1301</v>
      </c>
      <c r="C24" s="1238" t="s">
        <v>1223</v>
      </c>
      <c r="D24" s="1238" t="s">
        <v>1302</v>
      </c>
      <c r="E24" s="1293" t="n">
        <v>39828</v>
      </c>
      <c r="F24" s="1293" t="n">
        <v>39845</v>
      </c>
      <c r="G24" s="1306"/>
      <c r="H24" s="1255" t="n">
        <v>344328</v>
      </c>
      <c r="I24" s="1255" t="n">
        <v>344328</v>
      </c>
      <c r="J24" s="1256"/>
      <c r="K24" s="1307"/>
      <c r="L24" s="1308" t="n">
        <v>0</v>
      </c>
      <c r="M24" s="1245" t="n">
        <v>138</v>
      </c>
      <c r="N24" s="1245" t="s">
        <v>687</v>
      </c>
      <c r="O24" s="1247" t="n">
        <f aca="false">(2)*(210+736+711+420)/5280</f>
        <v>0.786742424242424</v>
      </c>
      <c r="P24" s="1238" t="s">
        <v>1254</v>
      </c>
      <c r="Q24" s="1238" t="s">
        <v>633</v>
      </c>
      <c r="R24" s="1238" t="n">
        <v>100</v>
      </c>
      <c r="S24" s="1247" t="n">
        <f aca="false">(1)*(210+736+711+420)/5280</f>
        <v>0.393371212121212</v>
      </c>
      <c r="T24" s="1238" t="s">
        <v>687</v>
      </c>
      <c r="U24" s="1247" t="s">
        <v>687</v>
      </c>
      <c r="V24" s="1238" t="s">
        <v>646</v>
      </c>
      <c r="W24" s="1297" t="s">
        <v>1303</v>
      </c>
      <c r="X24" s="1249" t="n">
        <f aca="false">IF(I24&gt;0,I24,H24)</f>
        <v>344328</v>
      </c>
      <c r="Y24" s="1250" t="n">
        <f aca="false">IF(Z24=0,X24,0)</f>
        <v>0</v>
      </c>
      <c r="Z24" s="1250" t="n">
        <f aca="false">IF(J24&gt;0,0,X24)</f>
        <v>344328</v>
      </c>
      <c r="AA24" s="1258"/>
      <c r="AB24" s="1258"/>
      <c r="AC24" s="1258" t="n">
        <v>25</v>
      </c>
      <c r="AD24" s="553" t="n">
        <v>344328</v>
      </c>
      <c r="AE24" s="59" t="n">
        <f aca="false">X24-AD24</f>
        <v>0</v>
      </c>
      <c r="AF24" s="1253" t="n">
        <f aca="false">SUM($AE$2:AE24)</f>
        <v>0</v>
      </c>
    </row>
    <row r="25" customFormat="false" ht="69.95" hidden="false" customHeight="true" outlineLevel="0" collapsed="false">
      <c r="A25" s="1236" t="s">
        <v>1304</v>
      </c>
      <c r="B25" s="1292" t="s">
        <v>1305</v>
      </c>
      <c r="C25" s="1238" t="s">
        <v>1223</v>
      </c>
      <c r="D25" s="1238" t="s">
        <v>1306</v>
      </c>
      <c r="E25" s="1293" t="n">
        <v>39828</v>
      </c>
      <c r="F25" s="1293" t="n">
        <v>39845</v>
      </c>
      <c r="G25" s="1306"/>
      <c r="H25" s="1255" t="n">
        <v>110769</v>
      </c>
      <c r="I25" s="1255" t="n">
        <v>110769</v>
      </c>
      <c r="J25" s="1256"/>
      <c r="K25" s="1307"/>
      <c r="L25" s="1308" t="n">
        <v>0</v>
      </c>
      <c r="M25" s="1245" t="n">
        <v>138</v>
      </c>
      <c r="N25" s="1245" t="s">
        <v>687</v>
      </c>
      <c r="O25" s="1247" t="n">
        <f aca="false">(2)*(475+499)/5280</f>
        <v>0.368939393939394</v>
      </c>
      <c r="P25" s="1238" t="s">
        <v>1254</v>
      </c>
      <c r="Q25" s="1238" t="s">
        <v>633</v>
      </c>
      <c r="R25" s="1238" t="n">
        <v>100</v>
      </c>
      <c r="S25" s="1247" t="n">
        <f aca="false">(1)*(475+499)/5280</f>
        <v>0.184469696969697</v>
      </c>
      <c r="T25" s="1238" t="s">
        <v>687</v>
      </c>
      <c r="U25" s="1247" t="s">
        <v>687</v>
      </c>
      <c r="V25" s="1238" t="s">
        <v>646</v>
      </c>
      <c r="W25" s="1297" t="s">
        <v>1303</v>
      </c>
      <c r="X25" s="1249" t="n">
        <f aca="false">IF(I25&gt;0,I25,H25)</f>
        <v>110769</v>
      </c>
      <c r="Y25" s="1250" t="n">
        <f aca="false">IF(Z25=0,X25,0)</f>
        <v>0</v>
      </c>
      <c r="Z25" s="1250" t="n">
        <f aca="false">IF(J25&gt;0,0,X25)</f>
        <v>110769</v>
      </c>
      <c r="AA25" s="1258"/>
      <c r="AB25" s="1258"/>
      <c r="AC25" s="1252" t="n">
        <v>26</v>
      </c>
      <c r="AD25" s="553" t="n">
        <v>110769</v>
      </c>
      <c r="AE25" s="59" t="n">
        <f aca="false">X25-AD25</f>
        <v>0</v>
      </c>
      <c r="AF25" s="1253" t="n">
        <f aca="false">SUM($AE$2:AE25)</f>
        <v>0</v>
      </c>
    </row>
    <row r="26" customFormat="false" ht="69.95" hidden="false" customHeight="true" outlineLevel="0" collapsed="false">
      <c r="A26" s="1309" t="s">
        <v>1307</v>
      </c>
      <c r="B26" s="1310" t="s">
        <v>1308</v>
      </c>
      <c r="C26" s="1310" t="s">
        <v>1198</v>
      </c>
      <c r="D26" s="1311" t="s">
        <v>1309</v>
      </c>
      <c r="E26" s="1312" t="n">
        <v>39321</v>
      </c>
      <c r="F26" s="1313" t="n">
        <v>39416</v>
      </c>
      <c r="G26" s="1312"/>
      <c r="H26" s="1314" t="n">
        <v>203994.38</v>
      </c>
      <c r="I26" s="1314" t="n">
        <v>203994.38</v>
      </c>
      <c r="J26" s="1315"/>
      <c r="K26" s="1316"/>
      <c r="L26" s="1244" t="n">
        <v>100</v>
      </c>
      <c r="M26" s="1244" t="n">
        <v>138</v>
      </c>
      <c r="N26" s="1238" t="s">
        <v>687</v>
      </c>
      <c r="O26" s="1247" t="s">
        <v>687</v>
      </c>
      <c r="P26" s="1237" t="s">
        <v>1310</v>
      </c>
      <c r="Q26" s="1238" t="s">
        <v>364</v>
      </c>
      <c r="R26" s="1237" t="n">
        <v>100</v>
      </c>
      <c r="S26" s="1246" t="n">
        <v>0.96</v>
      </c>
      <c r="T26" s="1238" t="s">
        <v>687</v>
      </c>
      <c r="U26" s="1247" t="s">
        <v>687</v>
      </c>
      <c r="V26" s="1238" t="s">
        <v>618</v>
      </c>
      <c r="W26" s="1317"/>
      <c r="X26" s="1249" t="n">
        <f aca="false">IF(I26&gt;0,I26,H26)</f>
        <v>203994.38</v>
      </c>
      <c r="Y26" s="1250" t="n">
        <f aca="false">IF(Z26=0,X26,0)</f>
        <v>0</v>
      </c>
      <c r="Z26" s="1250" t="n">
        <f aca="false">IF(J26&gt;0,0,X26)</f>
        <v>203994.38</v>
      </c>
      <c r="AA26" s="1258"/>
      <c r="AB26" s="1258"/>
      <c r="AC26" s="1258" t="n">
        <v>27</v>
      </c>
      <c r="AD26" s="553" t="n">
        <v>203994.38</v>
      </c>
      <c r="AE26" s="59" t="n">
        <f aca="false">X26-AD26</f>
        <v>0</v>
      </c>
      <c r="AF26" s="1253" t="n">
        <f aca="false">SUM($AE$2:AE26)</f>
        <v>0</v>
      </c>
    </row>
    <row r="27" customFormat="false" ht="69.95" hidden="false" customHeight="true" outlineLevel="0" collapsed="false">
      <c r="A27" s="1318" t="s">
        <v>1311</v>
      </c>
      <c r="B27" s="1260" t="s">
        <v>1312</v>
      </c>
      <c r="C27" s="1260" t="s">
        <v>1313</v>
      </c>
      <c r="D27" s="1260" t="s">
        <v>1314</v>
      </c>
      <c r="E27" s="1319" t="n">
        <v>39391</v>
      </c>
      <c r="F27" s="1320" t="n">
        <v>39406</v>
      </c>
      <c r="G27" s="1320" t="n">
        <v>39406</v>
      </c>
      <c r="H27" s="1321" t="n">
        <v>352222</v>
      </c>
      <c r="I27" s="1321" t="n">
        <v>352222</v>
      </c>
      <c r="J27" s="1322"/>
      <c r="K27" s="1323"/>
      <c r="L27" s="1324" t="n">
        <v>100</v>
      </c>
      <c r="M27" s="1324" t="n">
        <v>138</v>
      </c>
      <c r="N27" s="1260" t="s">
        <v>687</v>
      </c>
      <c r="O27" s="1325" t="n">
        <v>1.4</v>
      </c>
      <c r="P27" s="1260" t="s">
        <v>1315</v>
      </c>
      <c r="Q27" s="1260" t="s">
        <v>1316</v>
      </c>
      <c r="R27" s="1238" t="s">
        <v>1317</v>
      </c>
      <c r="S27" s="1325" t="n">
        <v>1.4</v>
      </c>
      <c r="T27" s="1260" t="s">
        <v>687</v>
      </c>
      <c r="U27" s="1325" t="s">
        <v>687</v>
      </c>
      <c r="V27" s="1237" t="s">
        <v>474</v>
      </c>
      <c r="W27" s="1248" t="s">
        <v>1195</v>
      </c>
      <c r="X27" s="1249" t="n">
        <f aca="false">IF(I27&gt;0,I27,H27)</f>
        <v>352222</v>
      </c>
      <c r="Y27" s="1250" t="n">
        <f aca="false">IF(Z27=0,X27,0)</f>
        <v>0</v>
      </c>
      <c r="Z27" s="1250" t="n">
        <f aca="false">IF(J27&gt;0,0,X27)</f>
        <v>352222</v>
      </c>
      <c r="AA27" s="1258"/>
      <c r="AB27" s="1258"/>
      <c r="AC27" s="1252" t="n">
        <v>28</v>
      </c>
      <c r="AD27" s="553" t="n">
        <v>352222</v>
      </c>
      <c r="AE27" s="59" t="n">
        <f aca="false">X27-AD27</f>
        <v>0</v>
      </c>
      <c r="AF27" s="1253" t="n">
        <f aca="false">SUM($AE$2:AE27)</f>
        <v>0</v>
      </c>
    </row>
    <row r="28" customFormat="false" ht="69.95" hidden="false" customHeight="true" outlineLevel="0" collapsed="false">
      <c r="A28" s="1236" t="s">
        <v>1318</v>
      </c>
      <c r="B28" s="1292" t="s">
        <v>1319</v>
      </c>
      <c r="C28" s="1238" t="s">
        <v>1320</v>
      </c>
      <c r="D28" s="1237" t="s">
        <v>1321</v>
      </c>
      <c r="E28" s="1293" t="n">
        <v>39307</v>
      </c>
      <c r="F28" s="1320" t="n">
        <v>39406</v>
      </c>
      <c r="G28" s="1320" t="n">
        <v>39406</v>
      </c>
      <c r="H28" s="1255" t="n">
        <v>206339</v>
      </c>
      <c r="I28" s="1255" t="n">
        <v>206339</v>
      </c>
      <c r="J28" s="1295"/>
      <c r="K28" s="1296"/>
      <c r="L28" s="1324" t="n">
        <v>100</v>
      </c>
      <c r="M28" s="1245" t="n">
        <v>69</v>
      </c>
      <c r="N28" s="1245" t="s">
        <v>687</v>
      </c>
      <c r="O28" s="1247" t="n">
        <f aca="false">(1)*(323+260+198+259)/5280</f>
        <v>0.196969696969697</v>
      </c>
      <c r="P28" s="1238" t="s">
        <v>1322</v>
      </c>
      <c r="Q28" s="1238" t="s">
        <v>657</v>
      </c>
      <c r="R28" s="1238" t="s">
        <v>1317</v>
      </c>
      <c r="S28" s="1247" t="n">
        <f aca="false">(1)*(323+260+198+259)/5280</f>
        <v>0.196969696969697</v>
      </c>
      <c r="T28" s="1238" t="n">
        <v>100</v>
      </c>
      <c r="U28" s="1247" t="n">
        <f aca="false">(1)*(263+252+309+292+219+259)/5280</f>
        <v>0.301893939393939</v>
      </c>
      <c r="V28" s="1238" t="s">
        <v>646</v>
      </c>
      <c r="W28" s="1297" t="s">
        <v>1323</v>
      </c>
      <c r="X28" s="1249" t="n">
        <f aca="false">IF(I28&gt;0,I28,H28)</f>
        <v>206339</v>
      </c>
      <c r="Y28" s="1250" t="n">
        <f aca="false">IF(Z28=0,X28,0)</f>
        <v>0</v>
      </c>
      <c r="Z28" s="1250" t="n">
        <f aca="false">IF(J28&gt;0,0,X28)</f>
        <v>206339</v>
      </c>
      <c r="AA28" s="1258"/>
      <c r="AB28" s="1258"/>
      <c r="AC28" s="1252" t="n">
        <v>29</v>
      </c>
      <c r="AD28" s="553" t="n">
        <v>206339</v>
      </c>
      <c r="AE28" s="59" t="n">
        <f aca="false">X28-AD28</f>
        <v>0</v>
      </c>
      <c r="AF28" s="1253" t="n">
        <f aca="false">SUM($AE$2:AE28)</f>
        <v>0</v>
      </c>
    </row>
    <row r="29" customFormat="false" ht="69.95" hidden="false" customHeight="true" outlineLevel="0" collapsed="false">
      <c r="A29" s="1236" t="s">
        <v>1324</v>
      </c>
      <c r="B29" s="1292" t="s">
        <v>1325</v>
      </c>
      <c r="C29" s="1238" t="s">
        <v>1326</v>
      </c>
      <c r="D29" s="1238" t="s">
        <v>1327</v>
      </c>
      <c r="E29" s="1293" t="n">
        <v>39814</v>
      </c>
      <c r="F29" s="1293" t="n">
        <v>39828</v>
      </c>
      <c r="G29" s="1298"/>
      <c r="H29" s="1255" t="n">
        <v>128505</v>
      </c>
      <c r="I29" s="1255" t="n">
        <v>128505</v>
      </c>
      <c r="J29" s="1295"/>
      <c r="K29" s="1296"/>
      <c r="L29" s="1244" t="n">
        <v>0</v>
      </c>
      <c r="M29" s="1245" t="n">
        <v>69</v>
      </c>
      <c r="N29" s="1245" t="s">
        <v>687</v>
      </c>
      <c r="O29" s="1247" t="n">
        <f aca="false">(1)*(401+125+96)/5280</f>
        <v>0.11780303030303</v>
      </c>
      <c r="P29" s="1238" t="s">
        <v>1328</v>
      </c>
      <c r="Q29" s="1238" t="s">
        <v>657</v>
      </c>
      <c r="R29" s="1238" t="n">
        <v>50</v>
      </c>
      <c r="S29" s="1247" t="n">
        <f aca="false">(1)*(401+125+96)/5280</f>
        <v>0.11780303030303</v>
      </c>
      <c r="T29" s="1238" t="n">
        <v>50</v>
      </c>
      <c r="U29" s="1247" t="n">
        <f aca="false">(1)*(110+180+354+55)/5280</f>
        <v>0.132386363636364</v>
      </c>
      <c r="V29" s="1238" t="s">
        <v>611</v>
      </c>
      <c r="W29" s="1297" t="s">
        <v>1329</v>
      </c>
      <c r="X29" s="1249" t="n">
        <f aca="false">IF(I29&gt;0,I29,H29)</f>
        <v>128505</v>
      </c>
      <c r="Y29" s="1250" t="n">
        <f aca="false">IF(Z29=0,X29,0)</f>
        <v>0</v>
      </c>
      <c r="Z29" s="1250" t="n">
        <f aca="false">IF(J29&gt;0,0,X29)</f>
        <v>128505</v>
      </c>
      <c r="AA29" s="1250"/>
      <c r="AB29" s="1326"/>
      <c r="AC29" s="1258" t="n">
        <v>30</v>
      </c>
      <c r="AD29" s="553" t="n">
        <v>128505</v>
      </c>
      <c r="AE29" s="59" t="n">
        <f aca="false">X29-AD29</f>
        <v>0</v>
      </c>
      <c r="AF29" s="1253" t="n">
        <f aca="false">SUM($AE$2:AE29)</f>
        <v>0</v>
      </c>
    </row>
    <row r="30" customFormat="false" ht="69.95" hidden="false" customHeight="true" outlineLevel="0" collapsed="false">
      <c r="A30" s="1236" t="s">
        <v>1330</v>
      </c>
      <c r="B30" s="1327" t="s">
        <v>1331</v>
      </c>
      <c r="C30" s="1238" t="s">
        <v>1332</v>
      </c>
      <c r="D30" s="1238" t="s">
        <v>1333</v>
      </c>
      <c r="E30" s="1293" t="n">
        <v>39279</v>
      </c>
      <c r="F30" s="1293" t="n">
        <v>39447</v>
      </c>
      <c r="G30" s="1293" t="n">
        <v>39447</v>
      </c>
      <c r="H30" s="1255" t="n">
        <v>976518</v>
      </c>
      <c r="I30" s="1255" t="n">
        <v>976518</v>
      </c>
      <c r="J30" s="1295"/>
      <c r="K30" s="1296"/>
      <c r="L30" s="1244" t="n">
        <v>100</v>
      </c>
      <c r="M30" s="1244" t="n">
        <v>69</v>
      </c>
      <c r="N30" s="1245" t="s">
        <v>687</v>
      </c>
      <c r="O30" s="1247" t="n">
        <f aca="false">(1)*(28134)/5280</f>
        <v>5.32840909090909</v>
      </c>
      <c r="P30" s="1238" t="s">
        <v>1334</v>
      </c>
      <c r="Q30" s="1238" t="s">
        <v>1335</v>
      </c>
      <c r="R30" s="1238" t="s">
        <v>1317</v>
      </c>
      <c r="S30" s="1247" t="n">
        <f aca="false">(1)*(28134)/5280</f>
        <v>5.32840909090909</v>
      </c>
      <c r="T30" s="1238" t="s">
        <v>1317</v>
      </c>
      <c r="U30" s="1247" t="n">
        <f aca="false">(1)*(28479)/5280</f>
        <v>5.39375</v>
      </c>
      <c r="V30" s="1238" t="s">
        <v>646</v>
      </c>
      <c r="W30" s="1297" t="s">
        <v>1336</v>
      </c>
      <c r="X30" s="1249" t="n">
        <f aca="false">IF(I30&gt;0,I30,H30)</f>
        <v>976518</v>
      </c>
      <c r="Y30" s="1250" t="n">
        <f aca="false">IF(Z30=0,X30,0)</f>
        <v>0</v>
      </c>
      <c r="Z30" s="1250" t="n">
        <f aca="false">IF(J30&gt;0,0,X30)</f>
        <v>976518</v>
      </c>
      <c r="AA30" s="1250"/>
      <c r="AB30" s="1326"/>
      <c r="AC30" s="1252" t="n">
        <v>31</v>
      </c>
      <c r="AD30" s="553" t="n">
        <v>976518</v>
      </c>
      <c r="AE30" s="59" t="n">
        <f aca="false">X30-AD30</f>
        <v>0</v>
      </c>
      <c r="AF30" s="1253" t="n">
        <f aca="false">SUM($AE$2:AE30)</f>
        <v>0</v>
      </c>
    </row>
    <row r="31" customFormat="false" ht="69.95" hidden="false" customHeight="true" outlineLevel="0" collapsed="false">
      <c r="A31" s="1254" t="s">
        <v>1337</v>
      </c>
      <c r="B31" s="1328" t="s">
        <v>1338</v>
      </c>
      <c r="C31" s="1237" t="s">
        <v>1339</v>
      </c>
      <c r="D31" s="1305" t="s">
        <v>1340</v>
      </c>
      <c r="E31" s="1239" t="n">
        <v>39356</v>
      </c>
      <c r="F31" s="1239" t="n">
        <v>39432</v>
      </c>
      <c r="G31" s="1239" t="n">
        <v>39432</v>
      </c>
      <c r="H31" s="1241" t="n">
        <v>400000</v>
      </c>
      <c r="I31" s="1241" t="n">
        <v>400000</v>
      </c>
      <c r="J31" s="1265"/>
      <c r="K31" s="1243" t="s">
        <v>229</v>
      </c>
      <c r="L31" s="1244" t="n">
        <v>100</v>
      </c>
      <c r="M31" s="1327" t="s">
        <v>1341</v>
      </c>
      <c r="N31" s="1244" t="s">
        <v>687</v>
      </c>
      <c r="O31" s="1246" t="n">
        <v>0.2</v>
      </c>
      <c r="P31" s="1237" t="s">
        <v>1342</v>
      </c>
      <c r="Q31" s="1237" t="s">
        <v>573</v>
      </c>
      <c r="R31" s="1237" t="n">
        <v>140</v>
      </c>
      <c r="S31" s="1246" t="n">
        <v>0.2</v>
      </c>
      <c r="T31" s="1237" t="s">
        <v>687</v>
      </c>
      <c r="U31" s="1246" t="s">
        <v>687</v>
      </c>
      <c r="V31" s="1237" t="s">
        <v>618</v>
      </c>
      <c r="W31" s="1248" t="s">
        <v>1195</v>
      </c>
      <c r="X31" s="1249" t="n">
        <f aca="false">IF(I31&gt;0,I31,H31)</f>
        <v>400000</v>
      </c>
      <c r="Y31" s="1250" t="n">
        <f aca="false">IF(Z31=0,X31,0)</f>
        <v>0</v>
      </c>
      <c r="Z31" s="1250" t="n">
        <f aca="false">IF(J31&gt;0,0,X31)</f>
        <v>400000</v>
      </c>
      <c r="AA31" s="1250"/>
      <c r="AB31" s="1326"/>
      <c r="AC31" s="1258" t="n">
        <v>32</v>
      </c>
      <c r="AD31" s="553" t="n">
        <v>400000</v>
      </c>
      <c r="AE31" s="59" t="n">
        <f aca="false">X31-AD31</f>
        <v>0</v>
      </c>
      <c r="AF31" s="1253" t="n">
        <f aca="false">SUM($AE$2:AE31)</f>
        <v>0</v>
      </c>
    </row>
    <row r="32" customFormat="false" ht="69.95" hidden="false" customHeight="true" outlineLevel="0" collapsed="false">
      <c r="A32" s="1254" t="s">
        <v>1343</v>
      </c>
      <c r="B32" s="1328" t="s">
        <v>1344</v>
      </c>
      <c r="C32" s="1237" t="s">
        <v>1345</v>
      </c>
      <c r="D32" s="1305" t="s">
        <v>1346</v>
      </c>
      <c r="E32" s="1293" t="n">
        <v>39356</v>
      </c>
      <c r="F32" s="1293" t="n">
        <v>39430</v>
      </c>
      <c r="G32" s="1293" t="n">
        <v>39430</v>
      </c>
      <c r="H32" s="1241" t="n">
        <v>335000</v>
      </c>
      <c r="I32" s="1241" t="n">
        <v>335000</v>
      </c>
      <c r="J32" s="1265"/>
      <c r="K32" s="1243" t="s">
        <v>229</v>
      </c>
      <c r="L32" s="1244" t="n">
        <v>100</v>
      </c>
      <c r="M32" s="1244" t="n">
        <v>138</v>
      </c>
      <c r="N32" s="1244" t="s">
        <v>687</v>
      </c>
      <c r="O32" s="1246" t="n">
        <v>0.2</v>
      </c>
      <c r="P32" s="1237" t="s">
        <v>1347</v>
      </c>
      <c r="Q32" s="1237" t="s">
        <v>573</v>
      </c>
      <c r="R32" s="1237" t="n">
        <v>140</v>
      </c>
      <c r="S32" s="1246" t="n">
        <v>0.2</v>
      </c>
      <c r="T32" s="1237" t="s">
        <v>687</v>
      </c>
      <c r="U32" s="1246" t="s">
        <v>687</v>
      </c>
      <c r="V32" s="1237" t="s">
        <v>618</v>
      </c>
      <c r="W32" s="1248" t="s">
        <v>1195</v>
      </c>
      <c r="X32" s="1249" t="n">
        <f aca="false">IF(I32&gt;0,I32,H32)</f>
        <v>335000</v>
      </c>
      <c r="Y32" s="1250" t="n">
        <f aca="false">IF(Z32=0,X32,0)</f>
        <v>0</v>
      </c>
      <c r="Z32" s="1250" t="n">
        <f aca="false">IF(J32&gt;0,0,X32)</f>
        <v>335000</v>
      </c>
      <c r="AA32" s="1329"/>
      <c r="AB32" s="1330"/>
      <c r="AC32" s="1252" t="n">
        <v>33</v>
      </c>
      <c r="AD32" s="553" t="n">
        <v>335000</v>
      </c>
      <c r="AE32" s="59" t="n">
        <f aca="false">X32-AD32</f>
        <v>0</v>
      </c>
      <c r="AF32" s="1253" t="n">
        <f aca="false">SUM($AE$2:AE32)</f>
        <v>0</v>
      </c>
    </row>
    <row r="33" customFormat="false" ht="69.95" hidden="false" customHeight="true" outlineLevel="0" collapsed="false">
      <c r="A33" s="1304" t="s">
        <v>1348</v>
      </c>
      <c r="B33" s="1238" t="s">
        <v>1349</v>
      </c>
      <c r="C33" s="1237" t="s">
        <v>1350</v>
      </c>
      <c r="D33" s="1262" t="s">
        <v>1351</v>
      </c>
      <c r="E33" s="1263" t="n">
        <v>39321</v>
      </c>
      <c r="F33" s="1263" t="n">
        <v>39390</v>
      </c>
      <c r="G33" s="1263" t="n">
        <v>39390</v>
      </c>
      <c r="H33" s="1264" t="n">
        <v>1047782</v>
      </c>
      <c r="I33" s="1264" t="n">
        <v>1047782</v>
      </c>
      <c r="J33" s="1256"/>
      <c r="K33" s="1243"/>
      <c r="L33" s="1244" t="n">
        <v>100</v>
      </c>
      <c r="M33" s="1244" t="n">
        <v>138</v>
      </c>
      <c r="N33" s="1245" t="s">
        <v>687</v>
      </c>
      <c r="O33" s="1247" t="n">
        <v>3.3</v>
      </c>
      <c r="P33" s="1238" t="s">
        <v>1352</v>
      </c>
      <c r="Q33" s="1238" t="s">
        <v>1353</v>
      </c>
      <c r="R33" s="1238" t="n">
        <v>50</v>
      </c>
      <c r="S33" s="1247" t="n">
        <v>3.3</v>
      </c>
      <c r="T33" s="1238" t="s">
        <v>687</v>
      </c>
      <c r="U33" s="1247" t="s">
        <v>687</v>
      </c>
      <c r="V33" s="1238" t="s">
        <v>474</v>
      </c>
      <c r="W33" s="1248" t="s">
        <v>1195</v>
      </c>
      <c r="X33" s="1249" t="n">
        <f aca="false">IF(I33&gt;0,I33,H33)</f>
        <v>1047782</v>
      </c>
      <c r="Y33" s="1250" t="n">
        <f aca="false">IF(Z33=0,X33,0)</f>
        <v>0</v>
      </c>
      <c r="Z33" s="1250" t="n">
        <f aca="false">IF(J33&gt;0,0,X33)</f>
        <v>1047782</v>
      </c>
      <c r="AA33" s="1258"/>
      <c r="AB33" s="1258"/>
      <c r="AC33" s="1258" t="n">
        <v>34</v>
      </c>
      <c r="AD33" s="553" t="n">
        <v>1047782</v>
      </c>
      <c r="AE33" s="59" t="n">
        <f aca="false">X33-AD33</f>
        <v>0</v>
      </c>
      <c r="AF33" s="1253" t="n">
        <f aca="false">SUM($AE$2:AE33)</f>
        <v>0</v>
      </c>
    </row>
    <row r="34" customFormat="false" ht="69.95" hidden="false" customHeight="true" outlineLevel="0" collapsed="false">
      <c r="A34" s="1303" t="s">
        <v>1354</v>
      </c>
      <c r="B34" s="1260" t="s">
        <v>1355</v>
      </c>
      <c r="C34" s="1260" t="s">
        <v>1356</v>
      </c>
      <c r="D34" s="1305" t="s">
        <v>1357</v>
      </c>
      <c r="E34" s="1263" t="n">
        <v>39314</v>
      </c>
      <c r="F34" s="1263" t="n">
        <v>39389</v>
      </c>
      <c r="G34" s="1263" t="n">
        <v>39389</v>
      </c>
      <c r="H34" s="1331" t="n">
        <v>998097.25</v>
      </c>
      <c r="I34" s="1331" t="n">
        <v>998097.25</v>
      </c>
      <c r="J34" s="1332"/>
      <c r="K34" s="1333"/>
      <c r="L34" s="1333" t="n">
        <v>100</v>
      </c>
      <c r="M34" s="1260" t="n">
        <v>345</v>
      </c>
      <c r="N34" s="1333" t="s">
        <v>687</v>
      </c>
      <c r="O34" s="1333" t="n">
        <v>0.76</v>
      </c>
      <c r="P34" s="1260" t="s">
        <v>1207</v>
      </c>
      <c r="Q34" s="1260" t="s">
        <v>1358</v>
      </c>
      <c r="R34" s="1333" t="n">
        <v>150</v>
      </c>
      <c r="S34" s="1333" t="n">
        <v>0.76</v>
      </c>
      <c r="T34" s="1333" t="s">
        <v>687</v>
      </c>
      <c r="U34" s="1333" t="s">
        <v>687</v>
      </c>
      <c r="V34" s="1238" t="s">
        <v>646</v>
      </c>
      <c r="W34" s="1334" t="s">
        <v>1359</v>
      </c>
      <c r="X34" s="1249" t="n">
        <f aca="false">IF(I34&gt;0,I34,H34)</f>
        <v>998097.25</v>
      </c>
      <c r="Y34" s="1250" t="n">
        <f aca="false">IF(Z34=0,X34,0)</f>
        <v>0</v>
      </c>
      <c r="Z34" s="1250" t="n">
        <f aca="false">IF(J34&gt;0,0,X34)</f>
        <v>998097.25</v>
      </c>
      <c r="AA34" s="1258"/>
      <c r="AB34" s="1258"/>
      <c r="AC34" s="1252" t="n">
        <v>35</v>
      </c>
      <c r="AD34" s="553" t="n">
        <v>998097.25</v>
      </c>
      <c r="AE34" s="59" t="n">
        <f aca="false">X34-AD34</f>
        <v>0</v>
      </c>
      <c r="AF34" s="1253" t="n">
        <f aca="false">SUM($AE$2:AE34)</f>
        <v>0</v>
      </c>
    </row>
    <row r="35" customFormat="false" ht="69.95" hidden="false" customHeight="true" outlineLevel="0" collapsed="false">
      <c r="A35" s="1318" t="s">
        <v>1360</v>
      </c>
      <c r="B35" s="1260" t="s">
        <v>1361</v>
      </c>
      <c r="C35" s="1260" t="s">
        <v>1356</v>
      </c>
      <c r="D35" s="1260" t="s">
        <v>1362</v>
      </c>
      <c r="E35" s="1263" t="n">
        <v>39349</v>
      </c>
      <c r="F35" s="1263" t="n">
        <v>39430</v>
      </c>
      <c r="G35" s="1263" t="n">
        <v>39430</v>
      </c>
      <c r="H35" s="1335" t="n">
        <v>1591165</v>
      </c>
      <c r="I35" s="1335" t="n">
        <v>1591165</v>
      </c>
      <c r="J35" s="1336"/>
      <c r="K35" s="1333"/>
      <c r="L35" s="1333" t="n">
        <v>100</v>
      </c>
      <c r="M35" s="1260" t="n">
        <v>138</v>
      </c>
      <c r="N35" s="1333" t="s">
        <v>687</v>
      </c>
      <c r="O35" s="1333" t="n">
        <v>0.78</v>
      </c>
      <c r="P35" s="1260" t="s">
        <v>1363</v>
      </c>
      <c r="Q35" s="1260" t="s">
        <v>1364</v>
      </c>
      <c r="R35" s="1333" t="n">
        <v>100</v>
      </c>
      <c r="S35" s="1333" t="n">
        <v>0.78</v>
      </c>
      <c r="T35" s="1333" t="s">
        <v>687</v>
      </c>
      <c r="U35" s="1333" t="s">
        <v>687</v>
      </c>
      <c r="V35" s="1238" t="s">
        <v>646</v>
      </c>
      <c r="W35" s="1334" t="s">
        <v>1359</v>
      </c>
      <c r="X35" s="1249" t="n">
        <f aca="false">IF(I35&gt;0,I35,H35)</f>
        <v>1591165</v>
      </c>
      <c r="Y35" s="1250" t="n">
        <f aca="false">IF(Z35=0,X35,0)</f>
        <v>0</v>
      </c>
      <c r="Z35" s="1250" t="n">
        <f aca="false">IF(J35&gt;0,0,X35)</f>
        <v>1591165</v>
      </c>
      <c r="AA35" s="1258"/>
      <c r="AB35" s="1258"/>
      <c r="AC35" s="1252" t="n">
        <v>36</v>
      </c>
      <c r="AD35" s="553" t="n">
        <v>1591165</v>
      </c>
      <c r="AE35" s="59" t="n">
        <f aca="false">X35-AD35</f>
        <v>0</v>
      </c>
      <c r="AF35" s="1253" t="n">
        <f aca="false">SUM($AE$2:AE35)</f>
        <v>0</v>
      </c>
    </row>
    <row r="36" customFormat="false" ht="69.95" hidden="false" customHeight="true" outlineLevel="0" collapsed="false">
      <c r="A36" s="1318" t="s">
        <v>1365</v>
      </c>
      <c r="B36" s="1260" t="s">
        <v>1366</v>
      </c>
      <c r="C36" s="1260" t="s">
        <v>1356</v>
      </c>
      <c r="D36" s="1260" t="s">
        <v>1367</v>
      </c>
      <c r="E36" s="1263" t="n">
        <v>39314</v>
      </c>
      <c r="F36" s="1263" t="n">
        <v>39398</v>
      </c>
      <c r="G36" s="1263"/>
      <c r="H36" s="1264" t="n">
        <v>1000000</v>
      </c>
      <c r="I36" s="1264" t="n">
        <v>1000000</v>
      </c>
      <c r="J36" s="1336"/>
      <c r="K36" s="1333"/>
      <c r="L36" s="1333" t="n">
        <v>100</v>
      </c>
      <c r="M36" s="1260" t="n">
        <v>345</v>
      </c>
      <c r="N36" s="1333" t="s">
        <v>687</v>
      </c>
      <c r="O36" s="1333" t="n">
        <v>0.98</v>
      </c>
      <c r="P36" s="1260" t="s">
        <v>1207</v>
      </c>
      <c r="Q36" s="1260" t="s">
        <v>1226</v>
      </c>
      <c r="R36" s="1333" t="n">
        <v>150</v>
      </c>
      <c r="S36" s="1333" t="n">
        <v>0.98</v>
      </c>
      <c r="T36" s="1333" t="s">
        <v>687</v>
      </c>
      <c r="U36" s="1333" t="s">
        <v>687</v>
      </c>
      <c r="V36" s="1238" t="s">
        <v>646</v>
      </c>
      <c r="W36" s="1334" t="s">
        <v>1359</v>
      </c>
      <c r="X36" s="1249" t="n">
        <f aca="false">IF(I36&gt;0,I36,H36)</f>
        <v>1000000</v>
      </c>
      <c r="Y36" s="1250" t="n">
        <f aca="false">IF(Z36=0,X36,0)</f>
        <v>0</v>
      </c>
      <c r="Z36" s="1250" t="n">
        <f aca="false">IF(J36&gt;0,0,X36)</f>
        <v>1000000</v>
      </c>
      <c r="AA36" s="1258"/>
      <c r="AB36" s="1258"/>
      <c r="AC36" s="1258" t="n">
        <v>37</v>
      </c>
      <c r="AD36" s="553" t="n">
        <v>1000000</v>
      </c>
      <c r="AE36" s="59" t="n">
        <f aca="false">X36-AD36</f>
        <v>0</v>
      </c>
      <c r="AF36" s="1253" t="n">
        <f aca="false">SUM($AE$2:AE36)</f>
        <v>0</v>
      </c>
    </row>
    <row r="37" customFormat="false" ht="69.95" hidden="false" customHeight="true" outlineLevel="0" collapsed="false">
      <c r="A37" s="1254" t="s">
        <v>1368</v>
      </c>
      <c r="B37" s="1327" t="s">
        <v>1369</v>
      </c>
      <c r="C37" s="1237" t="s">
        <v>1370</v>
      </c>
      <c r="D37" s="1237" t="s">
        <v>1371</v>
      </c>
      <c r="E37" s="1293" t="n">
        <v>39566</v>
      </c>
      <c r="F37" s="1337" t="n">
        <v>39563</v>
      </c>
      <c r="G37" s="1298"/>
      <c r="H37" s="1241" t="n">
        <v>148699</v>
      </c>
      <c r="I37" s="1241" t="n">
        <v>148699</v>
      </c>
      <c r="J37" s="1338"/>
      <c r="K37" s="1299"/>
      <c r="L37" s="1301" t="n">
        <v>100</v>
      </c>
      <c r="M37" s="1244" t="n">
        <v>69</v>
      </c>
      <c r="N37" s="1244" t="s">
        <v>687</v>
      </c>
      <c r="O37" s="1246" t="n">
        <f aca="false">(1)*(269+283+474+325+318)/5280</f>
        <v>0.316098484848485</v>
      </c>
      <c r="P37" s="1237" t="s">
        <v>1372</v>
      </c>
      <c r="Q37" s="1237" t="s">
        <v>1373</v>
      </c>
      <c r="R37" s="1237" t="s">
        <v>1317</v>
      </c>
      <c r="S37" s="1246" t="n">
        <f aca="false">(1)*(269+283+474+325+318)/5280</f>
        <v>0.316098484848485</v>
      </c>
      <c r="T37" s="1237" t="s">
        <v>687</v>
      </c>
      <c r="U37" s="1237" t="s">
        <v>687</v>
      </c>
      <c r="V37" s="1237" t="s">
        <v>646</v>
      </c>
      <c r="W37" s="1297" t="s">
        <v>1374</v>
      </c>
      <c r="X37" s="1249" t="n">
        <f aca="false">IF(I37&gt;0,I37,H37)</f>
        <v>148699</v>
      </c>
      <c r="Y37" s="1250" t="n">
        <f aca="false">IF(Z37=0,X37,0)</f>
        <v>0</v>
      </c>
      <c r="Z37" s="1250" t="n">
        <f aca="false">IF(J37&gt;0,0,X37)</f>
        <v>148699</v>
      </c>
      <c r="AA37" s="1258"/>
      <c r="AB37" s="1258"/>
      <c r="AC37" s="1252" t="n">
        <v>38</v>
      </c>
      <c r="AD37" s="553" t="n">
        <v>148699</v>
      </c>
      <c r="AE37" s="59" t="n">
        <f aca="false">X37-AD37</f>
        <v>0</v>
      </c>
      <c r="AF37" s="1253" t="n">
        <f aca="false">SUM($AE$2:AE37)</f>
        <v>0</v>
      </c>
    </row>
    <row r="38" customFormat="false" ht="69.95" hidden="false" customHeight="true" outlineLevel="0" collapsed="false">
      <c r="A38" s="1254" t="s">
        <v>1375</v>
      </c>
      <c r="B38" s="1328" t="s">
        <v>1376</v>
      </c>
      <c r="C38" s="1237" t="s">
        <v>1326</v>
      </c>
      <c r="D38" s="1260" t="s">
        <v>1377</v>
      </c>
      <c r="E38" s="1239" t="n">
        <v>39412</v>
      </c>
      <c r="F38" s="1293" t="n">
        <v>39451</v>
      </c>
      <c r="G38" s="1293"/>
      <c r="H38" s="1241" t="n">
        <v>185000</v>
      </c>
      <c r="I38" s="1241" t="n">
        <v>185000</v>
      </c>
      <c r="J38" s="1265"/>
      <c r="K38" s="1339" t="s">
        <v>229</v>
      </c>
      <c r="L38" s="1244" t="n">
        <v>100</v>
      </c>
      <c r="M38" s="1244" t="n">
        <v>138</v>
      </c>
      <c r="N38" s="1244" t="s">
        <v>687</v>
      </c>
      <c r="O38" s="1246" t="n">
        <v>0.3</v>
      </c>
      <c r="P38" s="1237" t="s">
        <v>1237</v>
      </c>
      <c r="Q38" s="1237" t="s">
        <v>223</v>
      </c>
      <c r="R38" s="1237" t="s">
        <v>687</v>
      </c>
      <c r="S38" s="1246" t="s">
        <v>687</v>
      </c>
      <c r="T38" s="1237" t="s">
        <v>687</v>
      </c>
      <c r="U38" s="1246" t="s">
        <v>687</v>
      </c>
      <c r="V38" s="1237" t="s">
        <v>1378</v>
      </c>
      <c r="W38" s="1340" t="s">
        <v>1379</v>
      </c>
      <c r="X38" s="1249" t="n">
        <f aca="false">IF(I38&gt;0,I38,H38)</f>
        <v>185000</v>
      </c>
      <c r="Y38" s="1250" t="n">
        <f aca="false">IF(Z38=0,X38,0)</f>
        <v>0</v>
      </c>
      <c r="Z38" s="1250" t="n">
        <f aca="false">IF(J38&gt;0,0,X38)</f>
        <v>185000</v>
      </c>
      <c r="AA38" s="1258"/>
      <c r="AB38" s="1258"/>
      <c r="AC38" s="1258" t="n">
        <v>39</v>
      </c>
      <c r="AD38" s="553" t="n">
        <v>185000</v>
      </c>
      <c r="AE38" s="59" t="n">
        <f aca="false">X38-AD38</f>
        <v>0</v>
      </c>
      <c r="AF38" s="1253" t="n">
        <f aca="false">SUM($AE$2:AE38)</f>
        <v>0</v>
      </c>
    </row>
    <row r="39" customFormat="false" ht="69.95" hidden="false" customHeight="true" outlineLevel="0" collapsed="false">
      <c r="A39" s="1254" t="s">
        <v>1380</v>
      </c>
      <c r="B39" s="1260" t="s">
        <v>1381</v>
      </c>
      <c r="C39" s="1237" t="s">
        <v>1382</v>
      </c>
      <c r="D39" s="1260" t="s">
        <v>1383</v>
      </c>
      <c r="E39" s="1293" t="n">
        <v>39370</v>
      </c>
      <c r="F39" s="1293" t="n">
        <v>39519</v>
      </c>
      <c r="G39" s="1337" t="n">
        <v>39519</v>
      </c>
      <c r="H39" s="1241" t="n">
        <v>1223000</v>
      </c>
      <c r="I39" s="1240" t="n">
        <v>1223000</v>
      </c>
      <c r="J39" s="1265"/>
      <c r="K39" s="1339"/>
      <c r="L39" s="1244" t="n">
        <v>100</v>
      </c>
      <c r="M39" s="1244" t="s">
        <v>687</v>
      </c>
      <c r="N39" s="1244" t="n">
        <v>138</v>
      </c>
      <c r="O39" s="1246" t="n">
        <v>0.87</v>
      </c>
      <c r="P39" s="1237" t="s">
        <v>1384</v>
      </c>
      <c r="Q39" s="1237" t="s">
        <v>1385</v>
      </c>
      <c r="R39" s="1237" t="n">
        <v>100</v>
      </c>
      <c r="S39" s="1246" t="n">
        <v>0.87</v>
      </c>
      <c r="T39" s="1237" t="s">
        <v>687</v>
      </c>
      <c r="U39" s="1246" t="s">
        <v>687</v>
      </c>
      <c r="V39" s="1237" t="s">
        <v>1386</v>
      </c>
      <c r="W39" s="1248" t="s">
        <v>1195</v>
      </c>
      <c r="X39" s="1249" t="n">
        <f aca="false">IF(I39&gt;0,I39,H39)</f>
        <v>1223000</v>
      </c>
      <c r="Y39" s="1250" t="n">
        <f aca="false">IF(Z39=0,X39,0)</f>
        <v>0</v>
      </c>
      <c r="Z39" s="1250" t="n">
        <f aca="false">IF(J39&gt;0,0,X39)</f>
        <v>1223000</v>
      </c>
      <c r="AA39" s="1258"/>
      <c r="AB39" s="1258"/>
      <c r="AC39" s="1252" t="n">
        <v>40</v>
      </c>
      <c r="AD39" s="553" t="n">
        <v>1223000</v>
      </c>
      <c r="AE39" s="59" t="n">
        <f aca="false">X39-AD39</f>
        <v>0</v>
      </c>
      <c r="AF39" s="1253" t="n">
        <f aca="false">SUM($AE$2:AE39)</f>
        <v>0</v>
      </c>
    </row>
    <row r="40" customFormat="false" ht="69.95" hidden="false" customHeight="true" outlineLevel="0" collapsed="false">
      <c r="A40" s="1254" t="s">
        <v>1387</v>
      </c>
      <c r="B40" s="1260" t="s">
        <v>1388</v>
      </c>
      <c r="C40" s="1237" t="s">
        <v>1382</v>
      </c>
      <c r="D40" s="1260" t="s">
        <v>1389</v>
      </c>
      <c r="E40" s="1293" t="n">
        <v>39363</v>
      </c>
      <c r="F40" s="1293" t="n">
        <v>39527</v>
      </c>
      <c r="G40" s="1306" t="n">
        <v>39527</v>
      </c>
      <c r="H40" s="1241" t="n">
        <v>452000</v>
      </c>
      <c r="I40" s="1240" t="n">
        <v>452000</v>
      </c>
      <c r="J40" s="1265"/>
      <c r="K40" s="1339"/>
      <c r="L40" s="1244" t="n">
        <v>100</v>
      </c>
      <c r="M40" s="1244" t="n">
        <v>138</v>
      </c>
      <c r="N40" s="1244" t="s">
        <v>687</v>
      </c>
      <c r="O40" s="1246" t="n">
        <v>0.08</v>
      </c>
      <c r="P40" s="1237" t="s">
        <v>1384</v>
      </c>
      <c r="Q40" s="1237" t="s">
        <v>1385</v>
      </c>
      <c r="R40" s="1237" t="n">
        <v>100</v>
      </c>
      <c r="S40" s="1246" t="n">
        <v>0.08</v>
      </c>
      <c r="T40" s="1237" t="s">
        <v>687</v>
      </c>
      <c r="U40" s="1246" t="s">
        <v>687</v>
      </c>
      <c r="V40" s="1237" t="s">
        <v>474</v>
      </c>
      <c r="W40" s="1248" t="s">
        <v>1195</v>
      </c>
      <c r="X40" s="1249" t="n">
        <f aca="false">IF(I40&gt;0,I40,H40)</f>
        <v>452000</v>
      </c>
      <c r="Y40" s="1250" t="n">
        <f aca="false">IF(Z40=0,X40,0)</f>
        <v>0</v>
      </c>
      <c r="Z40" s="1250" t="n">
        <f aca="false">IF(J40&gt;0,0,X40)</f>
        <v>452000</v>
      </c>
      <c r="AA40" s="1258"/>
      <c r="AB40" s="1258"/>
      <c r="AC40" s="1258" t="n">
        <v>41</v>
      </c>
      <c r="AD40" s="553" t="n">
        <v>452000</v>
      </c>
      <c r="AE40" s="59" t="n">
        <f aca="false">X40-AD40</f>
        <v>0</v>
      </c>
      <c r="AF40" s="1253" t="n">
        <f aca="false">SUM($AE$2:AE40)</f>
        <v>0</v>
      </c>
    </row>
    <row r="41" customFormat="false" ht="69.95" hidden="false" customHeight="true" outlineLevel="0" collapsed="false">
      <c r="A41" s="1254" t="s">
        <v>1390</v>
      </c>
      <c r="B41" s="1260" t="s">
        <v>1391</v>
      </c>
      <c r="C41" s="1237" t="s">
        <v>1382</v>
      </c>
      <c r="D41" s="1260" t="s">
        <v>1392</v>
      </c>
      <c r="E41" s="1293" t="n">
        <v>39433</v>
      </c>
      <c r="F41" s="1293" t="n">
        <v>39519</v>
      </c>
      <c r="G41" s="1306" t="n">
        <v>39519</v>
      </c>
      <c r="H41" s="1241" t="n">
        <v>385000</v>
      </c>
      <c r="I41" s="1240" t="n">
        <v>385000</v>
      </c>
      <c r="J41" s="1265"/>
      <c r="K41" s="1339"/>
      <c r="L41" s="1244" t="n">
        <v>100</v>
      </c>
      <c r="M41" s="1244" t="n">
        <v>138</v>
      </c>
      <c r="N41" s="1244" t="s">
        <v>687</v>
      </c>
      <c r="O41" s="1246" t="n">
        <v>0.03</v>
      </c>
      <c r="P41" s="1237" t="s">
        <v>1290</v>
      </c>
      <c r="Q41" s="1237" t="s">
        <v>1385</v>
      </c>
      <c r="R41" s="1237" t="n">
        <v>100</v>
      </c>
      <c r="S41" s="1246" t="n">
        <v>0.03</v>
      </c>
      <c r="T41" s="1237" t="s">
        <v>687</v>
      </c>
      <c r="U41" s="1246" t="s">
        <v>687</v>
      </c>
      <c r="V41" s="1237" t="s">
        <v>474</v>
      </c>
      <c r="W41" s="1248" t="s">
        <v>1195</v>
      </c>
      <c r="X41" s="1249" t="n">
        <f aca="false">IF(I41&gt;0,I41,H41)</f>
        <v>385000</v>
      </c>
      <c r="Y41" s="1250" t="n">
        <f aca="false">IF(Z41=0,X41,0)</f>
        <v>0</v>
      </c>
      <c r="Z41" s="1250" t="n">
        <f aca="false">IF(J41&gt;0,0,X41)</f>
        <v>385000</v>
      </c>
      <c r="AA41" s="1258"/>
      <c r="AB41" s="1258"/>
      <c r="AC41" s="1252" t="n">
        <v>42</v>
      </c>
      <c r="AD41" s="553" t="n">
        <v>385000</v>
      </c>
      <c r="AE41" s="59" t="n">
        <f aca="false">X41-AD41</f>
        <v>0</v>
      </c>
      <c r="AF41" s="1253" t="n">
        <f aca="false">SUM($AE$2:AE41)</f>
        <v>0</v>
      </c>
    </row>
    <row r="42" customFormat="false" ht="69.95" hidden="false" customHeight="true" outlineLevel="0" collapsed="false">
      <c r="A42" s="1254" t="s">
        <v>1393</v>
      </c>
      <c r="B42" s="1260" t="s">
        <v>1394</v>
      </c>
      <c r="C42" s="1237" t="s">
        <v>1382</v>
      </c>
      <c r="D42" s="1260" t="s">
        <v>1395</v>
      </c>
      <c r="E42" s="1293" t="n">
        <v>39482</v>
      </c>
      <c r="F42" s="1293" t="n">
        <v>39525</v>
      </c>
      <c r="G42" s="1306" t="n">
        <v>39525</v>
      </c>
      <c r="H42" s="1241" t="n">
        <v>362000</v>
      </c>
      <c r="I42" s="1240" t="n">
        <v>362000</v>
      </c>
      <c r="J42" s="1265"/>
      <c r="K42" s="1339"/>
      <c r="L42" s="1244" t="n">
        <v>100</v>
      </c>
      <c r="M42" s="1244" t="n">
        <v>138</v>
      </c>
      <c r="N42" s="1244" t="s">
        <v>687</v>
      </c>
      <c r="O42" s="1246" t="n">
        <v>0.11</v>
      </c>
      <c r="P42" s="1237" t="s">
        <v>1189</v>
      </c>
      <c r="Q42" s="1237" t="s">
        <v>1385</v>
      </c>
      <c r="R42" s="1237" t="n">
        <v>100</v>
      </c>
      <c r="S42" s="1246" t="n">
        <v>0.11</v>
      </c>
      <c r="T42" s="1237" t="s">
        <v>687</v>
      </c>
      <c r="U42" s="1246" t="s">
        <v>687</v>
      </c>
      <c r="V42" s="1237" t="s">
        <v>474</v>
      </c>
      <c r="W42" s="1248" t="s">
        <v>1195</v>
      </c>
      <c r="X42" s="1249" t="n">
        <f aca="false">IF(I42&gt;0,I42,H42)</f>
        <v>362000</v>
      </c>
      <c r="Y42" s="1250" t="n">
        <f aca="false">IF(Z42=0,X42,0)</f>
        <v>0</v>
      </c>
      <c r="Z42" s="1250" t="n">
        <f aca="false">IF(J42&gt;0,0,X42)</f>
        <v>362000</v>
      </c>
      <c r="AA42" s="1258"/>
      <c r="AB42" s="1258"/>
      <c r="AC42" s="1258" t="n">
        <v>43</v>
      </c>
      <c r="AD42" s="553" t="n">
        <v>362000</v>
      </c>
      <c r="AE42" s="59" t="n">
        <f aca="false">X42-AD42</f>
        <v>0</v>
      </c>
      <c r="AF42" s="1253" t="n">
        <f aca="false">SUM($AE$2:AE42)</f>
        <v>0</v>
      </c>
    </row>
    <row r="43" s="45" customFormat="true" ht="69.95" hidden="false" customHeight="true" outlineLevel="0" collapsed="false">
      <c r="A43" s="1254" t="s">
        <v>1396</v>
      </c>
      <c r="B43" s="1260" t="s">
        <v>1397</v>
      </c>
      <c r="C43" s="1237" t="s">
        <v>1382</v>
      </c>
      <c r="D43" s="1260" t="s">
        <v>1398</v>
      </c>
      <c r="E43" s="1293" t="n">
        <v>39601</v>
      </c>
      <c r="F43" s="1293" t="n">
        <v>39689</v>
      </c>
      <c r="G43" s="1306"/>
      <c r="H43" s="1241" t="n">
        <v>1320000</v>
      </c>
      <c r="I43" s="1241" t="n">
        <v>1320000</v>
      </c>
      <c r="J43" s="1265"/>
      <c r="K43" s="1339"/>
      <c r="L43" s="1244" t="n">
        <v>0</v>
      </c>
      <c r="M43" s="1244" t="s">
        <v>687</v>
      </c>
      <c r="N43" s="1244" t="n">
        <v>138</v>
      </c>
      <c r="O43" s="1246" t="n">
        <v>0.78</v>
      </c>
      <c r="P43" s="1237" t="s">
        <v>1384</v>
      </c>
      <c r="Q43" s="1237" t="s">
        <v>1385</v>
      </c>
      <c r="R43" s="1237" t="n">
        <v>100</v>
      </c>
      <c r="S43" s="1246" t="n">
        <v>0.78</v>
      </c>
      <c r="T43" s="1237" t="s">
        <v>687</v>
      </c>
      <c r="U43" s="1246" t="s">
        <v>687</v>
      </c>
      <c r="V43" s="1237" t="s">
        <v>1386</v>
      </c>
      <c r="W43" s="1341"/>
      <c r="X43" s="1249" t="n">
        <f aca="false">IF(I43&gt;0,I43,H43)</f>
        <v>1320000</v>
      </c>
      <c r="Y43" s="1250" t="n">
        <f aca="false">IF(Z43=0,X43,0)</f>
        <v>0</v>
      </c>
      <c r="Z43" s="1250" t="n">
        <f aca="false">IF(J43&gt;0,0,X43)</f>
        <v>1320000</v>
      </c>
      <c r="AA43" s="1258"/>
      <c r="AB43" s="1258"/>
      <c r="AC43" s="1258" t="n">
        <v>44</v>
      </c>
      <c r="AD43" s="553" t="n">
        <v>1320000</v>
      </c>
      <c r="AE43" s="59" t="n">
        <f aca="false">X43-AD43</f>
        <v>0</v>
      </c>
      <c r="AF43" s="1253" t="n">
        <f aca="false">SUM($AE$2:AE43)</f>
        <v>0</v>
      </c>
      <c r="AL43" s="992"/>
    </row>
    <row r="44" customFormat="false" ht="69.95" hidden="false" customHeight="true" outlineLevel="0" collapsed="false">
      <c r="A44" s="1254" t="s">
        <v>1399</v>
      </c>
      <c r="B44" s="1260" t="s">
        <v>1400</v>
      </c>
      <c r="C44" s="1237" t="s">
        <v>1326</v>
      </c>
      <c r="D44" s="1260" t="s">
        <v>1401</v>
      </c>
      <c r="E44" s="1293" t="n">
        <v>39412</v>
      </c>
      <c r="F44" s="1293" t="n">
        <v>39451</v>
      </c>
      <c r="G44" s="1293"/>
      <c r="H44" s="1241" t="n">
        <v>190000</v>
      </c>
      <c r="I44" s="1241" t="n">
        <v>190000</v>
      </c>
      <c r="J44" s="1265"/>
      <c r="K44" s="1339" t="s">
        <v>229</v>
      </c>
      <c r="L44" s="1244" t="n">
        <v>100</v>
      </c>
      <c r="M44" s="1244" t="n">
        <v>138</v>
      </c>
      <c r="N44" s="1244" t="s">
        <v>687</v>
      </c>
      <c r="O44" s="1246" t="n">
        <v>0.33</v>
      </c>
      <c r="P44" s="1237" t="s">
        <v>1237</v>
      </c>
      <c r="Q44" s="1237" t="s">
        <v>223</v>
      </c>
      <c r="R44" s="1237" t="s">
        <v>687</v>
      </c>
      <c r="S44" s="1246" t="s">
        <v>687</v>
      </c>
      <c r="T44" s="1237" t="s">
        <v>687</v>
      </c>
      <c r="U44" s="1246" t="s">
        <v>687</v>
      </c>
      <c r="V44" s="1237" t="s">
        <v>1378</v>
      </c>
      <c r="W44" s="1334" t="s">
        <v>1402</v>
      </c>
      <c r="X44" s="1249" t="n">
        <f aca="false">IF(I44&gt;0,I44,H44)</f>
        <v>190000</v>
      </c>
      <c r="Y44" s="1250" t="n">
        <f aca="false">IF(Z44=0,X44,0)</f>
        <v>0</v>
      </c>
      <c r="Z44" s="1250" t="n">
        <f aca="false">IF(J44&gt;0,0,X44)</f>
        <v>190000</v>
      </c>
      <c r="AA44" s="1258"/>
      <c r="AB44" s="1258"/>
      <c r="AC44" s="1252" t="n">
        <v>45</v>
      </c>
      <c r="AD44" s="553" t="n">
        <v>190000</v>
      </c>
      <c r="AE44" s="59" t="n">
        <f aca="false">X44-AD44</f>
        <v>0</v>
      </c>
      <c r="AF44" s="1253" t="n">
        <f aca="false">SUM($AE$2:AE44)</f>
        <v>0</v>
      </c>
    </row>
    <row r="45" customFormat="false" ht="69.95" hidden="false" customHeight="true" outlineLevel="0" collapsed="false">
      <c r="A45" s="1254" t="s">
        <v>1403</v>
      </c>
      <c r="B45" s="1260" t="s">
        <v>1404</v>
      </c>
      <c r="C45" s="1237" t="s">
        <v>1405</v>
      </c>
      <c r="D45" s="1260" t="s">
        <v>1406</v>
      </c>
      <c r="E45" s="1337" t="n">
        <v>39559</v>
      </c>
      <c r="F45" s="1337" t="n">
        <v>39559</v>
      </c>
      <c r="G45" s="1306" t="s">
        <v>229</v>
      </c>
      <c r="H45" s="1241" t="n">
        <v>36000</v>
      </c>
      <c r="I45" s="1241" t="n">
        <v>36000</v>
      </c>
      <c r="J45" s="1265"/>
      <c r="K45" s="1339" t="s">
        <v>229</v>
      </c>
      <c r="L45" s="1342" t="n">
        <v>100</v>
      </c>
      <c r="M45" s="1244" t="n">
        <v>69</v>
      </c>
      <c r="N45" s="1244" t="s">
        <v>687</v>
      </c>
      <c r="O45" s="1246" t="n">
        <v>0.2</v>
      </c>
      <c r="P45" s="1237" t="s">
        <v>1232</v>
      </c>
      <c r="Q45" s="1237" t="s">
        <v>1407</v>
      </c>
      <c r="R45" s="1237" t="s">
        <v>687</v>
      </c>
      <c r="S45" s="1246" t="s">
        <v>687</v>
      </c>
      <c r="T45" s="1237" t="s">
        <v>687</v>
      </c>
      <c r="U45" s="1246" t="s">
        <v>687</v>
      </c>
      <c r="V45" s="1237" t="s">
        <v>646</v>
      </c>
      <c r="W45" s="1334" t="s">
        <v>1408</v>
      </c>
      <c r="X45" s="1249" t="n">
        <f aca="false">IF(I45&gt;0,I45,H45)</f>
        <v>36000</v>
      </c>
      <c r="Y45" s="1250" t="n">
        <f aca="false">IF(Z45=0,X45,0)</f>
        <v>0</v>
      </c>
      <c r="Z45" s="1250" t="n">
        <f aca="false">IF(J45&gt;0,0,X45)</f>
        <v>36000</v>
      </c>
      <c r="AA45" s="1258"/>
      <c r="AB45" s="1258"/>
      <c r="AC45" s="1258" t="n">
        <v>46</v>
      </c>
      <c r="AD45" s="553" t="n">
        <v>36000</v>
      </c>
      <c r="AE45" s="59" t="n">
        <f aca="false">X45-AD45</f>
        <v>0</v>
      </c>
      <c r="AF45" s="1253" t="n">
        <f aca="false">SUM($AE$2:AE45)</f>
        <v>0</v>
      </c>
    </row>
    <row r="46" customFormat="false" ht="69.95" hidden="false" customHeight="true" outlineLevel="0" collapsed="false">
      <c r="A46" s="1254" t="s">
        <v>1409</v>
      </c>
      <c r="B46" s="1260" t="s">
        <v>1410</v>
      </c>
      <c r="C46" s="1237" t="s">
        <v>1411</v>
      </c>
      <c r="D46" s="1260" t="s">
        <v>1412</v>
      </c>
      <c r="E46" s="1293" t="n">
        <v>39484</v>
      </c>
      <c r="F46" s="1293" t="n">
        <v>39493</v>
      </c>
      <c r="G46" s="1306"/>
      <c r="H46" s="1241" t="n">
        <v>301809</v>
      </c>
      <c r="I46" s="1241" t="n">
        <v>301809</v>
      </c>
      <c r="J46" s="1265"/>
      <c r="K46" s="1339"/>
      <c r="L46" s="1324" t="n">
        <v>100</v>
      </c>
      <c r="M46" s="1244" t="n">
        <v>138</v>
      </c>
      <c r="N46" s="1244" t="s">
        <v>687</v>
      </c>
      <c r="O46" s="1246" t="n">
        <v>0.19</v>
      </c>
      <c r="P46" s="1237" t="s">
        <v>1413</v>
      </c>
      <c r="Q46" s="1237" t="s">
        <v>1255</v>
      </c>
      <c r="R46" s="1237" t="n">
        <v>50</v>
      </c>
      <c r="S46" s="1246" t="n">
        <v>0.19</v>
      </c>
      <c r="T46" s="1237" t="s">
        <v>687</v>
      </c>
      <c r="U46" s="1246" t="s">
        <v>687</v>
      </c>
      <c r="V46" s="1237" t="s">
        <v>1414</v>
      </c>
      <c r="W46" s="1334" t="s">
        <v>1415</v>
      </c>
      <c r="X46" s="1249" t="n">
        <f aca="false">IF(I46&gt;0,I46,H46)</f>
        <v>301809</v>
      </c>
      <c r="Y46" s="1250" t="n">
        <f aca="false">IF(Z46=0,X46,0)</f>
        <v>0</v>
      </c>
      <c r="Z46" s="1250" t="n">
        <f aca="false">IF(J46&gt;0,0,X46)</f>
        <v>301809</v>
      </c>
      <c r="AA46" s="1258"/>
      <c r="AB46" s="1258"/>
      <c r="AC46" s="1258" t="n">
        <v>47</v>
      </c>
      <c r="AD46" s="553" t="n">
        <v>301809</v>
      </c>
      <c r="AE46" s="59" t="n">
        <f aca="false">X46-AD46</f>
        <v>0</v>
      </c>
      <c r="AF46" s="1253" t="n">
        <f aca="false">SUM($AE$2:AE46)</f>
        <v>0</v>
      </c>
    </row>
    <row r="47" customFormat="false" ht="69.95" hidden="false" customHeight="true" outlineLevel="0" collapsed="false">
      <c r="A47" s="1254" t="s">
        <v>1416</v>
      </c>
      <c r="B47" s="1260" t="s">
        <v>1417</v>
      </c>
      <c r="C47" s="1237" t="s">
        <v>1418</v>
      </c>
      <c r="D47" s="1260" t="s">
        <v>1419</v>
      </c>
      <c r="E47" s="1337" t="n">
        <v>39574</v>
      </c>
      <c r="F47" s="1293" t="n">
        <v>39598</v>
      </c>
      <c r="G47" s="1306"/>
      <c r="H47" s="1241" t="n">
        <v>86019</v>
      </c>
      <c r="I47" s="1241" t="n">
        <v>86019</v>
      </c>
      <c r="J47" s="1265"/>
      <c r="K47" s="1339"/>
      <c r="L47" s="1301" t="n">
        <v>50</v>
      </c>
      <c r="M47" s="1244" t="n">
        <v>138</v>
      </c>
      <c r="N47" s="1244" t="s">
        <v>687</v>
      </c>
      <c r="O47" s="1246" t="n">
        <v>0.1</v>
      </c>
      <c r="P47" s="1237" t="s">
        <v>1237</v>
      </c>
      <c r="Q47" s="1237" t="s">
        <v>1255</v>
      </c>
      <c r="R47" s="1237" t="n">
        <v>50</v>
      </c>
      <c r="S47" s="1246" t="n">
        <v>0.17</v>
      </c>
      <c r="T47" s="1237" t="s">
        <v>687</v>
      </c>
      <c r="U47" s="1246" t="s">
        <v>687</v>
      </c>
      <c r="V47" s="1237" t="s">
        <v>646</v>
      </c>
      <c r="W47" s="1334" t="s">
        <v>1415</v>
      </c>
      <c r="X47" s="1249" t="n">
        <f aca="false">IF(I47&gt;0,I47,H47)</f>
        <v>86019</v>
      </c>
      <c r="Y47" s="1250" t="n">
        <f aca="false">IF(Z47=0,X47,0)</f>
        <v>0</v>
      </c>
      <c r="Z47" s="1250" t="n">
        <f aca="false">IF(J47&gt;0,0,X47)</f>
        <v>86019</v>
      </c>
      <c r="AA47" s="1258"/>
      <c r="AB47" s="1258"/>
      <c r="AC47" s="1258" t="n">
        <v>48</v>
      </c>
      <c r="AD47" s="553" t="n">
        <v>86019</v>
      </c>
      <c r="AE47" s="59" t="n">
        <f aca="false">X47-AD47</f>
        <v>0</v>
      </c>
      <c r="AF47" s="1253" t="n">
        <f aca="false">SUM($AE$2:AE47)</f>
        <v>0</v>
      </c>
    </row>
    <row r="48" customFormat="false" ht="69.95" hidden="false" customHeight="true" outlineLevel="0" collapsed="false">
      <c r="A48" s="1254" t="s">
        <v>1420</v>
      </c>
      <c r="B48" s="1260" t="s">
        <v>1421</v>
      </c>
      <c r="C48" s="1237" t="s">
        <v>1422</v>
      </c>
      <c r="D48" s="1260" t="s">
        <v>1423</v>
      </c>
      <c r="E48" s="1239" t="n">
        <v>39583</v>
      </c>
      <c r="F48" s="1239" t="n">
        <v>39598</v>
      </c>
      <c r="G48" s="1343"/>
      <c r="H48" s="1241" t="n">
        <v>450266</v>
      </c>
      <c r="I48" s="1241" t="n">
        <v>450266</v>
      </c>
      <c r="J48" s="1344"/>
      <c r="K48" s="1237"/>
      <c r="L48" s="1237" t="n">
        <v>0</v>
      </c>
      <c r="M48" s="1237" t="n">
        <v>138</v>
      </c>
      <c r="N48" s="1237" t="s">
        <v>687</v>
      </c>
      <c r="O48" s="1237" t="n">
        <v>0.1</v>
      </c>
      <c r="P48" s="1237" t="s">
        <v>1237</v>
      </c>
      <c r="Q48" s="1237" t="s">
        <v>1424</v>
      </c>
      <c r="R48" s="1237" t="n">
        <v>100</v>
      </c>
      <c r="S48" s="1237" t="n">
        <v>0.1</v>
      </c>
      <c r="T48" s="1237" t="s">
        <v>687</v>
      </c>
      <c r="U48" s="1237" t="s">
        <v>687</v>
      </c>
      <c r="V48" s="1237" t="s">
        <v>646</v>
      </c>
      <c r="W48" s="1334" t="s">
        <v>1425</v>
      </c>
      <c r="X48" s="1249" t="n">
        <f aca="false">IF(I48&gt;0,I48,H48)</f>
        <v>450266</v>
      </c>
      <c r="Y48" s="1250" t="n">
        <f aca="false">IF(Z48=0,X48,0)</f>
        <v>0</v>
      </c>
      <c r="Z48" s="1250" t="n">
        <f aca="false">IF(J48&gt;0,0,X48)</f>
        <v>450266</v>
      </c>
      <c r="AA48" s="1258"/>
      <c r="AB48" s="1258"/>
      <c r="AC48" s="1252" t="n">
        <v>49</v>
      </c>
      <c r="AD48" s="553" t="n">
        <v>450266</v>
      </c>
      <c r="AE48" s="59" t="n">
        <f aca="false">X48-AD48</f>
        <v>0</v>
      </c>
      <c r="AF48" s="1253" t="n">
        <f aca="false">SUM($AE$2:AE48)</f>
        <v>0</v>
      </c>
    </row>
    <row r="49" customFormat="false" ht="69.95" hidden="false" customHeight="true" outlineLevel="0" collapsed="false">
      <c r="A49" s="1254" t="s">
        <v>1426</v>
      </c>
      <c r="B49" s="1260" t="s">
        <v>1427</v>
      </c>
      <c r="C49" s="1237" t="s">
        <v>1428</v>
      </c>
      <c r="D49" s="1260" t="s">
        <v>1429</v>
      </c>
      <c r="E49" s="1239" t="n">
        <v>39545</v>
      </c>
      <c r="F49" s="1300" t="n">
        <v>39547</v>
      </c>
      <c r="G49" s="1343"/>
      <c r="H49" s="1241" t="n">
        <v>97677</v>
      </c>
      <c r="I49" s="1241" t="n">
        <v>97677</v>
      </c>
      <c r="J49" s="1242"/>
      <c r="K49" s="1237"/>
      <c r="L49" s="1345" t="n">
        <v>100</v>
      </c>
      <c r="M49" s="1237" t="n">
        <v>345</v>
      </c>
      <c r="N49" s="1237" t="s">
        <v>687</v>
      </c>
      <c r="O49" s="1237" t="n">
        <v>0.22</v>
      </c>
      <c r="P49" s="1237" t="s">
        <v>1430</v>
      </c>
      <c r="Q49" s="1237" t="s">
        <v>1431</v>
      </c>
      <c r="R49" s="1237" t="n">
        <v>150</v>
      </c>
      <c r="S49" s="1237" t="n">
        <v>0.22</v>
      </c>
      <c r="T49" s="1237" t="s">
        <v>687</v>
      </c>
      <c r="U49" s="1237" t="s">
        <v>687</v>
      </c>
      <c r="V49" s="1237" t="s">
        <v>618</v>
      </c>
      <c r="W49" s="1334"/>
      <c r="X49" s="1249" t="n">
        <f aca="false">IF(I49&gt;0,I49,H49)</f>
        <v>97677</v>
      </c>
      <c r="Y49" s="1250" t="n">
        <f aca="false">IF(Z49=0,X49,0)</f>
        <v>0</v>
      </c>
      <c r="Z49" s="1250" t="n">
        <f aca="false">IF(J49&gt;0,0,X49)</f>
        <v>97677</v>
      </c>
      <c r="AA49" s="1258"/>
      <c r="AB49" s="1258"/>
      <c r="AC49" s="1252" t="n">
        <v>50</v>
      </c>
      <c r="AD49" s="553" t="n">
        <v>97677</v>
      </c>
      <c r="AE49" s="59" t="n">
        <f aca="false">X49-AD49</f>
        <v>0</v>
      </c>
      <c r="AF49" s="1253" t="n">
        <f aca="false">SUM($AE$2:AE49)</f>
        <v>0</v>
      </c>
    </row>
    <row r="50" customFormat="false" ht="69.95" hidden="false" customHeight="true" outlineLevel="0" collapsed="false">
      <c r="A50" s="1254" t="s">
        <v>1432</v>
      </c>
      <c r="B50" s="1260" t="s">
        <v>1433</v>
      </c>
      <c r="C50" s="1237" t="s">
        <v>1198</v>
      </c>
      <c r="D50" s="1260" t="s">
        <v>1434</v>
      </c>
      <c r="E50" s="1239" t="n">
        <v>39433</v>
      </c>
      <c r="F50" s="1239" t="n">
        <v>39437</v>
      </c>
      <c r="G50" s="1239"/>
      <c r="H50" s="1241" t="n">
        <v>31360</v>
      </c>
      <c r="I50" s="1241" t="n">
        <v>31360</v>
      </c>
      <c r="J50" s="1344"/>
      <c r="K50" s="1237"/>
      <c r="L50" s="1324" t="n">
        <v>100</v>
      </c>
      <c r="M50" s="1237" t="n">
        <v>69</v>
      </c>
      <c r="N50" s="1237" t="s">
        <v>687</v>
      </c>
      <c r="O50" s="1237" t="s">
        <v>687</v>
      </c>
      <c r="P50" s="1237" t="s">
        <v>1435</v>
      </c>
      <c r="Q50" s="1237" t="s">
        <v>1431</v>
      </c>
      <c r="R50" s="1345" t="s">
        <v>1436</v>
      </c>
      <c r="S50" s="1237" t="s">
        <v>687</v>
      </c>
      <c r="T50" s="1237" t="s">
        <v>687</v>
      </c>
      <c r="U50" s="1237" t="s">
        <v>687</v>
      </c>
      <c r="V50" s="1237" t="s">
        <v>646</v>
      </c>
      <c r="W50" s="1334" t="s">
        <v>1437</v>
      </c>
      <c r="X50" s="1249" t="n">
        <f aca="false">IF(I50&gt;0,I50,H50)</f>
        <v>31360</v>
      </c>
      <c r="Y50" s="1250" t="n">
        <f aca="false">IF(Z50=0,X50,0)</f>
        <v>0</v>
      </c>
      <c r="Z50" s="1250" t="n">
        <f aca="false">IF(J50&gt;0,0,X50)</f>
        <v>31360</v>
      </c>
      <c r="AA50" s="1258"/>
      <c r="AB50" s="1258"/>
      <c r="AC50" s="1258" t="n">
        <v>51</v>
      </c>
      <c r="AD50" s="553" t="n">
        <v>31360</v>
      </c>
      <c r="AE50" s="59" t="n">
        <f aca="false">X50-AD50</f>
        <v>0</v>
      </c>
      <c r="AF50" s="1253" t="n">
        <f aca="false">SUM($AE$2:AE50)</f>
        <v>0</v>
      </c>
    </row>
    <row r="51" customFormat="false" ht="69.95" hidden="false" customHeight="true" outlineLevel="0" collapsed="false">
      <c r="A51" s="1254" t="s">
        <v>1438</v>
      </c>
      <c r="B51" s="1328" t="s">
        <v>1439</v>
      </c>
      <c r="C51" s="1237" t="s">
        <v>1440</v>
      </c>
      <c r="D51" s="1260" t="s">
        <v>1441</v>
      </c>
      <c r="E51" s="1239" t="n">
        <v>39398</v>
      </c>
      <c r="F51" s="1300" t="n">
        <v>39569</v>
      </c>
      <c r="G51" s="1300" t="n">
        <v>39569</v>
      </c>
      <c r="H51" s="1241" t="n">
        <v>19167955</v>
      </c>
      <c r="I51" s="1241" t="n">
        <v>19167955</v>
      </c>
      <c r="J51" s="1265"/>
      <c r="K51" s="1243"/>
      <c r="L51" s="1301" t="n">
        <v>100</v>
      </c>
      <c r="M51" s="1327" t="n">
        <v>138</v>
      </c>
      <c r="N51" s="1237" t="s">
        <v>687</v>
      </c>
      <c r="O51" s="1237" t="n">
        <v>28.5</v>
      </c>
      <c r="P51" s="1237" t="s">
        <v>1207</v>
      </c>
      <c r="Q51" s="1237" t="s">
        <v>1248</v>
      </c>
      <c r="R51" s="1237" t="n">
        <v>100</v>
      </c>
      <c r="S51" s="1237" t="n">
        <v>28.5</v>
      </c>
      <c r="T51" s="1237" t="s">
        <v>687</v>
      </c>
      <c r="U51" s="1237" t="s">
        <v>687</v>
      </c>
      <c r="V51" s="1237" t="s">
        <v>474</v>
      </c>
      <c r="W51" s="1334"/>
      <c r="X51" s="1249" t="n">
        <f aca="false">IF(I51&gt;0,I51,H51)</f>
        <v>19167955</v>
      </c>
      <c r="Y51" s="1250" t="n">
        <f aca="false">IF(Z51=0,X51,0)</f>
        <v>0</v>
      </c>
      <c r="Z51" s="1250" t="n">
        <f aca="false">IF(J51&gt;0,0,X51)</f>
        <v>19167955</v>
      </c>
      <c r="AA51" s="1258"/>
      <c r="AB51" s="1258"/>
      <c r="AC51" s="1258" t="n">
        <v>52</v>
      </c>
      <c r="AD51" s="553" t="n">
        <v>19167955</v>
      </c>
      <c r="AE51" s="59" t="n">
        <f aca="false">X51-AD51</f>
        <v>0</v>
      </c>
      <c r="AF51" s="1253" t="n">
        <f aca="false">SUM($AE$2:AE51)</f>
        <v>0</v>
      </c>
    </row>
    <row r="52" customFormat="false" ht="69.95" hidden="false" customHeight="true" outlineLevel="0" collapsed="false">
      <c r="A52" s="1254" t="s">
        <v>1442</v>
      </c>
      <c r="B52" s="1328" t="s">
        <v>1443</v>
      </c>
      <c r="C52" s="1237" t="s">
        <v>1444</v>
      </c>
      <c r="D52" s="1260" t="s">
        <v>1445</v>
      </c>
      <c r="E52" s="1239" t="n">
        <v>39391</v>
      </c>
      <c r="F52" s="1239" t="n">
        <v>39415</v>
      </c>
      <c r="G52" s="1239" t="n">
        <v>39415</v>
      </c>
      <c r="H52" s="1241" t="n">
        <v>120000</v>
      </c>
      <c r="I52" s="1241" t="n">
        <v>120000</v>
      </c>
      <c r="J52" s="1265"/>
      <c r="K52" s="1243"/>
      <c r="L52" s="1244" t="n">
        <v>100</v>
      </c>
      <c r="M52" s="1327" t="s">
        <v>1341</v>
      </c>
      <c r="N52" s="1237" t="s">
        <v>687</v>
      </c>
      <c r="O52" s="1237" t="s">
        <v>687</v>
      </c>
      <c r="P52" s="1237" t="s">
        <v>1430</v>
      </c>
      <c r="Q52" s="1237" t="s">
        <v>1446</v>
      </c>
      <c r="R52" s="1237" t="s">
        <v>687</v>
      </c>
      <c r="S52" s="1237" t="s">
        <v>687</v>
      </c>
      <c r="T52" s="1237" t="s">
        <v>687</v>
      </c>
      <c r="U52" s="1237" t="s">
        <v>687</v>
      </c>
      <c r="V52" s="1237" t="s">
        <v>618</v>
      </c>
      <c r="W52" s="1248" t="s">
        <v>1195</v>
      </c>
      <c r="X52" s="1249" t="n">
        <f aca="false">IF(I52&gt;0,I52,H52)</f>
        <v>120000</v>
      </c>
      <c r="Y52" s="1250" t="n">
        <f aca="false">IF(Z52=0,X52,0)</f>
        <v>0</v>
      </c>
      <c r="Z52" s="1250" t="n">
        <f aca="false">IF(J52&gt;0,0,X52)</f>
        <v>120000</v>
      </c>
      <c r="AA52" s="1258"/>
      <c r="AB52" s="1258"/>
      <c r="AC52" s="1258" t="n">
        <v>53</v>
      </c>
      <c r="AD52" s="553" t="n">
        <v>120000</v>
      </c>
      <c r="AE52" s="59" t="n">
        <f aca="false">X52-AD52</f>
        <v>0</v>
      </c>
      <c r="AF52" s="1253" t="n">
        <f aca="false">SUM($AE$2:AE52)</f>
        <v>0</v>
      </c>
    </row>
    <row r="53" customFormat="false" ht="69.95" hidden="false" customHeight="true" outlineLevel="0" collapsed="false">
      <c r="A53" s="1254" t="s">
        <v>1447</v>
      </c>
      <c r="B53" s="1328" t="s">
        <v>1448</v>
      </c>
      <c r="C53" s="1237" t="s">
        <v>1326</v>
      </c>
      <c r="D53" s="1260" t="s">
        <v>1449</v>
      </c>
      <c r="E53" s="1239" t="n">
        <v>39426</v>
      </c>
      <c r="F53" s="1239" t="n">
        <v>39479</v>
      </c>
      <c r="G53" s="1237"/>
      <c r="H53" s="1241" t="n">
        <v>512000</v>
      </c>
      <c r="I53" s="1241" t="n">
        <v>512000</v>
      </c>
      <c r="J53" s="1265"/>
      <c r="K53" s="1243" t="s">
        <v>229</v>
      </c>
      <c r="L53" s="1244" t="n">
        <v>100</v>
      </c>
      <c r="M53" s="1327" t="n">
        <v>138</v>
      </c>
      <c r="N53" s="1237" t="s">
        <v>687</v>
      </c>
      <c r="O53" s="1237" t="n">
        <v>0.3</v>
      </c>
      <c r="P53" s="1237" t="s">
        <v>1413</v>
      </c>
      <c r="Q53" s="1237" t="s">
        <v>1450</v>
      </c>
      <c r="R53" s="1237" t="s">
        <v>687</v>
      </c>
      <c r="S53" s="1237" t="s">
        <v>687</v>
      </c>
      <c r="T53" s="1237" t="s">
        <v>687</v>
      </c>
      <c r="U53" s="1237" t="s">
        <v>687</v>
      </c>
      <c r="V53" s="1237" t="s">
        <v>1378</v>
      </c>
      <c r="W53" s="1334" t="s">
        <v>1402</v>
      </c>
      <c r="X53" s="1249" t="n">
        <f aca="false">IF(I53&gt;0,I53,H53)</f>
        <v>512000</v>
      </c>
      <c r="Y53" s="1250" t="n">
        <f aca="false">IF(Z53=0,X53,0)</f>
        <v>0</v>
      </c>
      <c r="Z53" s="1250" t="n">
        <f aca="false">IF(J53&gt;0,0,X53)</f>
        <v>512000</v>
      </c>
      <c r="AA53" s="1258"/>
      <c r="AB53" s="1258"/>
      <c r="AC53" s="1252" t="n">
        <v>54</v>
      </c>
      <c r="AD53" s="553" t="n">
        <v>512000</v>
      </c>
      <c r="AE53" s="59" t="n">
        <f aca="false">X53-AD53</f>
        <v>0</v>
      </c>
      <c r="AF53" s="1253" t="n">
        <f aca="false">SUM($AE$2:AE53)</f>
        <v>0</v>
      </c>
    </row>
    <row r="54" customFormat="false" ht="69.95" hidden="false" customHeight="true" outlineLevel="0" collapsed="false">
      <c r="A54" s="1254" t="s">
        <v>1451</v>
      </c>
      <c r="B54" s="1327" t="s">
        <v>1452</v>
      </c>
      <c r="C54" s="1237" t="s">
        <v>1198</v>
      </c>
      <c r="D54" s="1237" t="s">
        <v>1453</v>
      </c>
      <c r="E54" s="1293" t="n">
        <v>39399</v>
      </c>
      <c r="F54" s="1293" t="n">
        <v>39430</v>
      </c>
      <c r="G54" s="1293" t="n">
        <v>39430</v>
      </c>
      <c r="H54" s="1241" t="n">
        <v>688841</v>
      </c>
      <c r="I54" s="1241" t="n">
        <v>688841</v>
      </c>
      <c r="J54" s="1338"/>
      <c r="K54" s="1299"/>
      <c r="L54" s="1244" t="n">
        <v>100</v>
      </c>
      <c r="M54" s="1244" t="n">
        <v>138</v>
      </c>
      <c r="N54" s="1244" t="s">
        <v>687</v>
      </c>
      <c r="O54" s="1246" t="n">
        <f aca="false">(1)*(311)/5280</f>
        <v>0.0589015151515152</v>
      </c>
      <c r="P54" s="1237" t="s">
        <v>1237</v>
      </c>
      <c r="Q54" s="1237" t="s">
        <v>1248</v>
      </c>
      <c r="R54" s="1237" t="n">
        <v>100</v>
      </c>
      <c r="S54" s="1246" t="n">
        <f aca="false">(1)*(311)/5280</f>
        <v>0.0589015151515152</v>
      </c>
      <c r="T54" s="1237" t="s">
        <v>687</v>
      </c>
      <c r="U54" s="1237" t="s">
        <v>687</v>
      </c>
      <c r="V54" s="1237" t="s">
        <v>618</v>
      </c>
      <c r="W54" s="1297" t="s">
        <v>1454</v>
      </c>
      <c r="X54" s="1249" t="n">
        <f aca="false">IF(I54&gt;0,I54,H54)</f>
        <v>688841</v>
      </c>
      <c r="Y54" s="1250" t="n">
        <f aca="false">IF(Z54=0,X54,0)</f>
        <v>0</v>
      </c>
      <c r="Z54" s="1250" t="n">
        <f aca="false">IF(J54&gt;0,0,X54)</f>
        <v>688841</v>
      </c>
      <c r="AA54" s="1258"/>
      <c r="AB54" s="1258"/>
      <c r="AC54" s="1258" t="n">
        <v>55</v>
      </c>
      <c r="AD54" s="553" t="n">
        <v>688841</v>
      </c>
      <c r="AE54" s="59" t="n">
        <f aca="false">X54-AD54</f>
        <v>0</v>
      </c>
      <c r="AF54" s="1253" t="n">
        <f aca="false">SUM($AE$2:AE54)</f>
        <v>0</v>
      </c>
    </row>
    <row r="55" customFormat="false" ht="69.95" hidden="false" customHeight="true" outlineLevel="0" collapsed="false">
      <c r="A55" s="1254" t="s">
        <v>1455</v>
      </c>
      <c r="B55" s="1327" t="s">
        <v>1456</v>
      </c>
      <c r="C55" s="1237" t="s">
        <v>1457</v>
      </c>
      <c r="D55" s="1237" t="s">
        <v>1458</v>
      </c>
      <c r="E55" s="1293" t="n">
        <v>39431</v>
      </c>
      <c r="F55" s="1293" t="n">
        <v>39486</v>
      </c>
      <c r="G55" s="1293" t="n">
        <v>39486</v>
      </c>
      <c r="H55" s="1241" t="n">
        <v>507382</v>
      </c>
      <c r="I55" s="1241" t="n">
        <v>507382</v>
      </c>
      <c r="J55" s="1338"/>
      <c r="K55" s="1299"/>
      <c r="L55" s="1244" t="n">
        <v>100</v>
      </c>
      <c r="M55" s="1244" t="n">
        <v>138</v>
      </c>
      <c r="N55" s="1244" t="s">
        <v>687</v>
      </c>
      <c r="O55" s="1246" t="n">
        <f aca="false">(1)*(162)/5280</f>
        <v>0.0306818181818182</v>
      </c>
      <c r="P55" s="1237" t="s">
        <v>1237</v>
      </c>
      <c r="Q55" s="1237" t="s">
        <v>1248</v>
      </c>
      <c r="R55" s="1237" t="n">
        <v>100</v>
      </c>
      <c r="S55" s="1246" t="n">
        <f aca="false">(1)*(50)/5280</f>
        <v>0.00946969696969697</v>
      </c>
      <c r="T55" s="1237" t="s">
        <v>687</v>
      </c>
      <c r="U55" s="1237" t="s">
        <v>687</v>
      </c>
      <c r="V55" s="1237" t="s">
        <v>618</v>
      </c>
      <c r="W55" s="1297" t="s">
        <v>1459</v>
      </c>
      <c r="X55" s="1249" t="n">
        <f aca="false">IF(I55&gt;0,I55,H55)</f>
        <v>507382</v>
      </c>
      <c r="Y55" s="1250" t="n">
        <f aca="false">IF(Z55=0,X55,0)</f>
        <v>0</v>
      </c>
      <c r="Z55" s="1250" t="n">
        <f aca="false">IF(J55&gt;0,0,X55)</f>
        <v>507382</v>
      </c>
      <c r="AA55" s="1258"/>
      <c r="AB55" s="1258"/>
      <c r="AC55" s="1252" t="n">
        <v>56</v>
      </c>
      <c r="AD55" s="553" t="n">
        <v>507382</v>
      </c>
      <c r="AE55" s="59" t="n">
        <f aca="false">X55-AD55</f>
        <v>0</v>
      </c>
      <c r="AF55" s="1253" t="n">
        <f aca="false">SUM($AE$2:AE55)</f>
        <v>0</v>
      </c>
    </row>
    <row r="56" customFormat="false" ht="69.95" hidden="false" customHeight="true" outlineLevel="0" collapsed="false">
      <c r="A56" s="1254" t="s">
        <v>1460</v>
      </c>
      <c r="B56" s="1327" t="s">
        <v>1461</v>
      </c>
      <c r="C56" s="1237" t="s">
        <v>1462</v>
      </c>
      <c r="D56" s="1237" t="s">
        <v>1463</v>
      </c>
      <c r="E56" s="1293" t="n">
        <v>39510</v>
      </c>
      <c r="F56" s="1293" t="n">
        <v>39522</v>
      </c>
      <c r="G56" s="1293" t="n">
        <v>39522</v>
      </c>
      <c r="H56" s="1241" t="n">
        <v>507382</v>
      </c>
      <c r="I56" s="1241" t="n">
        <v>507382</v>
      </c>
      <c r="J56" s="1338"/>
      <c r="K56" s="1299"/>
      <c r="L56" s="1244" t="n">
        <v>100</v>
      </c>
      <c r="M56" s="1244" t="n">
        <v>138</v>
      </c>
      <c r="N56" s="1244" t="s">
        <v>687</v>
      </c>
      <c r="O56" s="1246" t="n">
        <f aca="false">(1)*(132)/5280</f>
        <v>0.025</v>
      </c>
      <c r="P56" s="1237" t="s">
        <v>1237</v>
      </c>
      <c r="Q56" s="1237" t="s">
        <v>1248</v>
      </c>
      <c r="R56" s="1237" t="n">
        <v>100</v>
      </c>
      <c r="S56" s="1246" t="n">
        <f aca="false">(1)*(50)/5280</f>
        <v>0.00946969696969697</v>
      </c>
      <c r="T56" s="1237" t="s">
        <v>687</v>
      </c>
      <c r="U56" s="1237" t="s">
        <v>687</v>
      </c>
      <c r="V56" s="1237" t="s">
        <v>618</v>
      </c>
      <c r="W56" s="1297" t="s">
        <v>1464</v>
      </c>
      <c r="X56" s="1249" t="n">
        <f aca="false">IF(I56&gt;0,I56,H56)</f>
        <v>507382</v>
      </c>
      <c r="Y56" s="1250" t="n">
        <f aca="false">IF(Z56=0,X56,0)</f>
        <v>0</v>
      </c>
      <c r="Z56" s="1250" t="n">
        <f aca="false">IF(J56&gt;0,0,X56)</f>
        <v>507382</v>
      </c>
      <c r="AA56" s="1258"/>
      <c r="AB56" s="1258"/>
      <c r="AC56" s="1252" t="n">
        <v>57</v>
      </c>
      <c r="AD56" s="553" t="n">
        <v>507382</v>
      </c>
      <c r="AE56" s="59" t="n">
        <f aca="false">X56-AD56</f>
        <v>0</v>
      </c>
      <c r="AF56" s="1253" t="n">
        <f aca="false">SUM($AE$2:AE56)</f>
        <v>0</v>
      </c>
    </row>
    <row r="57" customFormat="false" ht="69.95" hidden="false" customHeight="true" outlineLevel="0" collapsed="false">
      <c r="A57" s="1254" t="s">
        <v>1465</v>
      </c>
      <c r="B57" s="1327" t="s">
        <v>1466</v>
      </c>
      <c r="C57" s="1237" t="s">
        <v>1356</v>
      </c>
      <c r="D57" s="1237" t="s">
        <v>1467</v>
      </c>
      <c r="E57" s="1293" t="n">
        <v>39489</v>
      </c>
      <c r="F57" s="1293" t="n">
        <v>39507</v>
      </c>
      <c r="G57" s="1298"/>
      <c r="H57" s="1241" t="n">
        <v>566903</v>
      </c>
      <c r="I57" s="1241" t="n">
        <v>566903</v>
      </c>
      <c r="J57" s="1338"/>
      <c r="K57" s="1299"/>
      <c r="L57" s="1244" t="n">
        <v>100</v>
      </c>
      <c r="M57" s="1244" t="n">
        <v>138</v>
      </c>
      <c r="N57" s="1244" t="s">
        <v>687</v>
      </c>
      <c r="O57" s="1246" t="n">
        <f aca="false">(1)*(482)/5280</f>
        <v>0.0912878787878788</v>
      </c>
      <c r="P57" s="1237" t="s">
        <v>1237</v>
      </c>
      <c r="Q57" s="1237" t="s">
        <v>1248</v>
      </c>
      <c r="R57" s="1237" t="n">
        <v>100</v>
      </c>
      <c r="S57" s="1246" t="n">
        <f aca="false">(1)*(482)/5280</f>
        <v>0.0912878787878788</v>
      </c>
      <c r="T57" s="1237" t="n">
        <v>100</v>
      </c>
      <c r="U57" s="1246" t="n">
        <f aca="false">(1)*(150)/5280</f>
        <v>0.0284090909090909</v>
      </c>
      <c r="V57" s="1237" t="s">
        <v>618</v>
      </c>
      <c r="W57" s="1297" t="s">
        <v>1468</v>
      </c>
      <c r="X57" s="1249" t="n">
        <f aca="false">IF(I57&gt;0,I57,H57)</f>
        <v>566903</v>
      </c>
      <c r="Y57" s="1250" t="n">
        <f aca="false">IF(Z57=0,X57,0)</f>
        <v>0</v>
      </c>
      <c r="Z57" s="1250" t="n">
        <f aca="false">IF(J57&gt;0,0,X57)</f>
        <v>566903</v>
      </c>
      <c r="AA57" s="1258"/>
      <c r="AB57" s="1258"/>
      <c r="AC57" s="1258" t="n">
        <v>58</v>
      </c>
      <c r="AD57" s="553" t="n">
        <v>566903</v>
      </c>
      <c r="AE57" s="59" t="n">
        <f aca="false">X57-AD57</f>
        <v>0</v>
      </c>
      <c r="AF57" s="1253" t="n">
        <f aca="false">SUM($AE$2:AE57)</f>
        <v>0</v>
      </c>
    </row>
    <row r="58" customFormat="false" ht="69.95" hidden="false" customHeight="true" outlineLevel="0" collapsed="false">
      <c r="A58" s="1254" t="s">
        <v>1469</v>
      </c>
      <c r="B58" s="1327" t="s">
        <v>1470</v>
      </c>
      <c r="C58" s="1237" t="s">
        <v>1471</v>
      </c>
      <c r="D58" s="1237" t="s">
        <v>1472</v>
      </c>
      <c r="E58" s="1293" t="n">
        <v>39524</v>
      </c>
      <c r="F58" s="1337" t="n">
        <v>39568</v>
      </c>
      <c r="G58" s="1298"/>
      <c r="H58" s="1241" t="n">
        <v>811063</v>
      </c>
      <c r="I58" s="1241" t="n">
        <v>811063</v>
      </c>
      <c r="J58" s="1338"/>
      <c r="K58" s="1299" t="s">
        <v>229</v>
      </c>
      <c r="L58" s="1301" t="n">
        <v>100</v>
      </c>
      <c r="M58" s="1244" t="n">
        <v>138</v>
      </c>
      <c r="N58" s="1244" t="s">
        <v>687</v>
      </c>
      <c r="O58" s="1246" t="n">
        <v>0.194318181818182</v>
      </c>
      <c r="P58" s="1237" t="s">
        <v>1207</v>
      </c>
      <c r="Q58" s="1237" t="s">
        <v>1473</v>
      </c>
      <c r="R58" s="1237" t="n">
        <v>100</v>
      </c>
      <c r="S58" s="1246"/>
      <c r="T58" s="1237" t="n">
        <v>100</v>
      </c>
      <c r="U58" s="1246" t="n">
        <v>0.265151515151515</v>
      </c>
      <c r="V58" s="1237" t="s">
        <v>611</v>
      </c>
      <c r="W58" s="1297" t="s">
        <v>1474</v>
      </c>
      <c r="X58" s="1249" t="n">
        <f aca="false">IF(I58&gt;0,I58,H58)</f>
        <v>811063</v>
      </c>
      <c r="Y58" s="1250" t="n">
        <f aca="false">IF(Z58=0,X58,0)</f>
        <v>0</v>
      </c>
      <c r="Z58" s="1250" t="n">
        <f aca="false">IF(J58&gt;0,0,X58)</f>
        <v>811063</v>
      </c>
      <c r="AA58" s="1258"/>
      <c r="AB58" s="1258"/>
      <c r="AC58" s="1252" t="n">
        <v>59</v>
      </c>
      <c r="AD58" s="553" t="n">
        <v>811063</v>
      </c>
      <c r="AE58" s="59" t="n">
        <f aca="false">X58-AD58</f>
        <v>0</v>
      </c>
      <c r="AF58" s="1253" t="n">
        <f aca="false">SUM($AE$2:AE58)</f>
        <v>0</v>
      </c>
    </row>
    <row r="59" customFormat="false" ht="69.95" hidden="false" customHeight="true" outlineLevel="0" collapsed="false">
      <c r="A59" s="1254" t="s">
        <v>1475</v>
      </c>
      <c r="B59" s="1327" t="s">
        <v>1476</v>
      </c>
      <c r="C59" s="1237" t="s">
        <v>1477</v>
      </c>
      <c r="D59" s="1237" t="s">
        <v>1478</v>
      </c>
      <c r="E59" s="1293" t="n">
        <v>39462</v>
      </c>
      <c r="F59" s="1293" t="n">
        <v>39493</v>
      </c>
      <c r="G59" s="1298"/>
      <c r="H59" s="1241" t="n">
        <v>250000</v>
      </c>
      <c r="I59" s="1241" t="n">
        <v>250000</v>
      </c>
      <c r="J59" s="1338"/>
      <c r="K59" s="1299" t="s">
        <v>229</v>
      </c>
      <c r="L59" s="1244" t="n">
        <v>100</v>
      </c>
      <c r="M59" s="1244" t="n">
        <v>345</v>
      </c>
      <c r="N59" s="1244" t="s">
        <v>687</v>
      </c>
      <c r="O59" s="1246" t="n">
        <v>0.5</v>
      </c>
      <c r="P59" s="1237" t="s">
        <v>1479</v>
      </c>
      <c r="Q59" s="1237" t="s">
        <v>1480</v>
      </c>
      <c r="R59" s="1237" t="s">
        <v>687</v>
      </c>
      <c r="S59" s="1246" t="s">
        <v>687</v>
      </c>
      <c r="T59" s="1237" t="s">
        <v>687</v>
      </c>
      <c r="U59" s="1246" t="s">
        <v>687</v>
      </c>
      <c r="V59" s="1237" t="s">
        <v>1378</v>
      </c>
      <c r="W59" s="1297" t="s">
        <v>1402</v>
      </c>
      <c r="X59" s="1249" t="n">
        <f aca="false">IF(I59&gt;0,I59,H59)</f>
        <v>250000</v>
      </c>
      <c r="Y59" s="1250" t="n">
        <f aca="false">IF(Z59=0,X59,0)</f>
        <v>0</v>
      </c>
      <c r="Z59" s="1250" t="n">
        <f aca="false">IF(J59&gt;0,0,X59)</f>
        <v>250000</v>
      </c>
      <c r="AA59" s="1258"/>
      <c r="AB59" s="1258"/>
      <c r="AC59" s="1258" t="n">
        <v>60</v>
      </c>
      <c r="AD59" s="553" t="n">
        <v>250000</v>
      </c>
      <c r="AE59" s="59" t="n">
        <f aca="false">X59-AD59</f>
        <v>0</v>
      </c>
      <c r="AF59" s="1253" t="n">
        <f aca="false">SUM($AE$2:AE59)</f>
        <v>0</v>
      </c>
    </row>
    <row r="60" customFormat="false" ht="69.95" hidden="false" customHeight="true" outlineLevel="0" collapsed="false">
      <c r="A60" s="1254" t="s">
        <v>1481</v>
      </c>
      <c r="B60" s="1327" t="s">
        <v>1482</v>
      </c>
      <c r="C60" s="1237" t="s">
        <v>1483</v>
      </c>
      <c r="D60" s="1237" t="s">
        <v>1484</v>
      </c>
      <c r="E60" s="1293" t="n">
        <v>39470</v>
      </c>
      <c r="F60" s="1293" t="n">
        <v>39472</v>
      </c>
      <c r="G60" s="1293"/>
      <c r="H60" s="1241" t="n">
        <v>115424</v>
      </c>
      <c r="I60" s="1241" t="n">
        <v>115424</v>
      </c>
      <c r="J60" s="1338"/>
      <c r="K60" s="1299"/>
      <c r="L60" s="1244" t="n">
        <v>100</v>
      </c>
      <c r="M60" s="1244" t="n">
        <v>138</v>
      </c>
      <c r="N60" s="1244" t="s">
        <v>687</v>
      </c>
      <c r="O60" s="1246" t="n">
        <v>0.291477272727273</v>
      </c>
      <c r="P60" s="1237" t="s">
        <v>1237</v>
      </c>
      <c r="Q60" s="1237" t="s">
        <v>657</v>
      </c>
      <c r="R60" s="1237" t="n">
        <v>100</v>
      </c>
      <c r="S60" s="1246" t="s">
        <v>687</v>
      </c>
      <c r="T60" s="1237" t="s">
        <v>687</v>
      </c>
      <c r="U60" s="1246" t="s">
        <v>687</v>
      </c>
      <c r="V60" s="1237" t="s">
        <v>618</v>
      </c>
      <c r="W60" s="1248" t="s">
        <v>1195</v>
      </c>
      <c r="X60" s="1249" t="n">
        <f aca="false">IF(I60&gt;0,I60,H60)</f>
        <v>115424</v>
      </c>
      <c r="Y60" s="1250" t="n">
        <f aca="false">IF(Z60=0,X60,0)</f>
        <v>0</v>
      </c>
      <c r="Z60" s="1250" t="n">
        <f aca="false">IF(J60&gt;0,0,X60)</f>
        <v>115424</v>
      </c>
      <c r="AA60" s="1258"/>
      <c r="AB60" s="1258"/>
      <c r="AC60" s="1252" t="n">
        <v>61</v>
      </c>
      <c r="AD60" s="553" t="n">
        <v>115424</v>
      </c>
      <c r="AE60" s="59" t="n">
        <f aca="false">X60-AD60</f>
        <v>0</v>
      </c>
      <c r="AF60" s="1253" t="n">
        <f aca="false">SUM($AE$2:AE60)</f>
        <v>0</v>
      </c>
    </row>
    <row r="61" customFormat="false" ht="69.95" hidden="false" customHeight="true" outlineLevel="0" collapsed="false">
      <c r="A61" s="1254" t="s">
        <v>1485</v>
      </c>
      <c r="B61" s="1327" t="s">
        <v>1486</v>
      </c>
      <c r="C61" s="1237" t="s">
        <v>1487</v>
      </c>
      <c r="D61" s="1237" t="s">
        <v>1488</v>
      </c>
      <c r="E61" s="1293" t="n">
        <v>39512</v>
      </c>
      <c r="F61" s="1293" t="n">
        <v>39599</v>
      </c>
      <c r="G61" s="1298"/>
      <c r="H61" s="1241" t="n">
        <v>8794000</v>
      </c>
      <c r="I61" s="1241" t="n">
        <v>8794000</v>
      </c>
      <c r="J61" s="1338"/>
      <c r="K61" s="1299"/>
      <c r="L61" s="1301" t="n">
        <v>85</v>
      </c>
      <c r="M61" s="1244" t="n">
        <v>69</v>
      </c>
      <c r="N61" s="1244" t="n">
        <v>69</v>
      </c>
      <c r="O61" s="1246" t="n">
        <v>11.9</v>
      </c>
      <c r="P61" s="1237" t="s">
        <v>1237</v>
      </c>
      <c r="Q61" s="1237" t="s">
        <v>1385</v>
      </c>
      <c r="R61" s="1237" t="n">
        <v>60</v>
      </c>
      <c r="S61" s="1246" t="n">
        <v>11.9</v>
      </c>
      <c r="T61" s="1237" t="s">
        <v>687</v>
      </c>
      <c r="U61" s="1246" t="s">
        <v>687</v>
      </c>
      <c r="V61" s="1237" t="s">
        <v>474</v>
      </c>
      <c r="W61" s="1297"/>
      <c r="X61" s="1249" t="n">
        <f aca="false">IF(I61&gt;0,I61,H61)</f>
        <v>8794000</v>
      </c>
      <c r="Y61" s="1250" t="n">
        <f aca="false">IF(Z61=0,X61,0)</f>
        <v>0</v>
      </c>
      <c r="Z61" s="1250" t="n">
        <f aca="false">IF(J61&gt;0,0,X61)</f>
        <v>8794000</v>
      </c>
      <c r="AA61" s="1258"/>
      <c r="AB61" s="1258"/>
      <c r="AC61" s="1258" t="n">
        <v>62</v>
      </c>
      <c r="AD61" s="553" t="n">
        <v>8794000</v>
      </c>
      <c r="AE61" s="59" t="n">
        <f aca="false">X61-AD61</f>
        <v>0</v>
      </c>
      <c r="AF61" s="1253" t="n">
        <f aca="false">SUM($AE$2:AE61)</f>
        <v>0</v>
      </c>
    </row>
    <row r="62" customFormat="false" ht="69.95" hidden="false" customHeight="true" outlineLevel="0" collapsed="false">
      <c r="A62" s="1254" t="s">
        <v>1489</v>
      </c>
      <c r="B62" s="1327" t="s">
        <v>1490</v>
      </c>
      <c r="C62" s="1237" t="s">
        <v>1491</v>
      </c>
      <c r="D62" s="1237" t="s">
        <v>1492</v>
      </c>
      <c r="E62" s="1293" t="n">
        <v>39496</v>
      </c>
      <c r="F62" s="1293" t="n">
        <v>39508</v>
      </c>
      <c r="G62" s="1306"/>
      <c r="H62" s="1241" t="n">
        <v>12000</v>
      </c>
      <c r="I62" s="1241" t="n">
        <v>12000</v>
      </c>
      <c r="J62" s="1338"/>
      <c r="K62" s="1299"/>
      <c r="L62" s="1244" t="n">
        <v>100</v>
      </c>
      <c r="M62" s="1244" t="n">
        <v>69</v>
      </c>
      <c r="N62" s="1244" t="s">
        <v>687</v>
      </c>
      <c r="O62" s="1246" t="s">
        <v>687</v>
      </c>
      <c r="P62" s="1237" t="s">
        <v>1310</v>
      </c>
      <c r="Q62" s="1237" t="s">
        <v>1493</v>
      </c>
      <c r="R62" s="1237" t="n">
        <v>45</v>
      </c>
      <c r="S62" s="1246" t="n">
        <f aca="false">1120/5280</f>
        <v>0.212121212121212</v>
      </c>
      <c r="T62" s="1237" t="s">
        <v>687</v>
      </c>
      <c r="U62" s="1246" t="s">
        <v>687</v>
      </c>
      <c r="V62" s="1237" t="s">
        <v>646</v>
      </c>
      <c r="W62" s="1248" t="s">
        <v>1195</v>
      </c>
      <c r="X62" s="1249" t="n">
        <f aca="false">IF(I62&gt;0,I62,H62)</f>
        <v>12000</v>
      </c>
      <c r="Y62" s="1250" t="n">
        <f aca="false">IF(Z62=0,X62,0)</f>
        <v>0</v>
      </c>
      <c r="Z62" s="1250" t="n">
        <f aca="false">IF(J62&gt;0,0,X62)</f>
        <v>12000</v>
      </c>
      <c r="AA62" s="1258"/>
      <c r="AB62" s="1258"/>
      <c r="AC62" s="1252" t="n">
        <v>63</v>
      </c>
      <c r="AD62" s="553" t="n">
        <v>12000</v>
      </c>
      <c r="AE62" s="59" t="n">
        <f aca="false">X62-AD62</f>
        <v>0</v>
      </c>
      <c r="AF62" s="1253" t="n">
        <f aca="false">SUM($AE$2:AE62)</f>
        <v>0</v>
      </c>
    </row>
    <row r="63" customFormat="false" ht="69.95" hidden="false" customHeight="true" outlineLevel="0" collapsed="false">
      <c r="A63" s="1254" t="s">
        <v>1494</v>
      </c>
      <c r="B63" s="1327" t="s">
        <v>1495</v>
      </c>
      <c r="C63" s="1237" t="s">
        <v>1496</v>
      </c>
      <c r="D63" s="1237" t="s">
        <v>1497</v>
      </c>
      <c r="E63" s="1337" t="n">
        <v>39580</v>
      </c>
      <c r="F63" s="1293" t="n">
        <v>39844</v>
      </c>
      <c r="G63" s="1298"/>
      <c r="H63" s="1241" t="n">
        <v>559472</v>
      </c>
      <c r="I63" s="1241" t="n">
        <v>559472</v>
      </c>
      <c r="J63" s="1338"/>
      <c r="K63" s="1299"/>
      <c r="L63" s="1301" t="n">
        <v>5</v>
      </c>
      <c r="M63" s="1346" t="n">
        <v>138</v>
      </c>
      <c r="N63" s="1346" t="s">
        <v>687</v>
      </c>
      <c r="O63" s="1347" t="n">
        <f aca="false">(2)*(498+450+650+626+339+890+487+515)/5280</f>
        <v>1.6875</v>
      </c>
      <c r="P63" s="1237" t="s">
        <v>1498</v>
      </c>
      <c r="Q63" s="1237" t="s">
        <v>633</v>
      </c>
      <c r="R63" s="1348" t="s">
        <v>210</v>
      </c>
      <c r="S63" s="1347" t="n">
        <f aca="false">(1)*(498+450+650+626+339+890+487+515)/5280</f>
        <v>0.84375</v>
      </c>
      <c r="T63" s="1348" t="s">
        <v>687</v>
      </c>
      <c r="U63" s="1347" t="s">
        <v>687</v>
      </c>
      <c r="V63" s="1237" t="s">
        <v>646</v>
      </c>
      <c r="W63" s="1297" t="s">
        <v>1499</v>
      </c>
      <c r="X63" s="1249" t="n">
        <f aca="false">IF(I63&gt;0,I63,H63)</f>
        <v>559472</v>
      </c>
      <c r="Y63" s="1250" t="n">
        <f aca="false">IF(Z63=0,X63,0)</f>
        <v>0</v>
      </c>
      <c r="Z63" s="1250" t="n">
        <f aca="false">IF(J63&gt;0,0,X63)</f>
        <v>559472</v>
      </c>
      <c r="AA63" s="1258"/>
      <c r="AB63" s="1258"/>
      <c r="AC63" s="1252" t="n">
        <v>64</v>
      </c>
      <c r="AD63" s="553" t="n">
        <v>559472</v>
      </c>
      <c r="AE63" s="59" t="n">
        <f aca="false">X63-AD63</f>
        <v>0</v>
      </c>
      <c r="AF63" s="1253" t="n">
        <f aca="false">SUM($AE$2:AE63)</f>
        <v>0</v>
      </c>
    </row>
    <row r="64" customFormat="false" ht="69.95" hidden="false" customHeight="true" outlineLevel="0" collapsed="false">
      <c r="A64" s="1254" t="s">
        <v>1500</v>
      </c>
      <c r="B64" s="1327" t="s">
        <v>1501</v>
      </c>
      <c r="C64" s="1237" t="s">
        <v>1326</v>
      </c>
      <c r="D64" s="1237" t="s">
        <v>1502</v>
      </c>
      <c r="E64" s="1293" t="n">
        <v>39828</v>
      </c>
      <c r="F64" s="1293" t="n">
        <v>39859</v>
      </c>
      <c r="G64" s="1298"/>
      <c r="H64" s="1241" t="n">
        <v>1649254</v>
      </c>
      <c r="I64" s="1241" t="n">
        <v>1649254</v>
      </c>
      <c r="J64" s="1338"/>
      <c r="K64" s="1299"/>
      <c r="L64" s="1244" t="n">
        <v>0</v>
      </c>
      <c r="M64" s="1346" t="n">
        <v>138</v>
      </c>
      <c r="N64" s="1346" t="s">
        <v>687</v>
      </c>
      <c r="O64" s="1347" t="n">
        <f aca="false">(2)*(506+656+781+420+595+545+365+675+620)/5280</f>
        <v>1.95568181818182</v>
      </c>
      <c r="P64" s="1237" t="s">
        <v>1503</v>
      </c>
      <c r="Q64" s="1237" t="s">
        <v>633</v>
      </c>
      <c r="R64" s="1348" t="s">
        <v>210</v>
      </c>
      <c r="S64" s="1347" t="n">
        <f aca="false">(1)*(404+574+661+727+432+494+525+524+437+302)/5280</f>
        <v>0.962121212121212</v>
      </c>
      <c r="T64" s="1348" t="s">
        <v>687</v>
      </c>
      <c r="U64" s="1347" t="s">
        <v>687</v>
      </c>
      <c r="V64" s="1237" t="s">
        <v>646</v>
      </c>
      <c r="W64" s="1297" t="s">
        <v>1499</v>
      </c>
      <c r="X64" s="1249" t="n">
        <f aca="false">IF(I64&gt;0,I64,H64)</f>
        <v>1649254</v>
      </c>
      <c r="Y64" s="1250" t="n">
        <f aca="false">IF(Z64=0,X64,0)</f>
        <v>0</v>
      </c>
      <c r="Z64" s="1250" t="n">
        <f aca="false">IF(J64&gt;0,0,X64)</f>
        <v>1649254</v>
      </c>
      <c r="AA64" s="1258"/>
      <c r="AB64" s="1258"/>
      <c r="AC64" s="1258" t="n">
        <v>65</v>
      </c>
      <c r="AD64" s="553" t="n">
        <v>1649254</v>
      </c>
      <c r="AE64" s="59" t="n">
        <f aca="false">X64-AD64</f>
        <v>0</v>
      </c>
      <c r="AF64" s="1253" t="n">
        <f aca="false">SUM($AE$2:AE64)</f>
        <v>0</v>
      </c>
    </row>
    <row r="65" customFormat="false" ht="69.95" hidden="false" customHeight="true" outlineLevel="0" collapsed="false">
      <c r="A65" s="1254" t="s">
        <v>1504</v>
      </c>
      <c r="B65" s="1327" t="s">
        <v>1505</v>
      </c>
      <c r="C65" s="1237" t="s">
        <v>1506</v>
      </c>
      <c r="D65" s="1237" t="s">
        <v>1507</v>
      </c>
      <c r="E65" s="1293" t="n">
        <v>39503</v>
      </c>
      <c r="F65" s="1293" t="n">
        <v>39536</v>
      </c>
      <c r="G65" s="1293" t="n">
        <v>39536</v>
      </c>
      <c r="H65" s="1241" t="n">
        <v>516687</v>
      </c>
      <c r="I65" s="1241" t="n">
        <v>516687</v>
      </c>
      <c r="J65" s="1349"/>
      <c r="K65" s="453"/>
      <c r="L65" s="1244" t="n">
        <v>100</v>
      </c>
      <c r="M65" s="1346" t="n">
        <v>138</v>
      </c>
      <c r="N65" s="1346" t="s">
        <v>687</v>
      </c>
      <c r="O65" s="1347" t="n">
        <v>0.23</v>
      </c>
      <c r="P65" s="1237" t="s">
        <v>1508</v>
      </c>
      <c r="Q65" s="1237" t="s">
        <v>1509</v>
      </c>
      <c r="R65" s="1348" t="n">
        <v>100</v>
      </c>
      <c r="S65" s="1347" t="s">
        <v>687</v>
      </c>
      <c r="T65" s="1348" t="s">
        <v>687</v>
      </c>
      <c r="U65" s="1348" t="s">
        <v>687</v>
      </c>
      <c r="V65" s="1237" t="s">
        <v>618</v>
      </c>
      <c r="W65" s="1248" t="s">
        <v>1195</v>
      </c>
      <c r="X65" s="1249" t="n">
        <f aca="false">IF(I65&gt;0,I65,H65)</f>
        <v>516687</v>
      </c>
      <c r="Y65" s="1250" t="n">
        <f aca="false">IF(Z65=0,X65,0)</f>
        <v>0</v>
      </c>
      <c r="Z65" s="1250" t="n">
        <f aca="false">IF(J65&gt;0,0,X65)</f>
        <v>516687</v>
      </c>
      <c r="AA65" s="1258"/>
      <c r="AB65" s="1258"/>
      <c r="AC65" s="1252" t="n">
        <v>66</v>
      </c>
      <c r="AD65" s="553" t="n">
        <v>516687</v>
      </c>
      <c r="AE65" s="59" t="n">
        <f aca="false">X65-AD65</f>
        <v>0</v>
      </c>
      <c r="AF65" s="1253" t="n">
        <f aca="false">SUM($AE$2:AE65)</f>
        <v>0</v>
      </c>
    </row>
    <row r="66" customFormat="false" ht="69.95" hidden="false" customHeight="true" outlineLevel="0" collapsed="false">
      <c r="A66" s="1254" t="s">
        <v>1510</v>
      </c>
      <c r="B66" s="1327" t="s">
        <v>1511</v>
      </c>
      <c r="C66" s="1237" t="s">
        <v>1512</v>
      </c>
      <c r="D66" s="1237" t="s">
        <v>1507</v>
      </c>
      <c r="E66" s="1293" t="n">
        <v>39505</v>
      </c>
      <c r="F66" s="1293" t="n">
        <v>39543</v>
      </c>
      <c r="G66" s="1293" t="n">
        <v>39543</v>
      </c>
      <c r="H66" s="1241" t="n">
        <v>516687</v>
      </c>
      <c r="I66" s="1241" t="n">
        <v>516687</v>
      </c>
      <c r="J66" s="1349"/>
      <c r="K66" s="453"/>
      <c r="L66" s="1244" t="n">
        <v>100</v>
      </c>
      <c r="M66" s="1346" t="n">
        <v>138</v>
      </c>
      <c r="N66" s="1346" t="s">
        <v>687</v>
      </c>
      <c r="O66" s="1347" t="n">
        <v>0.23</v>
      </c>
      <c r="P66" s="1237" t="s">
        <v>1508</v>
      </c>
      <c r="Q66" s="1237" t="s">
        <v>1509</v>
      </c>
      <c r="R66" s="1348" t="n">
        <v>100</v>
      </c>
      <c r="S66" s="1347" t="s">
        <v>687</v>
      </c>
      <c r="T66" s="1348" t="s">
        <v>687</v>
      </c>
      <c r="U66" s="1348" t="s">
        <v>687</v>
      </c>
      <c r="V66" s="1237" t="s">
        <v>618</v>
      </c>
      <c r="W66" s="1248" t="s">
        <v>1195</v>
      </c>
      <c r="X66" s="1249" t="n">
        <f aca="false">IF(I66&gt;0,I66,H66)</f>
        <v>516687</v>
      </c>
      <c r="Y66" s="1250" t="n">
        <f aca="false">IF(Z66=0,X66,0)</f>
        <v>0</v>
      </c>
      <c r="Z66" s="1250" t="n">
        <f aca="false">IF(J66&gt;0,0,X66)</f>
        <v>516687</v>
      </c>
      <c r="AA66" s="1258"/>
      <c r="AB66" s="1258"/>
      <c r="AC66" s="1258" t="n">
        <v>67</v>
      </c>
      <c r="AD66" s="553" t="n">
        <v>516687</v>
      </c>
      <c r="AE66" s="59" t="n">
        <f aca="false">X66-AD66</f>
        <v>0</v>
      </c>
      <c r="AF66" s="1253" t="n">
        <f aca="false">SUM($AE$2:AE66)</f>
        <v>0</v>
      </c>
    </row>
    <row r="67" customFormat="false" ht="69.95" hidden="false" customHeight="true" outlineLevel="0" collapsed="false">
      <c r="A67" s="1254" t="s">
        <v>1513</v>
      </c>
      <c r="B67" s="1327" t="s">
        <v>1514</v>
      </c>
      <c r="C67" s="1237" t="s">
        <v>1515</v>
      </c>
      <c r="D67" s="1237" t="s">
        <v>1507</v>
      </c>
      <c r="E67" s="1293" t="n">
        <v>39511</v>
      </c>
      <c r="F67" s="1337" t="n">
        <v>39591</v>
      </c>
      <c r="G67" s="450"/>
      <c r="H67" s="1241" t="n">
        <v>516687</v>
      </c>
      <c r="I67" s="1241" t="n">
        <v>516687</v>
      </c>
      <c r="J67" s="1349"/>
      <c r="K67" s="453"/>
      <c r="L67" s="1301" t="n">
        <v>50</v>
      </c>
      <c r="M67" s="1346" t="n">
        <v>138</v>
      </c>
      <c r="N67" s="1346" t="s">
        <v>687</v>
      </c>
      <c r="O67" s="1347" t="n">
        <v>0.23</v>
      </c>
      <c r="P67" s="1237" t="s">
        <v>1508</v>
      </c>
      <c r="Q67" s="1237" t="s">
        <v>1509</v>
      </c>
      <c r="R67" s="1348" t="n">
        <v>100</v>
      </c>
      <c r="S67" s="1347" t="s">
        <v>687</v>
      </c>
      <c r="T67" s="1348" t="s">
        <v>687</v>
      </c>
      <c r="U67" s="1348" t="s">
        <v>687</v>
      </c>
      <c r="V67" s="1237" t="s">
        <v>618</v>
      </c>
      <c r="W67" s="1297"/>
      <c r="X67" s="1249" t="n">
        <f aca="false">IF(I67&gt;0,I67,H67)</f>
        <v>516687</v>
      </c>
      <c r="Y67" s="1250" t="n">
        <f aca="false">IF(Z67=0,X67,0)</f>
        <v>0</v>
      </c>
      <c r="Z67" s="1250" t="n">
        <f aca="false">IF(J67&gt;0,0,X67)</f>
        <v>516687</v>
      </c>
      <c r="AA67" s="1258"/>
      <c r="AB67" s="1258"/>
      <c r="AC67" s="1252" t="n">
        <v>68</v>
      </c>
      <c r="AD67" s="553" t="n">
        <v>516687</v>
      </c>
      <c r="AE67" s="59" t="n">
        <f aca="false">X67-AD67</f>
        <v>0</v>
      </c>
      <c r="AF67" s="1253" t="n">
        <f aca="false">SUM($AE$2:AE67)</f>
        <v>0</v>
      </c>
    </row>
    <row r="68" customFormat="false" ht="69.95" hidden="false" customHeight="true" outlineLevel="0" collapsed="false">
      <c r="A68" s="1254" t="s">
        <v>1516</v>
      </c>
      <c r="B68" s="1327" t="s">
        <v>1517</v>
      </c>
      <c r="C68" s="1237" t="s">
        <v>1506</v>
      </c>
      <c r="D68" s="1237" t="s">
        <v>1518</v>
      </c>
      <c r="E68" s="1293" t="n">
        <v>39499</v>
      </c>
      <c r="F68" s="1337" t="n">
        <v>39515</v>
      </c>
      <c r="G68" s="450"/>
      <c r="H68" s="1241" t="n">
        <v>136393</v>
      </c>
      <c r="I68" s="1241" t="n">
        <v>136393</v>
      </c>
      <c r="J68" s="1349"/>
      <c r="K68" s="453"/>
      <c r="L68" s="1301" t="n">
        <v>100</v>
      </c>
      <c r="M68" s="1346" t="n">
        <v>138</v>
      </c>
      <c r="N68" s="1346" t="s">
        <v>687</v>
      </c>
      <c r="O68" s="1347" t="n">
        <v>0.23</v>
      </c>
      <c r="P68" s="1237" t="s">
        <v>1508</v>
      </c>
      <c r="Q68" s="1237" t="s">
        <v>1509</v>
      </c>
      <c r="R68" s="1348" t="n">
        <v>100</v>
      </c>
      <c r="S68" s="1347" t="s">
        <v>687</v>
      </c>
      <c r="T68" s="1348" t="s">
        <v>687</v>
      </c>
      <c r="U68" s="1348" t="s">
        <v>687</v>
      </c>
      <c r="V68" s="1237" t="s">
        <v>618</v>
      </c>
      <c r="W68" s="1350" t="s">
        <v>1519</v>
      </c>
      <c r="X68" s="1249" t="n">
        <f aca="false">IF(I68&gt;0,I68,H68)</f>
        <v>136393</v>
      </c>
      <c r="Y68" s="1250" t="n">
        <f aca="false">IF(Z68=0,X68,0)</f>
        <v>0</v>
      </c>
      <c r="Z68" s="1250" t="n">
        <f aca="false">IF(J68&gt;0,0,X68)</f>
        <v>136393</v>
      </c>
      <c r="AA68" s="1258"/>
      <c r="AB68" s="1258"/>
      <c r="AC68" s="1258" t="n">
        <v>69</v>
      </c>
      <c r="AD68" s="553" t="n">
        <v>136393</v>
      </c>
      <c r="AE68" s="59" t="n">
        <f aca="false">X68-AD68</f>
        <v>0</v>
      </c>
      <c r="AF68" s="1253" t="n">
        <f aca="false">SUM($AE$2:AE68)</f>
        <v>0</v>
      </c>
    </row>
    <row r="69" customFormat="false" ht="69.95" hidden="false" customHeight="true" outlineLevel="0" collapsed="false">
      <c r="A69" s="1254" t="s">
        <v>1520</v>
      </c>
      <c r="B69" s="1327" t="s">
        <v>1521</v>
      </c>
      <c r="C69" s="1237" t="s">
        <v>1522</v>
      </c>
      <c r="D69" s="1237" t="s">
        <v>1523</v>
      </c>
      <c r="E69" s="1293" t="n">
        <v>39570</v>
      </c>
      <c r="F69" s="1351" t="n">
        <v>39584</v>
      </c>
      <c r="G69" s="1352"/>
      <c r="H69" s="1241" t="n">
        <v>350000</v>
      </c>
      <c r="I69" s="1241" t="n">
        <v>350000</v>
      </c>
      <c r="J69" s="1338"/>
      <c r="K69" s="1299"/>
      <c r="L69" s="1301" t="n">
        <v>50</v>
      </c>
      <c r="M69" s="1244" t="n">
        <v>138</v>
      </c>
      <c r="N69" s="1244" t="s">
        <v>687</v>
      </c>
      <c r="O69" s="1246" t="n">
        <v>0.3</v>
      </c>
      <c r="P69" s="1237" t="s">
        <v>1524</v>
      </c>
      <c r="Q69" s="1237" t="s">
        <v>1525</v>
      </c>
      <c r="R69" s="1237" t="s">
        <v>687</v>
      </c>
      <c r="S69" s="1237" t="s">
        <v>687</v>
      </c>
      <c r="T69" s="1237" t="s">
        <v>687</v>
      </c>
      <c r="U69" s="1246" t="s">
        <v>687</v>
      </c>
      <c r="V69" s="1237" t="s">
        <v>474</v>
      </c>
      <c r="W69" s="1297"/>
      <c r="X69" s="1249" t="n">
        <f aca="false">IF(I69&gt;0,I69,H69)</f>
        <v>350000</v>
      </c>
      <c r="Y69" s="1250" t="n">
        <f aca="false">IF(Z69=0,X69,0)</f>
        <v>0</v>
      </c>
      <c r="Z69" s="1250" t="n">
        <f aca="false">IF(J69&gt;0,0,X69)</f>
        <v>350000</v>
      </c>
      <c r="AA69" s="1353"/>
      <c r="AB69" s="1354"/>
      <c r="AC69" s="1252" t="n">
        <v>70</v>
      </c>
      <c r="AD69" s="553" t="n">
        <v>350000</v>
      </c>
      <c r="AE69" s="59" t="n">
        <f aca="false">X69-AD69</f>
        <v>0</v>
      </c>
      <c r="AF69" s="1253" t="n">
        <f aca="false">SUM($AE$2:AE69)</f>
        <v>0</v>
      </c>
    </row>
    <row r="70" customFormat="false" ht="69.95" hidden="false" customHeight="true" outlineLevel="0" collapsed="false">
      <c r="A70" s="1254" t="s">
        <v>1526</v>
      </c>
      <c r="B70" s="1327" t="s">
        <v>1527</v>
      </c>
      <c r="C70" s="1237" t="s">
        <v>1223</v>
      </c>
      <c r="D70" s="1237" t="s">
        <v>1528</v>
      </c>
      <c r="E70" s="1355" t="n">
        <v>39522</v>
      </c>
      <c r="F70" s="1356" t="n">
        <v>39539</v>
      </c>
      <c r="G70" s="1306"/>
      <c r="H70" s="1241" t="n">
        <v>51000</v>
      </c>
      <c r="I70" s="1241" t="n">
        <v>51000</v>
      </c>
      <c r="J70" s="1338"/>
      <c r="K70" s="1299"/>
      <c r="L70" s="1244" t="n">
        <v>100</v>
      </c>
      <c r="M70" s="1244" t="n">
        <v>138</v>
      </c>
      <c r="N70" s="1244" t="s">
        <v>687</v>
      </c>
      <c r="O70" s="1246" t="n">
        <v>0.02</v>
      </c>
      <c r="P70" s="1237" t="s">
        <v>1529</v>
      </c>
      <c r="Q70" s="1237" t="s">
        <v>1530</v>
      </c>
      <c r="R70" s="1237" t="s">
        <v>687</v>
      </c>
      <c r="S70" s="1237" t="s">
        <v>687</v>
      </c>
      <c r="T70" s="1237" t="s">
        <v>687</v>
      </c>
      <c r="U70" s="1246" t="s">
        <v>687</v>
      </c>
      <c r="V70" s="1237" t="s">
        <v>618</v>
      </c>
      <c r="W70" s="1297" t="s">
        <v>1531</v>
      </c>
      <c r="X70" s="1249" t="n">
        <f aca="false">IF(I70&gt;0,I70,H70)</f>
        <v>51000</v>
      </c>
      <c r="Y70" s="1250" t="n">
        <f aca="false">IF(Z70=0,X70,0)</f>
        <v>0</v>
      </c>
      <c r="Z70" s="1250" t="n">
        <f aca="false">IF(J70&gt;0,0,X70)</f>
        <v>51000</v>
      </c>
      <c r="AA70" s="1258"/>
      <c r="AB70" s="1258"/>
      <c r="AC70" s="1252" t="n">
        <v>71</v>
      </c>
      <c r="AD70" s="553" t="n">
        <v>51000</v>
      </c>
      <c r="AE70" s="59" t="n">
        <f aca="false">X70-AD70</f>
        <v>0</v>
      </c>
      <c r="AF70" s="1253" t="n">
        <f aca="false">SUM($AE$2:AE70)</f>
        <v>0</v>
      </c>
    </row>
    <row r="71" customFormat="false" ht="69.95" hidden="false" customHeight="true" outlineLevel="0" collapsed="false">
      <c r="A71" s="1254" t="s">
        <v>1532</v>
      </c>
      <c r="B71" s="1281" t="s">
        <v>1533</v>
      </c>
      <c r="C71" s="1281" t="s">
        <v>1534</v>
      </c>
      <c r="D71" s="326" t="s">
        <v>1535</v>
      </c>
      <c r="E71" s="1283" t="n">
        <v>39503</v>
      </c>
      <c r="F71" s="1357" t="n">
        <v>39548</v>
      </c>
      <c r="G71" s="1358"/>
      <c r="H71" s="1359" t="n">
        <v>825139</v>
      </c>
      <c r="I71" s="1359" t="n">
        <v>825139</v>
      </c>
      <c r="J71" s="1360"/>
      <c r="K71" s="1289"/>
      <c r="L71" s="1361" t="n">
        <v>100</v>
      </c>
      <c r="M71" s="1275" t="n">
        <v>138</v>
      </c>
      <c r="N71" s="1275" t="s">
        <v>687</v>
      </c>
      <c r="O71" s="1362" t="n">
        <v>0</v>
      </c>
      <c r="P71" s="1363" t="s">
        <v>1536</v>
      </c>
      <c r="Q71" s="1281" t="s">
        <v>1537</v>
      </c>
      <c r="R71" s="1281" t="n">
        <v>100</v>
      </c>
      <c r="S71" s="1364" t="n">
        <v>11.36</v>
      </c>
      <c r="T71" s="1281" t="s">
        <v>687</v>
      </c>
      <c r="U71" s="1362" t="s">
        <v>687</v>
      </c>
      <c r="V71" s="1281" t="s">
        <v>474</v>
      </c>
      <c r="W71" s="1248" t="s">
        <v>1538</v>
      </c>
      <c r="X71" s="1249" t="n">
        <f aca="false">IF(I71&gt;0,I71,H71)</f>
        <v>825139</v>
      </c>
      <c r="Y71" s="1250" t="n">
        <f aca="false">IF(Z71=0,X71,0)</f>
        <v>0</v>
      </c>
      <c r="Z71" s="1250" t="n">
        <f aca="false">IF(J71&gt;0,0,X71)</f>
        <v>825139</v>
      </c>
      <c r="AA71" s="1365"/>
      <c r="AB71" s="1365"/>
      <c r="AC71" s="1258" t="n">
        <v>72</v>
      </c>
      <c r="AD71" s="553" t="n">
        <v>825139</v>
      </c>
      <c r="AE71" s="59" t="n">
        <f aca="false">X71-AD71</f>
        <v>0</v>
      </c>
      <c r="AF71" s="1253" t="n">
        <f aca="false">SUM($AE$2:AE71)</f>
        <v>0</v>
      </c>
    </row>
    <row r="72" customFormat="false" ht="69.95" hidden="false" customHeight="true" outlineLevel="0" collapsed="false">
      <c r="A72" s="1254" t="s">
        <v>1539</v>
      </c>
      <c r="B72" s="1237" t="s">
        <v>1540</v>
      </c>
      <c r="C72" s="1237" t="s">
        <v>1541</v>
      </c>
      <c r="D72" s="1366" t="s">
        <v>1542</v>
      </c>
      <c r="E72" s="1263" t="n">
        <v>39553</v>
      </c>
      <c r="F72" s="1263" t="n">
        <v>39558</v>
      </c>
      <c r="G72" s="1263"/>
      <c r="H72" s="1241" t="n">
        <v>97000</v>
      </c>
      <c r="I72" s="1241" t="n">
        <v>97000</v>
      </c>
      <c r="J72" s="1242"/>
      <c r="K72" s="1243"/>
      <c r="L72" s="1301" t="n">
        <v>100</v>
      </c>
      <c r="M72" s="1244" t="n">
        <v>138</v>
      </c>
      <c r="N72" s="1244" t="s">
        <v>687</v>
      </c>
      <c r="O72" s="1246" t="n">
        <v>0.1</v>
      </c>
      <c r="P72" s="1237" t="s">
        <v>1543</v>
      </c>
      <c r="Q72" s="1237" t="s">
        <v>1255</v>
      </c>
      <c r="R72" s="1237" t="n">
        <v>100</v>
      </c>
      <c r="S72" s="1246" t="n">
        <v>0.1</v>
      </c>
      <c r="T72" s="1237" t="s">
        <v>687</v>
      </c>
      <c r="U72" s="1246" t="s">
        <v>687</v>
      </c>
      <c r="V72" s="1237" t="s">
        <v>618</v>
      </c>
      <c r="W72" s="1248"/>
      <c r="X72" s="1249" t="n">
        <f aca="false">IF(I72&gt;0,I72,H72)</f>
        <v>97000</v>
      </c>
      <c r="Y72" s="1250" t="n">
        <f aca="false">IF(Z72=0,X72,0)</f>
        <v>0</v>
      </c>
      <c r="Z72" s="1250" t="n">
        <f aca="false">IF(J72&gt;0,0,X72)</f>
        <v>97000</v>
      </c>
      <c r="AA72" s="1365"/>
      <c r="AB72" s="1365"/>
      <c r="AC72" s="1258" t="n">
        <v>73</v>
      </c>
      <c r="AD72" s="553" t="n">
        <v>97000</v>
      </c>
      <c r="AE72" s="59" t="n">
        <f aca="false">X72-AD72</f>
        <v>0</v>
      </c>
      <c r="AF72" s="1253" t="n">
        <f aca="false">SUM($AE$2:AE72)</f>
        <v>0</v>
      </c>
    </row>
    <row r="73" customFormat="false" ht="69.95" hidden="false" customHeight="true" outlineLevel="0" collapsed="false">
      <c r="A73" s="1254" t="s">
        <v>1544</v>
      </c>
      <c r="B73" s="1237" t="s">
        <v>1545</v>
      </c>
      <c r="C73" s="1237" t="s">
        <v>1546</v>
      </c>
      <c r="D73" s="1237" t="s">
        <v>1547</v>
      </c>
      <c r="E73" s="1239" t="n">
        <v>39559</v>
      </c>
      <c r="F73" s="1300" t="n">
        <v>39568</v>
      </c>
      <c r="G73" s="1239"/>
      <c r="H73" s="1241" t="n">
        <v>343000</v>
      </c>
      <c r="I73" s="1241" t="n">
        <v>343000</v>
      </c>
      <c r="J73" s="1265"/>
      <c r="K73" s="1243"/>
      <c r="L73" s="1301" t="n">
        <v>100</v>
      </c>
      <c r="M73" s="1244" t="n">
        <v>69</v>
      </c>
      <c r="N73" s="1244" t="s">
        <v>687</v>
      </c>
      <c r="O73" s="1246" t="n">
        <v>0.2</v>
      </c>
      <c r="P73" s="1237" t="s">
        <v>1237</v>
      </c>
      <c r="Q73" s="1237" t="s">
        <v>1548</v>
      </c>
      <c r="R73" s="1237" t="s">
        <v>687</v>
      </c>
      <c r="S73" s="1246" t="s">
        <v>687</v>
      </c>
      <c r="T73" s="1237" t="s">
        <v>687</v>
      </c>
      <c r="U73" s="1246" t="s">
        <v>687</v>
      </c>
      <c r="V73" s="1237" t="s">
        <v>618</v>
      </c>
      <c r="W73" s="1248"/>
      <c r="X73" s="1249" t="n">
        <f aca="false">IF(I73&gt;0,I73,H73)</f>
        <v>343000</v>
      </c>
      <c r="Y73" s="1250" t="n">
        <f aca="false">IF(Z73=0,X73,0)</f>
        <v>0</v>
      </c>
      <c r="Z73" s="1250" t="n">
        <f aca="false">IF(J73&gt;0,0,X73)</f>
        <v>343000</v>
      </c>
      <c r="AA73" s="1365"/>
      <c r="AB73" s="1365"/>
      <c r="AC73" s="1258" t="n">
        <v>74</v>
      </c>
      <c r="AD73" s="553" t="n">
        <v>343000</v>
      </c>
      <c r="AE73" s="59" t="n">
        <f aca="false">X73-AD73</f>
        <v>0</v>
      </c>
      <c r="AF73" s="1253" t="n">
        <f aca="false">SUM($AE$2:AE73)</f>
        <v>0</v>
      </c>
    </row>
    <row r="74" customFormat="false" ht="69.95" hidden="false" customHeight="true" outlineLevel="0" collapsed="false">
      <c r="A74" s="1254" t="s">
        <v>1549</v>
      </c>
      <c r="B74" s="1237" t="s">
        <v>1550</v>
      </c>
      <c r="C74" s="1237" t="s">
        <v>1551</v>
      </c>
      <c r="D74" s="1237" t="s">
        <v>1552</v>
      </c>
      <c r="E74" s="1239" t="n">
        <v>39553</v>
      </c>
      <c r="F74" s="1300" t="n">
        <v>39599</v>
      </c>
      <c r="G74" s="1239"/>
      <c r="H74" s="1241" t="n">
        <v>80000</v>
      </c>
      <c r="I74" s="1241" t="n">
        <v>80000</v>
      </c>
      <c r="J74" s="1265"/>
      <c r="K74" s="1243"/>
      <c r="L74" s="1301" t="n">
        <v>80</v>
      </c>
      <c r="M74" s="1244" t="n">
        <v>138</v>
      </c>
      <c r="N74" s="1244" t="s">
        <v>687</v>
      </c>
      <c r="O74" s="1246" t="n">
        <v>0.2</v>
      </c>
      <c r="P74" s="1237" t="s">
        <v>1508</v>
      </c>
      <c r="Q74" s="1237" t="s">
        <v>1553</v>
      </c>
      <c r="R74" s="1237" t="s">
        <v>687</v>
      </c>
      <c r="S74" s="1246" t="s">
        <v>687</v>
      </c>
      <c r="T74" s="1237" t="s">
        <v>687</v>
      </c>
      <c r="U74" s="1246" t="s">
        <v>687</v>
      </c>
      <c r="V74" s="1237" t="s">
        <v>618</v>
      </c>
      <c r="W74" s="1248"/>
      <c r="X74" s="1249" t="n">
        <f aca="false">IF(I74&gt;0,I74,H74)</f>
        <v>80000</v>
      </c>
      <c r="Y74" s="1250" t="n">
        <f aca="false">IF(Z74=0,X74,0)</f>
        <v>0</v>
      </c>
      <c r="Z74" s="1250" t="n">
        <f aca="false">IF(J74&gt;0,0,X74)</f>
        <v>80000</v>
      </c>
      <c r="AA74" s="1258"/>
      <c r="AB74" s="1258"/>
      <c r="AC74" s="1252" t="n">
        <v>73</v>
      </c>
      <c r="AD74" s="553" t="n">
        <v>80000</v>
      </c>
      <c r="AE74" s="59" t="n">
        <f aca="false">X74-AD74</f>
        <v>0</v>
      </c>
      <c r="AF74" s="1253" t="n">
        <f aca="false">SUM($AE$2:AE74)</f>
        <v>0</v>
      </c>
    </row>
    <row r="75" customFormat="false" ht="69.95" hidden="false" customHeight="true" outlineLevel="0" collapsed="false">
      <c r="A75" s="1254" t="s">
        <v>1554</v>
      </c>
      <c r="B75" s="1237" t="s">
        <v>1555</v>
      </c>
      <c r="C75" s="1237" t="s">
        <v>1556</v>
      </c>
      <c r="D75" s="1237" t="s">
        <v>1557</v>
      </c>
      <c r="E75" s="1300" t="n">
        <v>39580</v>
      </c>
      <c r="F75" s="1239" t="n">
        <v>39600</v>
      </c>
      <c r="G75" s="1239"/>
      <c r="H75" s="1241" t="n">
        <v>500000</v>
      </c>
      <c r="I75" s="1241" t="n">
        <v>500000</v>
      </c>
      <c r="J75" s="1265"/>
      <c r="K75" s="1243"/>
      <c r="L75" s="1301" t="n">
        <v>5</v>
      </c>
      <c r="M75" s="1244" t="n">
        <v>138</v>
      </c>
      <c r="N75" s="1244" t="s">
        <v>687</v>
      </c>
      <c r="O75" s="1246" t="n">
        <v>0.1</v>
      </c>
      <c r="P75" s="1237" t="s">
        <v>1558</v>
      </c>
      <c r="Q75" s="1237" t="s">
        <v>1559</v>
      </c>
      <c r="R75" s="1237" t="n">
        <v>100</v>
      </c>
      <c r="S75" s="1246" t="n">
        <v>0.1</v>
      </c>
      <c r="T75" s="1237" t="s">
        <v>687</v>
      </c>
      <c r="U75" s="1246" t="s">
        <v>687</v>
      </c>
      <c r="V75" s="1237" t="s">
        <v>618</v>
      </c>
      <c r="W75" s="1248"/>
      <c r="X75" s="1249" t="n">
        <f aca="false">IF(I75&gt;0,I75,H75)</f>
        <v>500000</v>
      </c>
      <c r="Y75" s="1250" t="n">
        <f aca="false">IF(Z75=0,X75,0)</f>
        <v>0</v>
      </c>
      <c r="Z75" s="1250" t="n">
        <f aca="false">IF(J75&gt;0,0,X75)</f>
        <v>500000</v>
      </c>
      <c r="AA75" s="1258"/>
      <c r="AB75" s="1258"/>
      <c r="AC75" s="1258" t="n">
        <v>74</v>
      </c>
      <c r="AD75" s="553" t="n">
        <v>500000</v>
      </c>
      <c r="AE75" s="59" t="n">
        <f aca="false">X75-AD75</f>
        <v>0</v>
      </c>
      <c r="AF75" s="1253" t="n">
        <f aca="false">SUM($AE$2:AE75)</f>
        <v>0</v>
      </c>
    </row>
    <row r="76" customFormat="false" ht="69.95" hidden="false" customHeight="true" outlineLevel="0" collapsed="false">
      <c r="A76" s="1254" t="s">
        <v>1560</v>
      </c>
      <c r="B76" s="1237" t="s">
        <v>1561</v>
      </c>
      <c r="C76" s="1237" t="s">
        <v>1562</v>
      </c>
      <c r="D76" s="1237" t="s">
        <v>1563</v>
      </c>
      <c r="E76" s="1239" t="n">
        <v>39517</v>
      </c>
      <c r="F76" s="1239" t="n">
        <v>39797</v>
      </c>
      <c r="G76" s="1237"/>
      <c r="H76" s="1241" t="n">
        <v>1130000</v>
      </c>
      <c r="I76" s="1241" t="n">
        <v>1130000</v>
      </c>
      <c r="J76" s="1367"/>
      <c r="K76" s="1237"/>
      <c r="L76" s="1345" t="n">
        <v>90</v>
      </c>
      <c r="M76" s="1237" t="n">
        <v>138</v>
      </c>
      <c r="N76" s="1237" t="s">
        <v>687</v>
      </c>
      <c r="O76" s="1237" t="n">
        <v>0.3</v>
      </c>
      <c r="P76" s="1237" t="s">
        <v>1189</v>
      </c>
      <c r="Q76" s="1237" t="s">
        <v>633</v>
      </c>
      <c r="R76" s="1237" t="s">
        <v>687</v>
      </c>
      <c r="S76" s="1237" t="s">
        <v>687</v>
      </c>
      <c r="T76" s="1237" t="n">
        <v>75</v>
      </c>
      <c r="U76" s="1237" t="n">
        <v>0.15</v>
      </c>
      <c r="V76" s="1237" t="s">
        <v>618</v>
      </c>
      <c r="W76" s="1248"/>
      <c r="X76" s="1249" t="n">
        <f aca="false">IF(I76&gt;0,I76,H76)</f>
        <v>1130000</v>
      </c>
      <c r="Y76" s="1250" t="n">
        <f aca="false">IF(Z76=0,X76,0)</f>
        <v>0</v>
      </c>
      <c r="Z76" s="1250" t="n">
        <f aca="false">IF(J76&gt;0,0,X76)</f>
        <v>1130000</v>
      </c>
      <c r="AA76" s="1258"/>
      <c r="AB76" s="1258"/>
      <c r="AC76" s="1252" t="n">
        <v>75</v>
      </c>
      <c r="AD76" s="553" t="n">
        <v>1130000</v>
      </c>
      <c r="AE76" s="59" t="n">
        <f aca="false">X76-AD76</f>
        <v>0</v>
      </c>
      <c r="AF76" s="1253" t="n">
        <f aca="false">SUM($AE$2:AE76)</f>
        <v>0</v>
      </c>
    </row>
    <row r="77" customFormat="false" ht="69.95" hidden="false" customHeight="true" outlineLevel="0" collapsed="false">
      <c r="A77" s="1254" t="s">
        <v>1564</v>
      </c>
      <c r="B77" s="1237" t="s">
        <v>1565</v>
      </c>
      <c r="C77" s="1237" t="s">
        <v>1566</v>
      </c>
      <c r="D77" s="1368" t="s">
        <v>1567</v>
      </c>
      <c r="E77" s="1369" t="n">
        <v>39584</v>
      </c>
      <c r="F77" s="1369" t="n">
        <v>39585</v>
      </c>
      <c r="G77" s="1263"/>
      <c r="H77" s="1264" t="n">
        <v>88415</v>
      </c>
      <c r="I77" s="1264" t="n">
        <v>88415</v>
      </c>
      <c r="J77" s="1265"/>
      <c r="K77" s="1243"/>
      <c r="L77" s="1244" t="n">
        <v>0</v>
      </c>
      <c r="M77" s="1244" t="n">
        <v>138</v>
      </c>
      <c r="N77" s="1244" t="s">
        <v>687</v>
      </c>
      <c r="O77" s="1246" t="n">
        <v>0.01</v>
      </c>
      <c r="P77" s="1237" t="s">
        <v>1568</v>
      </c>
      <c r="Q77" s="1237" t="s">
        <v>1569</v>
      </c>
      <c r="R77" s="1237" t="n">
        <v>100</v>
      </c>
      <c r="S77" s="1364" t="n">
        <v>0.01</v>
      </c>
      <c r="T77" s="1237" t="s">
        <v>687</v>
      </c>
      <c r="U77" s="1246" t="s">
        <v>687</v>
      </c>
      <c r="V77" s="1237" t="s">
        <v>611</v>
      </c>
      <c r="W77" s="1248" t="s">
        <v>1570</v>
      </c>
      <c r="X77" s="1249" t="n">
        <f aca="false">IF(I77&gt;0,I77,H77)</f>
        <v>88415</v>
      </c>
      <c r="Y77" s="1250" t="n">
        <f aca="false">IF(Z77=0,X77,0)</f>
        <v>0</v>
      </c>
      <c r="Z77" s="1250" t="n">
        <f aca="false">IF(J77&gt;0,0,X77)</f>
        <v>88415</v>
      </c>
      <c r="AA77" s="1258"/>
      <c r="AB77" s="1258"/>
      <c r="AC77" s="1258" t="n">
        <v>76</v>
      </c>
      <c r="AD77" s="553" t="n">
        <v>88415</v>
      </c>
      <c r="AE77" s="59" t="n">
        <f aca="false">X77-AD77</f>
        <v>0</v>
      </c>
      <c r="AF77" s="1253" t="n">
        <f aca="false">SUM($AE$2:AE77)</f>
        <v>0</v>
      </c>
    </row>
    <row r="78" customFormat="false" ht="69.95" hidden="false" customHeight="true" outlineLevel="0" collapsed="false">
      <c r="A78" s="1254" t="s">
        <v>1571</v>
      </c>
      <c r="B78" s="1327" t="s">
        <v>1572</v>
      </c>
      <c r="C78" s="1237" t="s">
        <v>1573</v>
      </c>
      <c r="D78" s="1237" t="s">
        <v>1574</v>
      </c>
      <c r="E78" s="1293" t="n">
        <v>39569</v>
      </c>
      <c r="F78" s="1293" t="n">
        <v>39600</v>
      </c>
      <c r="G78" s="450"/>
      <c r="H78" s="1241" t="n">
        <v>154075</v>
      </c>
      <c r="I78" s="1241" t="n">
        <v>154075</v>
      </c>
      <c r="J78" s="1349"/>
      <c r="K78" s="453"/>
      <c r="L78" s="1301" t="n">
        <v>10</v>
      </c>
      <c r="M78" s="1346" t="n">
        <v>138</v>
      </c>
      <c r="N78" s="1346" t="s">
        <v>687</v>
      </c>
      <c r="O78" s="1347" t="n">
        <f aca="false">(1)*(662+675+478)/5280</f>
        <v>0.34375</v>
      </c>
      <c r="P78" s="1237" t="s">
        <v>1207</v>
      </c>
      <c r="Q78" s="1237" t="s">
        <v>1575</v>
      </c>
      <c r="R78" s="1348" t="n">
        <v>100</v>
      </c>
      <c r="S78" s="1347" t="n">
        <f aca="false">(1)*(662+675+478)/5280</f>
        <v>0.34375</v>
      </c>
      <c r="T78" s="1348" t="s">
        <v>687</v>
      </c>
      <c r="U78" s="1348" t="s">
        <v>687</v>
      </c>
      <c r="V78" s="1237" t="s">
        <v>618</v>
      </c>
      <c r="W78" s="1297" t="s">
        <v>1576</v>
      </c>
      <c r="X78" s="1249" t="n">
        <f aca="false">IF(I78&gt;0,I78,H78)</f>
        <v>154075</v>
      </c>
      <c r="Y78" s="1250" t="n">
        <f aca="false">IF(Z78=0,X78,0)</f>
        <v>0</v>
      </c>
      <c r="Z78" s="1250" t="n">
        <f aca="false">IF(J78&gt;0,0,X78)</f>
        <v>154075</v>
      </c>
      <c r="AA78" s="1258"/>
      <c r="AB78" s="1258"/>
      <c r="AC78" s="1252" t="n">
        <v>77</v>
      </c>
      <c r="AD78" s="553" t="n">
        <v>154075</v>
      </c>
      <c r="AE78" s="59" t="n">
        <f aca="false">X78-AD78</f>
        <v>0</v>
      </c>
      <c r="AF78" s="1253" t="n">
        <f aca="false">SUM($AE$2:AE78)</f>
        <v>0</v>
      </c>
    </row>
    <row r="79" customFormat="false" ht="69.95" hidden="false" customHeight="true" outlineLevel="0" collapsed="false">
      <c r="A79" s="1254" t="s">
        <v>1577</v>
      </c>
      <c r="B79" s="1327" t="s">
        <v>1578</v>
      </c>
      <c r="C79" s="1237" t="s">
        <v>1326</v>
      </c>
      <c r="D79" s="1237" t="s">
        <v>1579</v>
      </c>
      <c r="E79" s="1300" t="n">
        <v>39566</v>
      </c>
      <c r="F79" s="1337" t="n">
        <v>39593</v>
      </c>
      <c r="G79" s="1306"/>
      <c r="H79" s="1241" t="n">
        <v>425005</v>
      </c>
      <c r="I79" s="1241" t="n">
        <v>425005</v>
      </c>
      <c r="J79" s="1265"/>
      <c r="K79" s="1339" t="s">
        <v>229</v>
      </c>
      <c r="L79" s="1301" t="n">
        <v>50</v>
      </c>
      <c r="M79" s="1244" t="n">
        <v>138</v>
      </c>
      <c r="N79" s="1244" t="s">
        <v>687</v>
      </c>
      <c r="O79" s="1246" t="n">
        <v>1.3</v>
      </c>
      <c r="P79" s="1237" t="s">
        <v>1580</v>
      </c>
      <c r="Q79" s="1237" t="s">
        <v>1480</v>
      </c>
      <c r="R79" s="1237" t="s">
        <v>687</v>
      </c>
      <c r="S79" s="1246" t="s">
        <v>687</v>
      </c>
      <c r="T79" s="1237" t="s">
        <v>687</v>
      </c>
      <c r="U79" s="1246" t="s">
        <v>687</v>
      </c>
      <c r="V79" s="1237" t="s">
        <v>1378</v>
      </c>
      <c r="W79" s="1297" t="s">
        <v>1402</v>
      </c>
      <c r="X79" s="1249" t="n">
        <f aca="false">IF(I79&gt;0,I79,H79)</f>
        <v>425005</v>
      </c>
      <c r="Y79" s="1250" t="n">
        <f aca="false">IF(Z79=0,X79,0)</f>
        <v>0</v>
      </c>
      <c r="Z79" s="1250" t="n">
        <f aca="false">IF(J79&gt;0,0,X79)</f>
        <v>425005</v>
      </c>
      <c r="AA79" s="1258"/>
      <c r="AB79" s="1258"/>
      <c r="AC79" s="1252" t="n">
        <v>78</v>
      </c>
      <c r="AD79" s="553" t="n">
        <v>425005</v>
      </c>
      <c r="AE79" s="59" t="n">
        <f aca="false">X79-AD79</f>
        <v>0</v>
      </c>
      <c r="AF79" s="1253" t="n">
        <f aca="false">SUM($AE$2:AE79)</f>
        <v>0</v>
      </c>
    </row>
    <row r="80" customFormat="false" ht="69.95" hidden="false" customHeight="true" outlineLevel="0" collapsed="false">
      <c r="A80" s="1254" t="s">
        <v>1581</v>
      </c>
      <c r="B80" s="1370" t="s">
        <v>1582</v>
      </c>
      <c r="C80" s="1281" t="s">
        <v>1583</v>
      </c>
      <c r="D80" s="1370" t="s">
        <v>1584</v>
      </c>
      <c r="E80" s="1371" t="n">
        <v>39541</v>
      </c>
      <c r="F80" s="1371" t="n">
        <v>39549</v>
      </c>
      <c r="G80" s="1270"/>
      <c r="H80" s="1359" t="n">
        <v>94000</v>
      </c>
      <c r="I80" s="1359" t="n">
        <v>94000</v>
      </c>
      <c r="J80" s="1372"/>
      <c r="K80" s="1373"/>
      <c r="L80" s="1275" t="n">
        <v>100</v>
      </c>
      <c r="M80" s="1374" t="n">
        <v>345</v>
      </c>
      <c r="N80" s="1374" t="n">
        <v>345</v>
      </c>
      <c r="O80" s="1375" t="n">
        <v>0</v>
      </c>
      <c r="P80" s="1281" t="s">
        <v>1585</v>
      </c>
      <c r="Q80" s="1281" t="s">
        <v>1450</v>
      </c>
      <c r="R80" s="1376" t="n">
        <v>150</v>
      </c>
      <c r="S80" s="1375" t="n">
        <v>37.4</v>
      </c>
      <c r="T80" s="1376" t="s">
        <v>687</v>
      </c>
      <c r="U80" s="1375" t="s">
        <v>687</v>
      </c>
      <c r="V80" s="1281" t="s">
        <v>474</v>
      </c>
      <c r="W80" s="1248" t="s">
        <v>1195</v>
      </c>
      <c r="X80" s="1249" t="n">
        <f aca="false">IF(I80&gt;0,I80,H80)</f>
        <v>94000</v>
      </c>
      <c r="Y80" s="1250" t="n">
        <f aca="false">IF(Z80=0,X80,0)</f>
        <v>0</v>
      </c>
      <c r="Z80" s="1250" t="n">
        <f aca="false">IF(J80&gt;0,0,X80)</f>
        <v>94000</v>
      </c>
      <c r="AA80" s="1258"/>
      <c r="AB80" s="1258"/>
      <c r="AC80" s="1258" t="n">
        <v>79</v>
      </c>
      <c r="AD80" s="553" t="n">
        <v>94000</v>
      </c>
      <c r="AE80" s="59" t="n">
        <f aca="false">X80-AD80</f>
        <v>0</v>
      </c>
      <c r="AF80" s="1253" t="n">
        <f aca="false">SUM($AE$2:AE80)</f>
        <v>0</v>
      </c>
    </row>
    <row r="81" customFormat="false" ht="69.95" hidden="false" customHeight="true" outlineLevel="0" collapsed="false">
      <c r="A81" s="1254" t="s">
        <v>1586</v>
      </c>
      <c r="B81" s="1377" t="s">
        <v>1587</v>
      </c>
      <c r="C81" s="1237" t="s">
        <v>1583</v>
      </c>
      <c r="D81" s="1378" t="s">
        <v>1588</v>
      </c>
      <c r="E81" s="1293" t="n">
        <v>39546</v>
      </c>
      <c r="F81" s="1337" t="n">
        <v>39563</v>
      </c>
      <c r="G81" s="1337"/>
      <c r="H81" s="1241" t="n">
        <v>106000</v>
      </c>
      <c r="I81" s="1241" t="n">
        <v>106000</v>
      </c>
      <c r="J81" s="1338"/>
      <c r="K81" s="1299"/>
      <c r="L81" s="1301" t="n">
        <v>100</v>
      </c>
      <c r="M81" s="1244" t="n">
        <v>345</v>
      </c>
      <c r="N81" s="1244" t="n">
        <v>345</v>
      </c>
      <c r="O81" s="1246" t="n">
        <v>0</v>
      </c>
      <c r="P81" s="1281" t="s">
        <v>1585</v>
      </c>
      <c r="Q81" s="1237" t="s">
        <v>1450</v>
      </c>
      <c r="R81" s="1237" t="n">
        <v>150</v>
      </c>
      <c r="S81" s="1246" t="n">
        <v>37.4</v>
      </c>
      <c r="T81" s="1237" t="s">
        <v>687</v>
      </c>
      <c r="U81" s="1246" t="s">
        <v>687</v>
      </c>
      <c r="V81" s="1237" t="s">
        <v>474</v>
      </c>
      <c r="W81" s="1237"/>
      <c r="X81" s="1249" t="n">
        <f aca="false">IF(I81&gt;0,I81,H81)</f>
        <v>106000</v>
      </c>
      <c r="Y81" s="1250" t="n">
        <f aca="false">IF(Z81=0,X81,0)</f>
        <v>0</v>
      </c>
      <c r="Z81" s="1250" t="n">
        <f aca="false">IF(J81&gt;0,0,X81)</f>
        <v>106000</v>
      </c>
      <c r="AA81" s="1258"/>
      <c r="AB81" s="1258"/>
      <c r="AC81" s="1252" t="n">
        <v>80</v>
      </c>
      <c r="AD81" s="553" t="n">
        <v>106000</v>
      </c>
      <c r="AE81" s="59" t="n">
        <f aca="false">X81-AD81</f>
        <v>0</v>
      </c>
      <c r="AF81" s="1253" t="n">
        <f aca="false">SUM($AE$2:AE81)</f>
        <v>0</v>
      </c>
    </row>
    <row r="82" customFormat="false" ht="69.95" hidden="false" customHeight="true" outlineLevel="0" collapsed="false">
      <c r="A82" s="1254" t="s">
        <v>1589</v>
      </c>
      <c r="B82" s="1377" t="s">
        <v>1590</v>
      </c>
      <c r="C82" s="1237" t="s">
        <v>1583</v>
      </c>
      <c r="D82" s="1378" t="s">
        <v>1591</v>
      </c>
      <c r="E82" s="1293" t="n">
        <v>39548</v>
      </c>
      <c r="F82" s="1337" t="n">
        <v>39590</v>
      </c>
      <c r="G82" s="1298"/>
      <c r="H82" s="1241" t="n">
        <v>75000</v>
      </c>
      <c r="I82" s="1241" t="n">
        <v>75000</v>
      </c>
      <c r="J82" s="1338"/>
      <c r="K82" s="1299"/>
      <c r="L82" s="1301" t="n">
        <v>60</v>
      </c>
      <c r="M82" s="1346" t="n">
        <v>138</v>
      </c>
      <c r="N82" s="1346" t="n">
        <v>138</v>
      </c>
      <c r="O82" s="1347" t="n">
        <v>0</v>
      </c>
      <c r="P82" s="1237" t="s">
        <v>1237</v>
      </c>
      <c r="Q82" s="1237" t="s">
        <v>1592</v>
      </c>
      <c r="R82" s="1348" t="n">
        <v>100</v>
      </c>
      <c r="S82" s="1347" t="n">
        <v>38.8</v>
      </c>
      <c r="T82" s="1348" t="s">
        <v>687</v>
      </c>
      <c r="U82" s="1347" t="s">
        <v>687</v>
      </c>
      <c r="V82" s="1237" t="s">
        <v>474</v>
      </c>
      <c r="W82" s="1237"/>
      <c r="X82" s="1249" t="n">
        <f aca="false">IF(I82&gt;0,I82,H82)</f>
        <v>75000</v>
      </c>
      <c r="Y82" s="1250" t="n">
        <f aca="false">IF(Z82=0,X82,0)</f>
        <v>0</v>
      </c>
      <c r="Z82" s="1250" t="n">
        <f aca="false">IF(J82&gt;0,0,X82)</f>
        <v>75000</v>
      </c>
      <c r="AA82" s="1258"/>
      <c r="AB82" s="1258"/>
      <c r="AC82" s="1258" t="n">
        <v>81</v>
      </c>
      <c r="AD82" s="553" t="n">
        <v>75000</v>
      </c>
      <c r="AE82" s="59" t="n">
        <f aca="false">X82-AD82</f>
        <v>0</v>
      </c>
      <c r="AF82" s="1253" t="n">
        <f aca="false">SUM($AE$2:AE82)</f>
        <v>0</v>
      </c>
    </row>
    <row r="83" customFormat="false" ht="69.95" hidden="false" customHeight="true" outlineLevel="0" collapsed="false">
      <c r="A83" s="1379" t="s">
        <v>1593</v>
      </c>
      <c r="B83" s="1380" t="s">
        <v>1594</v>
      </c>
      <c r="C83" s="1281" t="s">
        <v>1326</v>
      </c>
      <c r="D83" s="1281" t="s">
        <v>1595</v>
      </c>
      <c r="E83" s="1300" t="n">
        <v>39587</v>
      </c>
      <c r="F83" s="1300" t="n">
        <v>39600</v>
      </c>
      <c r="G83" s="1381"/>
      <c r="H83" s="1359" t="n">
        <v>450006</v>
      </c>
      <c r="I83" s="1382" t="n">
        <v>450006</v>
      </c>
      <c r="J83" s="1288"/>
      <c r="K83" s="1383" t="s">
        <v>229</v>
      </c>
      <c r="L83" s="1275" t="n">
        <v>0</v>
      </c>
      <c r="M83" s="1275" t="n">
        <v>138</v>
      </c>
      <c r="N83" s="1275" t="s">
        <v>687</v>
      </c>
      <c r="O83" s="1362" t="n">
        <v>0.64</v>
      </c>
      <c r="P83" s="1281" t="s">
        <v>1596</v>
      </c>
      <c r="Q83" s="1281" t="s">
        <v>1480</v>
      </c>
      <c r="R83" s="1281" t="s">
        <v>687</v>
      </c>
      <c r="S83" s="1362" t="s">
        <v>687</v>
      </c>
      <c r="T83" s="1281" t="s">
        <v>687</v>
      </c>
      <c r="U83" s="1362" t="s">
        <v>687</v>
      </c>
      <c r="V83" s="1281" t="s">
        <v>1378</v>
      </c>
      <c r="W83" s="1384" t="s">
        <v>1402</v>
      </c>
      <c r="X83" s="1249" t="n">
        <f aca="false">IF(I83&gt;0,I83,H83)</f>
        <v>450006</v>
      </c>
      <c r="Y83" s="1250" t="n">
        <f aca="false">IF(Z83=0,X83,0)</f>
        <v>0</v>
      </c>
      <c r="Z83" s="1250" t="n">
        <f aca="false">IF(J83&gt;0,0,X83)</f>
        <v>450006</v>
      </c>
      <c r="AA83" s="1258"/>
      <c r="AB83" s="1258"/>
      <c r="AC83" s="1258"/>
      <c r="AD83" s="553" t="n">
        <v>450006</v>
      </c>
      <c r="AE83" s="59" t="n">
        <f aca="false">X83-AD83</f>
        <v>0</v>
      </c>
      <c r="AF83" s="1253" t="n">
        <f aca="false">SUM($AE$2:AE83)</f>
        <v>0</v>
      </c>
    </row>
    <row r="84" customFormat="false" ht="69.95" hidden="false" customHeight="true" outlineLevel="0" collapsed="false">
      <c r="A84" s="1345" t="s">
        <v>1597</v>
      </c>
      <c r="B84" s="1345" t="s">
        <v>1598</v>
      </c>
      <c r="C84" s="1345" t="s">
        <v>1599</v>
      </c>
      <c r="D84" s="1345" t="s">
        <v>1600</v>
      </c>
      <c r="E84" s="1300" t="n">
        <v>39692</v>
      </c>
      <c r="F84" s="1300" t="n">
        <v>39813</v>
      </c>
      <c r="G84" s="1300" t="s">
        <v>229</v>
      </c>
      <c r="H84" s="1385" t="n">
        <v>950800</v>
      </c>
      <c r="I84" s="1385"/>
      <c r="J84" s="1242"/>
      <c r="K84" s="1386" t="str">
        <f aca="false">IF(J84&gt;0,(J84/I84)-1," ")</f>
        <v> </v>
      </c>
      <c r="L84" s="1301" t="n">
        <v>0</v>
      </c>
      <c r="M84" s="1301" t="n">
        <v>138</v>
      </c>
      <c r="N84" s="1387" t="s">
        <v>687</v>
      </c>
      <c r="O84" s="1388" t="n">
        <v>1.33</v>
      </c>
      <c r="P84" s="1345" t="s">
        <v>1237</v>
      </c>
      <c r="Q84" s="1345" t="s">
        <v>1601</v>
      </c>
      <c r="R84" s="1345" t="n">
        <v>100</v>
      </c>
      <c r="S84" s="1388" t="n">
        <v>0.685</v>
      </c>
      <c r="T84" s="1345" t="n">
        <v>100</v>
      </c>
      <c r="U84" s="1388" t="n">
        <v>1.325</v>
      </c>
      <c r="V84" s="1345" t="s">
        <v>646</v>
      </c>
      <c r="W84" s="1345" t="s">
        <v>1602</v>
      </c>
      <c r="X84" s="1249" t="n">
        <f aca="false">IF(I84&gt;0,I84,H84)</f>
        <v>950800</v>
      </c>
      <c r="Y84" s="1250" t="n">
        <f aca="false">IF(Z84=0,X84,0)</f>
        <v>0</v>
      </c>
      <c r="Z84" s="1250" t="n">
        <f aca="false">IF(J84&gt;0,0,X84)</f>
        <v>950800</v>
      </c>
      <c r="AA84" s="1258"/>
      <c r="AB84" s="1258"/>
      <c r="AC84" s="1258"/>
      <c r="AD84" s="553"/>
      <c r="AE84" s="59"/>
      <c r="AF84" s="1253"/>
    </row>
    <row r="85" customFormat="false" ht="69.95" hidden="false" customHeight="true" outlineLevel="0" collapsed="false">
      <c r="A85" s="1389" t="s">
        <v>1603</v>
      </c>
      <c r="B85" s="1390" t="s">
        <v>1604</v>
      </c>
      <c r="C85" s="1390" t="s">
        <v>1534</v>
      </c>
      <c r="D85" s="1391" t="s">
        <v>1605</v>
      </c>
      <c r="E85" s="1357" t="n">
        <v>39630</v>
      </c>
      <c r="F85" s="1357" t="n">
        <v>39661</v>
      </c>
      <c r="G85" s="1392"/>
      <c r="H85" s="1393" t="n">
        <v>61857</v>
      </c>
      <c r="I85" s="1394"/>
      <c r="J85" s="1395"/>
      <c r="K85" s="1396"/>
      <c r="L85" s="1301" t="n">
        <v>0</v>
      </c>
      <c r="M85" s="1301" t="n">
        <v>138</v>
      </c>
      <c r="N85" s="1387" t="s">
        <v>687</v>
      </c>
      <c r="O85" s="1397" t="n">
        <v>0.2</v>
      </c>
      <c r="P85" s="1389" t="s">
        <v>1310</v>
      </c>
      <c r="Q85" s="1389" t="s">
        <v>1606</v>
      </c>
      <c r="R85" s="1397" t="n">
        <v>75</v>
      </c>
      <c r="S85" s="1397" t="n">
        <v>0.2</v>
      </c>
      <c r="T85" s="1387" t="s">
        <v>687</v>
      </c>
      <c r="U85" s="1387" t="s">
        <v>687</v>
      </c>
      <c r="V85" s="1363" t="s">
        <v>474</v>
      </c>
      <c r="W85" s="1398"/>
      <c r="X85" s="1249" t="n">
        <f aca="false">IF(I85&gt;0,I85,H85)</f>
        <v>61857</v>
      </c>
      <c r="Y85" s="1250" t="n">
        <f aca="false">IF(Z85=0,X85,0)</f>
        <v>0</v>
      </c>
      <c r="Z85" s="1250" t="n">
        <f aca="false">IF(J85&gt;0,0,X85)</f>
        <v>61857</v>
      </c>
      <c r="AA85" s="1258"/>
      <c r="AB85" s="1258"/>
      <c r="AC85" s="1258"/>
      <c r="AD85" s="553"/>
      <c r="AE85" s="59"/>
      <c r="AF85" s="1253"/>
    </row>
    <row r="86" customFormat="false" ht="69.95" hidden="false" customHeight="true" outlineLevel="0" collapsed="false">
      <c r="A86" s="1342" t="s">
        <v>1607</v>
      </c>
      <c r="B86" s="1345" t="s">
        <v>1608</v>
      </c>
      <c r="C86" s="1345" t="s">
        <v>1609</v>
      </c>
      <c r="D86" s="1399" t="s">
        <v>1610</v>
      </c>
      <c r="E86" s="1369" t="n">
        <v>39600</v>
      </c>
      <c r="F86" s="1369" t="n">
        <v>39721</v>
      </c>
      <c r="G86" s="1369"/>
      <c r="H86" s="1393" t="n">
        <v>379266</v>
      </c>
      <c r="I86" s="1400"/>
      <c r="J86" s="1242"/>
      <c r="K86" s="1386" t="str">
        <f aca="false">IF(J86&gt;0,(J86/I86)-1," ")</f>
        <v> </v>
      </c>
      <c r="L86" s="1301" t="n">
        <v>0</v>
      </c>
      <c r="M86" s="1301" t="n">
        <v>138</v>
      </c>
      <c r="N86" s="1387" t="s">
        <v>687</v>
      </c>
      <c r="O86" s="1388" t="n">
        <v>18.46</v>
      </c>
      <c r="P86" s="1387" t="s">
        <v>1611</v>
      </c>
      <c r="Q86" s="1345" t="s">
        <v>1612</v>
      </c>
      <c r="R86" s="1345" t="n">
        <v>75</v>
      </c>
      <c r="S86" s="1388" t="n">
        <v>18.46</v>
      </c>
      <c r="T86" s="1387" t="s">
        <v>687</v>
      </c>
      <c r="U86" s="1387" t="s">
        <v>687</v>
      </c>
      <c r="V86" s="1345" t="s">
        <v>474</v>
      </c>
      <c r="W86" s="1401"/>
      <c r="X86" s="1249" t="n">
        <f aca="false">IF(I86&gt;0,I86,H86)</f>
        <v>379266</v>
      </c>
      <c r="Y86" s="1250" t="n">
        <f aca="false">IF(Z86=0,X86,0)</f>
        <v>0</v>
      </c>
      <c r="Z86" s="1250" t="n">
        <f aca="false">IF(J86&gt;0,0,X86)</f>
        <v>379266</v>
      </c>
      <c r="AA86" s="1258"/>
      <c r="AB86" s="1258"/>
      <c r="AC86" s="1258"/>
      <c r="AD86" s="553"/>
      <c r="AE86" s="59"/>
      <c r="AF86" s="1253"/>
    </row>
    <row r="87" customFormat="false" ht="69.95" hidden="false" customHeight="true" outlineLevel="0" collapsed="false">
      <c r="A87" s="1402"/>
      <c r="B87" s="1403" t="s">
        <v>1613</v>
      </c>
      <c r="C87" s="1404"/>
      <c r="D87" s="1405"/>
      <c r="E87" s="1406"/>
      <c r="F87" s="1407"/>
      <c r="G87" s="1407"/>
      <c r="H87" s="1408"/>
      <c r="I87" s="1408"/>
      <c r="J87" s="1409"/>
      <c r="K87" s="1410"/>
      <c r="L87" s="1411"/>
      <c r="M87" s="1411"/>
      <c r="N87" s="1412"/>
      <c r="O87" s="1413"/>
      <c r="P87" s="1412"/>
      <c r="Q87" s="1412"/>
      <c r="R87" s="1412"/>
      <c r="S87" s="1413"/>
      <c r="T87" s="1412"/>
      <c r="U87" s="1413"/>
      <c r="V87" s="1412"/>
      <c r="W87" s="1414"/>
      <c r="X87" s="1249"/>
      <c r="Y87" s="1250"/>
      <c r="Z87" s="1250"/>
      <c r="AA87" s="1258"/>
      <c r="AB87" s="1258"/>
      <c r="AC87" s="1258"/>
      <c r="AD87" s="553"/>
      <c r="AE87" s="59"/>
      <c r="AF87" s="1253"/>
    </row>
    <row r="88" customFormat="false" ht="69.95" hidden="false" customHeight="true" outlineLevel="0" collapsed="false">
      <c r="A88" s="1318" t="s">
        <v>1614</v>
      </c>
      <c r="B88" s="1260" t="s">
        <v>1615</v>
      </c>
      <c r="C88" s="1415" t="s">
        <v>1616</v>
      </c>
      <c r="D88" s="1237" t="s">
        <v>1617</v>
      </c>
      <c r="E88" s="1320" t="n">
        <v>39489</v>
      </c>
      <c r="F88" s="1416" t="n">
        <v>39630</v>
      </c>
      <c r="G88" s="1239"/>
      <c r="H88" s="1321" t="n">
        <v>7145776</v>
      </c>
      <c r="I88" s="1241" t="n">
        <v>18129725</v>
      </c>
      <c r="J88" s="1417"/>
      <c r="K88" s="1257" t="str">
        <f aca="false">IF(J88&gt;0,(J88/I88)-1," ")</f>
        <v> </v>
      </c>
      <c r="L88" s="1418" t="n">
        <v>15</v>
      </c>
      <c r="M88" s="1245" t="s">
        <v>687</v>
      </c>
      <c r="N88" s="1245" t="n">
        <v>138</v>
      </c>
      <c r="O88" s="1419" t="n">
        <v>15.7</v>
      </c>
      <c r="P88" s="1415" t="s">
        <v>1315</v>
      </c>
      <c r="Q88" s="1260" t="s">
        <v>1248</v>
      </c>
      <c r="R88" s="1415" t="s">
        <v>687</v>
      </c>
      <c r="S88" s="1419" t="s">
        <v>687</v>
      </c>
      <c r="T88" s="1260" t="n">
        <v>70</v>
      </c>
      <c r="U88" s="1419" t="n">
        <v>15.7</v>
      </c>
      <c r="V88" s="1260" t="n">
        <v>27179</v>
      </c>
      <c r="W88" s="1334" t="s">
        <v>1618</v>
      </c>
      <c r="X88" s="1249" t="n">
        <f aca="false">IF(I88&gt;0,I88,H88)</f>
        <v>18129725</v>
      </c>
      <c r="Y88" s="1250" t="n">
        <f aca="false">IF(Z88=0,X88,0)</f>
        <v>0</v>
      </c>
      <c r="Z88" s="1250" t="n">
        <f aca="false">IF(J88&gt;0,0,X88)</f>
        <v>18129725</v>
      </c>
      <c r="AA88" s="1258"/>
      <c r="AB88" s="1258"/>
      <c r="AC88" s="1258"/>
      <c r="AD88" s="553" t="n">
        <v>18129725</v>
      </c>
      <c r="AE88" s="59" t="n">
        <f aca="false">X88-AD88</f>
        <v>0</v>
      </c>
      <c r="AF88" s="1253" t="n">
        <f aca="false">SUM($AE$2:AE88)</f>
        <v>0</v>
      </c>
    </row>
    <row r="89" customFormat="false" ht="69.95" hidden="false" customHeight="true" outlineLevel="0" collapsed="false">
      <c r="A89" s="1254" t="s">
        <v>1619</v>
      </c>
      <c r="B89" s="1237" t="s">
        <v>1620</v>
      </c>
      <c r="C89" s="1237" t="s">
        <v>1326</v>
      </c>
      <c r="D89" s="1237" t="s">
        <v>1621</v>
      </c>
      <c r="E89" s="1239" t="n">
        <v>39904</v>
      </c>
      <c r="F89" s="1239" t="n">
        <v>40178</v>
      </c>
      <c r="G89" s="1237"/>
      <c r="H89" s="1241" t="n">
        <v>18100000</v>
      </c>
      <c r="I89" s="1241"/>
      <c r="J89" s="1367"/>
      <c r="K89" s="1243" t="str">
        <f aca="false">IF(J89&gt;0,(J89/I89)-1," ")</f>
        <v> </v>
      </c>
      <c r="L89" s="1237" t="n">
        <v>0</v>
      </c>
      <c r="M89" s="1237" t="s">
        <v>687</v>
      </c>
      <c r="N89" s="1237" t="n">
        <v>345</v>
      </c>
      <c r="O89" s="1420" t="n">
        <v>6.5</v>
      </c>
      <c r="P89" s="1237" t="s">
        <v>1622</v>
      </c>
      <c r="Q89" s="1237" t="s">
        <v>1623</v>
      </c>
      <c r="R89" s="1237" t="s">
        <v>687</v>
      </c>
      <c r="S89" s="1241" t="s">
        <v>687</v>
      </c>
      <c r="T89" s="1237" t="n">
        <v>100</v>
      </c>
      <c r="U89" s="1246" t="n">
        <v>6.5</v>
      </c>
      <c r="V89" s="1237" t="n">
        <v>32455</v>
      </c>
      <c r="W89" s="1248" t="s">
        <v>1624</v>
      </c>
      <c r="X89" s="1249" t="n">
        <f aca="false">IF(I89&gt;0,I89,H89)</f>
        <v>18100000</v>
      </c>
      <c r="Y89" s="1250" t="n">
        <f aca="false">IF(Z89=0,X89,0)</f>
        <v>0</v>
      </c>
      <c r="Z89" s="1250" t="n">
        <f aca="false">IF(J89&gt;0,0,X89)</f>
        <v>18100000</v>
      </c>
      <c r="AA89" s="1258"/>
      <c r="AB89" s="1258"/>
      <c r="AC89" s="1258"/>
      <c r="AD89" s="553" t="n">
        <v>18100000</v>
      </c>
      <c r="AE89" s="59" t="n">
        <f aca="false">X89-AD89</f>
        <v>0</v>
      </c>
      <c r="AF89" s="1253" t="n">
        <f aca="false">SUM($AE$2:AE89)</f>
        <v>0</v>
      </c>
    </row>
    <row r="90" customFormat="false" ht="69.95" hidden="false" customHeight="true" outlineLevel="0" collapsed="false">
      <c r="A90" s="1254" t="s">
        <v>1625</v>
      </c>
      <c r="B90" s="1237" t="s">
        <v>1626</v>
      </c>
      <c r="C90" s="1237" t="s">
        <v>1627</v>
      </c>
      <c r="D90" s="1305" t="s">
        <v>1628</v>
      </c>
      <c r="E90" s="1421" t="n">
        <v>39517</v>
      </c>
      <c r="F90" s="1422" t="n">
        <v>39797</v>
      </c>
      <c r="G90" s="1263"/>
      <c r="H90" s="1241" t="n">
        <v>3167000</v>
      </c>
      <c r="I90" s="1423"/>
      <c r="J90" s="1265"/>
      <c r="K90" s="1243" t="str">
        <f aca="false">IF(J90&gt;0,(J90/I90)-1," ")</f>
        <v> </v>
      </c>
      <c r="L90" s="1301" t="n">
        <v>20</v>
      </c>
      <c r="M90" s="1244" t="s">
        <v>687</v>
      </c>
      <c r="N90" s="1301" t="n">
        <v>138</v>
      </c>
      <c r="O90" s="1246" t="n">
        <v>3.24</v>
      </c>
      <c r="P90" s="1237" t="s">
        <v>1207</v>
      </c>
      <c r="Q90" s="1237" t="s">
        <v>1255</v>
      </c>
      <c r="R90" s="1237" t="s">
        <v>1629</v>
      </c>
      <c r="S90" s="1246" t="n">
        <v>3.24</v>
      </c>
      <c r="T90" s="1237" t="s">
        <v>687</v>
      </c>
      <c r="U90" s="1246" t="s">
        <v>687</v>
      </c>
      <c r="V90" s="1237" t="n">
        <v>17686</v>
      </c>
      <c r="W90" s="1424" t="s">
        <v>1630</v>
      </c>
      <c r="X90" s="1249" t="n">
        <f aca="false">IF(I90&gt;0,I90,H90)</f>
        <v>3167000</v>
      </c>
      <c r="Y90" s="1250" t="n">
        <f aca="false">IF(Z90=0,X90,0)</f>
        <v>0</v>
      </c>
      <c r="Z90" s="1250" t="n">
        <f aca="false">IF(J90&gt;0,0,X90)</f>
        <v>3167000</v>
      </c>
      <c r="AA90" s="1258"/>
      <c r="AB90" s="1258"/>
      <c r="AC90" s="1258"/>
      <c r="AD90" s="553" t="n">
        <v>3167000</v>
      </c>
      <c r="AE90" s="59" t="n">
        <f aca="false">X90-AD90</f>
        <v>0</v>
      </c>
      <c r="AF90" s="1253" t="n">
        <f aca="false">SUM($AE$2:AE90)</f>
        <v>0</v>
      </c>
    </row>
    <row r="91" customFormat="false" ht="69.95" hidden="false" customHeight="true" outlineLevel="0" collapsed="false">
      <c r="A91" s="1425"/>
      <c r="B91" s="1426" t="s">
        <v>1631</v>
      </c>
      <c r="C91" s="1427"/>
      <c r="D91" s="1428"/>
      <c r="E91" s="1429"/>
      <c r="F91" s="1430"/>
      <c r="G91" s="1430"/>
      <c r="H91" s="1431"/>
      <c r="I91" s="1431"/>
      <c r="J91" s="1432"/>
      <c r="K91" s="1433"/>
      <c r="L91" s="1434"/>
      <c r="M91" s="1434"/>
      <c r="N91" s="1428"/>
      <c r="O91" s="1435"/>
      <c r="P91" s="1428"/>
      <c r="Q91" s="1428"/>
      <c r="R91" s="1428"/>
      <c r="S91" s="1435"/>
      <c r="T91" s="1428"/>
      <c r="U91" s="1435"/>
      <c r="V91" s="1428"/>
      <c r="W91" s="1436"/>
      <c r="X91" s="1249"/>
      <c r="Y91" s="1250"/>
      <c r="Z91" s="1250"/>
      <c r="AA91" s="1258"/>
      <c r="AB91" s="1258"/>
      <c r="AC91" s="1258"/>
      <c r="AD91" s="553"/>
      <c r="AE91" s="59"/>
      <c r="AF91" s="1253"/>
      <c r="AN91" s="740" t="s">
        <v>1632</v>
      </c>
    </row>
    <row r="92" customFormat="false" ht="69.95" hidden="false" customHeight="true" outlineLevel="0" collapsed="false">
      <c r="A92" s="1379" t="s">
        <v>1633</v>
      </c>
      <c r="B92" s="1281" t="s">
        <v>1634</v>
      </c>
      <c r="C92" s="1281" t="s">
        <v>1635</v>
      </c>
      <c r="D92" s="1281" t="s">
        <v>1636</v>
      </c>
      <c r="E92" s="1291" t="n">
        <v>39753</v>
      </c>
      <c r="F92" s="1291" t="n">
        <v>40313</v>
      </c>
      <c r="G92" s="1281"/>
      <c r="H92" s="1241" t="n">
        <v>70100000</v>
      </c>
      <c r="I92" s="1359"/>
      <c r="J92" s="1437"/>
      <c r="K92" s="1281"/>
      <c r="L92" s="1281" t="n">
        <v>0</v>
      </c>
      <c r="M92" s="1281" t="s">
        <v>687</v>
      </c>
      <c r="N92" s="1281" t="n">
        <v>345</v>
      </c>
      <c r="O92" s="1438" t="n">
        <v>36.4</v>
      </c>
      <c r="P92" s="1281" t="s">
        <v>1637</v>
      </c>
      <c r="Q92" s="1281" t="s">
        <v>1638</v>
      </c>
      <c r="R92" s="1281" t="s">
        <v>687</v>
      </c>
      <c r="S92" s="1359" t="s">
        <v>687</v>
      </c>
      <c r="T92" s="1237" t="n">
        <v>160</v>
      </c>
      <c r="U92" s="1246" t="n">
        <v>36.4</v>
      </c>
      <c r="V92" s="1281" t="n">
        <v>34440</v>
      </c>
      <c r="W92" s="1248" t="s">
        <v>1639</v>
      </c>
      <c r="X92" s="1249" t="n">
        <f aca="false">IF(I92&gt;0,I92,H92)</f>
        <v>70100000</v>
      </c>
      <c r="Y92" s="1250" t="n">
        <f aca="false">IF(Z92=0,X92,0)</f>
        <v>0</v>
      </c>
      <c r="Z92" s="1250" t="n">
        <f aca="false">IF(J92&gt;0,0,X92)</f>
        <v>70100000</v>
      </c>
      <c r="AA92" s="1258"/>
      <c r="AB92" s="1258"/>
      <c r="AC92" s="1258"/>
      <c r="AD92" s="553" t="n">
        <v>70100000</v>
      </c>
      <c r="AE92" s="59" t="n">
        <f aca="false">X92-AD92</f>
        <v>0</v>
      </c>
      <c r="AF92" s="1253" t="n">
        <f aca="false">SUM($AE$2:AE92)</f>
        <v>0</v>
      </c>
    </row>
    <row r="93" customFormat="false" ht="69.95" hidden="false" customHeight="true" outlineLevel="0" collapsed="false">
      <c r="A93" s="1439"/>
      <c r="B93" s="1440" t="s">
        <v>1640</v>
      </c>
      <c r="C93" s="1441"/>
      <c r="D93" s="1442"/>
      <c r="E93" s="1443"/>
      <c r="F93" s="1444"/>
      <c r="G93" s="1445"/>
      <c r="H93" s="1446"/>
      <c r="I93" s="1446"/>
      <c r="J93" s="1447"/>
      <c r="K93" s="1448"/>
      <c r="L93" s="1449"/>
      <c r="M93" s="1450"/>
      <c r="N93" s="1451"/>
      <c r="O93" s="1452"/>
      <c r="P93" s="1442"/>
      <c r="Q93" s="1442"/>
      <c r="R93" s="1442"/>
      <c r="S93" s="1452"/>
      <c r="T93" s="1442"/>
      <c r="U93" s="1452"/>
      <c r="V93" s="1442"/>
      <c r="W93" s="1453"/>
      <c r="X93" s="1249"/>
      <c r="Y93" s="322"/>
      <c r="Z93" s="1250"/>
      <c r="AA93" s="1252"/>
      <c r="AB93" s="1252"/>
      <c r="AC93" s="1258"/>
      <c r="AD93" s="553"/>
      <c r="AE93" s="59"/>
      <c r="AF93" s="1253"/>
    </row>
    <row r="94" customFormat="false" ht="69.95" hidden="false" customHeight="true" outlineLevel="0" collapsed="false">
      <c r="A94" s="1454" t="s">
        <v>1641</v>
      </c>
      <c r="B94" s="1292" t="s">
        <v>1642</v>
      </c>
      <c r="C94" s="1238" t="s">
        <v>1643</v>
      </c>
      <c r="D94" s="1238" t="s">
        <v>1644</v>
      </c>
      <c r="E94" s="1293" t="n">
        <v>39356</v>
      </c>
      <c r="F94" s="1293" t="n">
        <v>39364</v>
      </c>
      <c r="G94" s="1293"/>
      <c r="H94" s="1255"/>
      <c r="I94" s="1255"/>
      <c r="J94" s="1242"/>
      <c r="K94" s="1307"/>
      <c r="L94" s="1244" t="n">
        <v>100</v>
      </c>
      <c r="M94" s="1245" t="n">
        <v>138</v>
      </c>
      <c r="N94" s="1245" t="s">
        <v>687</v>
      </c>
      <c r="O94" s="1247" t="n">
        <f aca="false">(1)*(975)/5280</f>
        <v>0.184659090909091</v>
      </c>
      <c r="P94" s="1238" t="s">
        <v>1207</v>
      </c>
      <c r="Q94" s="1238" t="s">
        <v>1645</v>
      </c>
      <c r="R94" s="1238" t="n">
        <v>100</v>
      </c>
      <c r="S94" s="1247" t="n">
        <f aca="false">(975)/5280</f>
        <v>0.184659090909091</v>
      </c>
      <c r="T94" s="1238" t="s">
        <v>687</v>
      </c>
      <c r="U94" s="1247" t="s">
        <v>687</v>
      </c>
      <c r="V94" s="1455" t="s">
        <v>646</v>
      </c>
      <c r="W94" s="1350" t="s">
        <v>1646</v>
      </c>
      <c r="X94" s="1249"/>
      <c r="Y94" s="322"/>
      <c r="Z94" s="1250"/>
      <c r="AA94" s="1252"/>
      <c r="AB94" s="1252"/>
      <c r="AC94" s="1252"/>
      <c r="AD94" s="553"/>
      <c r="AE94" s="59"/>
      <c r="AF94" s="1253"/>
      <c r="AL94" s="1454" t="s">
        <v>1641</v>
      </c>
      <c r="AM94" s="1292" t="s">
        <v>1642</v>
      </c>
      <c r="AN94" s="1238" t="s">
        <v>1643</v>
      </c>
      <c r="AO94" s="1238" t="s">
        <v>1644</v>
      </c>
      <c r="AP94" s="1293" t="n">
        <v>39356</v>
      </c>
      <c r="AQ94" s="1293" t="n">
        <v>39364</v>
      </c>
      <c r="AR94" s="1293"/>
      <c r="AS94" s="1255" t="n">
        <v>72659</v>
      </c>
      <c r="AT94" s="1255" t="n">
        <v>72659</v>
      </c>
      <c r="AU94" s="1242" t="n">
        <v>63276.64</v>
      </c>
      <c r="AV94" s="1307"/>
      <c r="AW94" s="1244" t="n">
        <v>100</v>
      </c>
      <c r="AX94" s="1245" t="n">
        <v>138</v>
      </c>
      <c r="AY94" s="1245" t="s">
        <v>687</v>
      </c>
      <c r="AZ94" s="1247" t="n">
        <f aca="false">(1)*(975)/5280</f>
        <v>0.184659090909091</v>
      </c>
      <c r="BA94" s="1238" t="s">
        <v>1207</v>
      </c>
      <c r="BB94" s="1238" t="s">
        <v>1645</v>
      </c>
      <c r="BC94" s="1238" t="n">
        <v>100</v>
      </c>
      <c r="BD94" s="1247" t="n">
        <f aca="false">(975)/5280</f>
        <v>0.184659090909091</v>
      </c>
      <c r="BE94" s="1238" t="s">
        <v>687</v>
      </c>
      <c r="BF94" s="1247" t="s">
        <v>687</v>
      </c>
      <c r="BG94" s="1455" t="s">
        <v>646</v>
      </c>
      <c r="BH94" s="1350" t="s">
        <v>1646</v>
      </c>
      <c r="BJ94" s="1236"/>
    </row>
    <row r="95" customFormat="false" ht="69.95" hidden="false" customHeight="true" outlineLevel="0" collapsed="false">
      <c r="A95" s="1456" t="s">
        <v>1647</v>
      </c>
      <c r="B95" s="1238" t="s">
        <v>1648</v>
      </c>
      <c r="C95" s="1238" t="s">
        <v>1649</v>
      </c>
      <c r="D95" s="1238" t="s">
        <v>1650</v>
      </c>
      <c r="E95" s="1293" t="n">
        <v>39104</v>
      </c>
      <c r="F95" s="1293" t="n">
        <v>39226</v>
      </c>
      <c r="G95" s="1239" t="n">
        <v>39226</v>
      </c>
      <c r="H95" s="1241"/>
      <c r="I95" s="1240"/>
      <c r="J95" s="1242"/>
      <c r="K95" s="1457"/>
      <c r="L95" s="1244" t="n">
        <v>100</v>
      </c>
      <c r="M95" s="1244" t="n">
        <v>69</v>
      </c>
      <c r="N95" s="1339" t="s">
        <v>687</v>
      </c>
      <c r="O95" s="1246" t="n">
        <v>6.1</v>
      </c>
      <c r="P95" s="1238" t="s">
        <v>1347</v>
      </c>
      <c r="Q95" s="1238" t="s">
        <v>223</v>
      </c>
      <c r="R95" s="1237" t="s">
        <v>913</v>
      </c>
      <c r="S95" s="1246" t="n">
        <v>6.1</v>
      </c>
      <c r="T95" s="1238" t="s">
        <v>687</v>
      </c>
      <c r="U95" s="1247" t="s">
        <v>687</v>
      </c>
      <c r="V95" s="1237" t="s">
        <v>474</v>
      </c>
      <c r="W95" s="1424" t="s">
        <v>1651</v>
      </c>
      <c r="X95" s="1249"/>
      <c r="Y95" s="322"/>
      <c r="Z95" s="1250"/>
      <c r="AA95" s="1252"/>
      <c r="AB95" s="1252"/>
      <c r="AC95" s="1252"/>
      <c r="AD95" s="553"/>
      <c r="AE95" s="59"/>
      <c r="AF95" s="1253"/>
      <c r="AL95" s="1456" t="s">
        <v>1647</v>
      </c>
      <c r="AM95" s="1238" t="s">
        <v>1648</v>
      </c>
      <c r="AN95" s="1238" t="s">
        <v>1649</v>
      </c>
      <c r="AO95" s="1238" t="s">
        <v>1650</v>
      </c>
      <c r="AP95" s="1293" t="n">
        <v>39104</v>
      </c>
      <c r="AQ95" s="1293" t="n">
        <v>39226</v>
      </c>
      <c r="AR95" s="1239" t="n">
        <v>39226</v>
      </c>
      <c r="AS95" s="1241" t="n">
        <v>4200000</v>
      </c>
      <c r="AT95" s="1240" t="n">
        <v>4200000</v>
      </c>
      <c r="AU95" s="1242" t="n">
        <v>4449091</v>
      </c>
      <c r="AV95" s="1457"/>
      <c r="AW95" s="1244" t="n">
        <v>100</v>
      </c>
      <c r="AX95" s="1244" t="n">
        <v>69</v>
      </c>
      <c r="AY95" s="1339" t="s">
        <v>687</v>
      </c>
      <c r="AZ95" s="1246" t="n">
        <v>6.1</v>
      </c>
      <c r="BA95" s="1238" t="s">
        <v>1347</v>
      </c>
      <c r="BB95" s="1238" t="s">
        <v>223</v>
      </c>
      <c r="BC95" s="1237" t="s">
        <v>913</v>
      </c>
      <c r="BD95" s="1246" t="n">
        <v>6.1</v>
      </c>
      <c r="BE95" s="1238" t="s">
        <v>687</v>
      </c>
      <c r="BF95" s="1247" t="s">
        <v>687</v>
      </c>
      <c r="BG95" s="1237" t="s">
        <v>474</v>
      </c>
      <c r="BH95" s="1424" t="s">
        <v>1651</v>
      </c>
    </row>
    <row r="96" customFormat="false" ht="69.95" hidden="false" customHeight="true" outlineLevel="0" collapsed="false">
      <c r="A96" s="1280" t="s">
        <v>1652</v>
      </c>
      <c r="B96" s="1269" t="s">
        <v>1653</v>
      </c>
      <c r="C96" s="1269" t="s">
        <v>1654</v>
      </c>
      <c r="D96" s="1282" t="s">
        <v>1655</v>
      </c>
      <c r="E96" s="1283" t="n">
        <v>39370</v>
      </c>
      <c r="F96" s="1283" t="n">
        <v>39373</v>
      </c>
      <c r="G96" s="1283"/>
      <c r="H96" s="1284"/>
      <c r="I96" s="1284"/>
      <c r="J96" s="1360"/>
      <c r="K96" s="1458"/>
      <c r="L96" s="1275" t="n">
        <v>100</v>
      </c>
      <c r="M96" s="1276" t="n">
        <v>138</v>
      </c>
      <c r="N96" s="1276" t="s">
        <v>687</v>
      </c>
      <c r="O96" s="1277" t="n">
        <v>0.1</v>
      </c>
      <c r="P96" s="1269" t="s">
        <v>1254</v>
      </c>
      <c r="Q96" s="1269" t="s">
        <v>1656</v>
      </c>
      <c r="R96" s="1269" t="n">
        <v>100</v>
      </c>
      <c r="S96" s="1277" t="n">
        <v>0.1</v>
      </c>
      <c r="T96" s="1269" t="s">
        <v>687</v>
      </c>
      <c r="U96" s="1277" t="s">
        <v>687</v>
      </c>
      <c r="V96" s="1269" t="s">
        <v>474</v>
      </c>
      <c r="W96" s="1424" t="s">
        <v>1651</v>
      </c>
      <c r="X96" s="1249"/>
      <c r="Y96" s="322"/>
      <c r="Z96" s="1250"/>
      <c r="AA96" s="1252"/>
      <c r="AB96" s="1252"/>
      <c r="AC96" s="1258"/>
      <c r="AD96" s="553"/>
      <c r="AE96" s="59"/>
      <c r="AF96" s="1253"/>
      <c r="AL96" s="1280" t="s">
        <v>1652</v>
      </c>
      <c r="AM96" s="1269" t="s">
        <v>1653</v>
      </c>
      <c r="AN96" s="1269" t="s">
        <v>1654</v>
      </c>
      <c r="AO96" s="1282" t="s">
        <v>1655</v>
      </c>
      <c r="AP96" s="1283" t="n">
        <v>39370</v>
      </c>
      <c r="AQ96" s="1283" t="n">
        <v>39373</v>
      </c>
      <c r="AR96" s="1283"/>
      <c r="AS96" s="1284" t="n">
        <v>151333</v>
      </c>
      <c r="AT96" s="1284" t="n">
        <v>235000</v>
      </c>
      <c r="AU96" s="1360" t="n">
        <v>93734</v>
      </c>
      <c r="AV96" s="1458"/>
      <c r="AW96" s="1275" t="n">
        <v>100</v>
      </c>
      <c r="AX96" s="1276" t="n">
        <v>138</v>
      </c>
      <c r="AY96" s="1276" t="s">
        <v>687</v>
      </c>
      <c r="AZ96" s="1277" t="n">
        <v>0.1</v>
      </c>
      <c r="BA96" s="1269" t="s">
        <v>1254</v>
      </c>
      <c r="BB96" s="1269" t="s">
        <v>1656</v>
      </c>
      <c r="BC96" s="1269" t="n">
        <v>100</v>
      </c>
      <c r="BD96" s="1277" t="n">
        <v>0.1</v>
      </c>
      <c r="BE96" s="1269" t="s">
        <v>687</v>
      </c>
      <c r="BF96" s="1277" t="s">
        <v>687</v>
      </c>
      <c r="BG96" s="1269" t="s">
        <v>474</v>
      </c>
      <c r="BH96" s="1424" t="s">
        <v>1651</v>
      </c>
      <c r="BI96" s="282"/>
    </row>
    <row r="97" customFormat="false" ht="69.95" hidden="false" customHeight="true" outlineLevel="0" collapsed="false">
      <c r="A97" s="1280" t="s">
        <v>1657</v>
      </c>
      <c r="B97" s="1281" t="s">
        <v>1658</v>
      </c>
      <c r="C97" s="1269" t="s">
        <v>1659</v>
      </c>
      <c r="D97" s="1282" t="s">
        <v>1660</v>
      </c>
      <c r="E97" s="1283" t="n">
        <v>39365</v>
      </c>
      <c r="F97" s="1283" t="n">
        <v>39368</v>
      </c>
      <c r="G97" s="1283"/>
      <c r="H97" s="1284"/>
      <c r="I97" s="1284"/>
      <c r="J97" s="1360"/>
      <c r="K97" s="1458"/>
      <c r="L97" s="1275" t="n">
        <v>100</v>
      </c>
      <c r="M97" s="1276" t="n">
        <v>138</v>
      </c>
      <c r="N97" s="1276" t="s">
        <v>687</v>
      </c>
      <c r="O97" s="1277" t="n">
        <v>0.1</v>
      </c>
      <c r="P97" s="1269" t="s">
        <v>363</v>
      </c>
      <c r="Q97" s="1269" t="s">
        <v>1656</v>
      </c>
      <c r="R97" s="1269" t="n">
        <v>100</v>
      </c>
      <c r="S97" s="1277" t="n">
        <v>0.1</v>
      </c>
      <c r="T97" s="1269" t="s">
        <v>687</v>
      </c>
      <c r="U97" s="1277" t="s">
        <v>687</v>
      </c>
      <c r="V97" s="1269" t="s">
        <v>474</v>
      </c>
      <c r="W97" s="1424" t="s">
        <v>1651</v>
      </c>
      <c r="X97" s="1249"/>
      <c r="Y97" s="322"/>
      <c r="Z97" s="1250"/>
      <c r="AA97" s="1252"/>
      <c r="AB97" s="1252"/>
      <c r="AC97" s="1252"/>
      <c r="AD97" s="553"/>
      <c r="AE97" s="59"/>
      <c r="AF97" s="1253"/>
      <c r="AL97" s="1280" t="s">
        <v>1657</v>
      </c>
      <c r="AM97" s="1281" t="s">
        <v>1658</v>
      </c>
      <c r="AN97" s="1269" t="s">
        <v>1659</v>
      </c>
      <c r="AO97" s="1282" t="s">
        <v>1660</v>
      </c>
      <c r="AP97" s="1283" t="n">
        <v>39365</v>
      </c>
      <c r="AQ97" s="1283" t="n">
        <v>39368</v>
      </c>
      <c r="AR97" s="1283"/>
      <c r="AS97" s="1284" t="n">
        <v>160382</v>
      </c>
      <c r="AT97" s="1284" t="n">
        <v>245000</v>
      </c>
      <c r="AU97" s="1360" t="n">
        <v>114777</v>
      </c>
      <c r="AV97" s="1458"/>
      <c r="AW97" s="1275" t="n">
        <v>100</v>
      </c>
      <c r="AX97" s="1276" t="n">
        <v>138</v>
      </c>
      <c r="AY97" s="1276" t="s">
        <v>687</v>
      </c>
      <c r="AZ97" s="1277" t="n">
        <v>0.1</v>
      </c>
      <c r="BA97" s="1269" t="s">
        <v>363</v>
      </c>
      <c r="BB97" s="1269" t="s">
        <v>1656</v>
      </c>
      <c r="BC97" s="1269" t="n">
        <v>100</v>
      </c>
      <c r="BD97" s="1277" t="n">
        <v>0.1</v>
      </c>
      <c r="BE97" s="1269" t="s">
        <v>687</v>
      </c>
      <c r="BF97" s="1277" t="s">
        <v>687</v>
      </c>
      <c r="BG97" s="1269" t="s">
        <v>474</v>
      </c>
      <c r="BH97" s="1424" t="s">
        <v>1651</v>
      </c>
      <c r="BI97" s="282"/>
    </row>
    <row r="98" customFormat="false" ht="69.95" hidden="false" customHeight="true" outlineLevel="0" collapsed="false">
      <c r="A98" s="1254" t="s">
        <v>1661</v>
      </c>
      <c r="B98" s="1237" t="s">
        <v>1662</v>
      </c>
      <c r="C98" s="1237" t="s">
        <v>1663</v>
      </c>
      <c r="D98" s="1237" t="s">
        <v>1664</v>
      </c>
      <c r="E98" s="1239" t="n">
        <v>39084</v>
      </c>
      <c r="F98" s="1239" t="n">
        <v>39381</v>
      </c>
      <c r="G98" s="1239"/>
      <c r="H98" s="1241"/>
      <c r="I98" s="1241"/>
      <c r="J98" s="1242"/>
      <c r="K98" s="1243"/>
      <c r="L98" s="1244" t="n">
        <v>100</v>
      </c>
      <c r="M98" s="1245" t="n">
        <v>138</v>
      </c>
      <c r="N98" s="1245" t="s">
        <v>687</v>
      </c>
      <c r="O98" s="1246" t="n">
        <v>7.2</v>
      </c>
      <c r="P98" s="1238" t="s">
        <v>1207</v>
      </c>
      <c r="Q98" s="1238" t="s">
        <v>657</v>
      </c>
      <c r="R98" s="1237" t="n">
        <v>75</v>
      </c>
      <c r="S98" s="1246" t="n">
        <v>7.2</v>
      </c>
      <c r="T98" s="1238" t="s">
        <v>687</v>
      </c>
      <c r="U98" s="1247" t="s">
        <v>687</v>
      </c>
      <c r="V98" s="1237" t="s">
        <v>474</v>
      </c>
      <c r="W98" s="1424" t="s">
        <v>1651</v>
      </c>
      <c r="X98" s="1249"/>
      <c r="Y98" s="322"/>
      <c r="Z98" s="1250"/>
      <c r="AA98" s="1252"/>
      <c r="AB98" s="1252"/>
      <c r="AC98" s="1258"/>
      <c r="AD98" s="553"/>
      <c r="AE98" s="59"/>
      <c r="AF98" s="1253"/>
      <c r="AL98" s="1254" t="s">
        <v>1661</v>
      </c>
      <c r="AM98" s="1237" t="s">
        <v>1662</v>
      </c>
      <c r="AN98" s="1237" t="s">
        <v>1663</v>
      </c>
      <c r="AO98" s="1237" t="s">
        <v>1664</v>
      </c>
      <c r="AP98" s="1239" t="n">
        <v>39084</v>
      </c>
      <c r="AQ98" s="1239" t="n">
        <v>39381</v>
      </c>
      <c r="AR98" s="1239"/>
      <c r="AS98" s="1241" t="n">
        <v>2900000</v>
      </c>
      <c r="AT98" s="1241" t="n">
        <v>3175000</v>
      </c>
      <c r="AU98" s="1242" t="n">
        <v>3177806</v>
      </c>
      <c r="AV98" s="1243"/>
      <c r="AW98" s="1244" t="n">
        <v>100</v>
      </c>
      <c r="AX98" s="1245" t="n">
        <v>138</v>
      </c>
      <c r="AY98" s="1245" t="s">
        <v>687</v>
      </c>
      <c r="AZ98" s="1246" t="n">
        <v>7.2</v>
      </c>
      <c r="BA98" s="1238" t="s">
        <v>1207</v>
      </c>
      <c r="BB98" s="1238" t="s">
        <v>657</v>
      </c>
      <c r="BC98" s="1237" t="n">
        <v>75</v>
      </c>
      <c r="BD98" s="1246" t="n">
        <v>7.2</v>
      </c>
      <c r="BE98" s="1238" t="s">
        <v>687</v>
      </c>
      <c r="BF98" s="1247" t="s">
        <v>687</v>
      </c>
      <c r="BG98" s="1237" t="s">
        <v>474</v>
      </c>
      <c r="BH98" s="1424" t="s">
        <v>1651</v>
      </c>
      <c r="BI98" s="282"/>
    </row>
    <row r="99" customFormat="false" ht="69.95" hidden="false" customHeight="true" outlineLevel="0" collapsed="false">
      <c r="A99" s="1267"/>
      <c r="B99" s="1268"/>
      <c r="C99" s="1269"/>
      <c r="D99" s="1269"/>
      <c r="E99" s="1293"/>
      <c r="F99" s="1293"/>
      <c r="G99" s="1294"/>
      <c r="H99" s="1255"/>
      <c r="I99" s="1255"/>
      <c r="J99" s="1242"/>
      <c r="K99" s="1296"/>
      <c r="L99" s="1244"/>
      <c r="M99" s="1308"/>
      <c r="N99" s="1245"/>
      <c r="O99" s="1247"/>
      <c r="P99" s="1237"/>
      <c r="Q99" s="1238"/>
      <c r="R99" s="1238"/>
      <c r="S99" s="1247"/>
      <c r="T99" s="1238"/>
      <c r="U99" s="1247"/>
      <c r="V99" s="1238"/>
      <c r="W99" s="1297"/>
      <c r="X99" s="1249"/>
      <c r="Y99" s="322"/>
      <c r="Z99" s="1250"/>
      <c r="AA99" s="1252"/>
      <c r="AB99" s="1252"/>
      <c r="AC99" s="1258"/>
      <c r="AD99" s="553"/>
      <c r="AE99" s="59"/>
      <c r="AF99" s="1253"/>
      <c r="AL99" s="1459"/>
      <c r="AM99" s="1460"/>
      <c r="AN99" s="1461"/>
      <c r="AO99" s="1462"/>
      <c r="AP99" s="1463"/>
      <c r="AQ99" s="1463"/>
      <c r="AR99" s="1463"/>
      <c r="AS99" s="1464"/>
      <c r="AT99" s="1464"/>
      <c r="AU99" s="1465"/>
      <c r="AV99" s="1466"/>
      <c r="AW99" s="1467"/>
      <c r="AX99" s="1468"/>
      <c r="AY99" s="1468"/>
      <c r="AZ99" s="1469"/>
      <c r="BA99" s="1460"/>
      <c r="BB99" s="1461"/>
      <c r="BC99" s="1461"/>
      <c r="BD99" s="1469"/>
      <c r="BE99" s="1461"/>
      <c r="BF99" s="1469"/>
      <c r="BG99" s="1461"/>
      <c r="BH99" s="1470"/>
      <c r="BI99" s="282"/>
    </row>
    <row r="100" customFormat="false" ht="69.95" hidden="false" customHeight="true" outlineLevel="0" collapsed="false">
      <c r="A100" s="1471"/>
      <c r="B100" s="783" t="s">
        <v>1665</v>
      </c>
      <c r="C100" s="775"/>
      <c r="D100" s="1472" t="n">
        <f aca="false">SUM(H84:H86)</f>
        <v>1391923</v>
      </c>
      <c r="E100" s="1473"/>
      <c r="F100" s="1283"/>
      <c r="G100" s="1283"/>
      <c r="H100" s="1284"/>
      <c r="I100" s="1284"/>
      <c r="J100" s="1242"/>
      <c r="K100" s="1286"/>
      <c r="L100" s="1275"/>
      <c r="M100" s="1276"/>
      <c r="N100" s="1276"/>
      <c r="O100" s="1277"/>
      <c r="P100" s="1281"/>
      <c r="Q100" s="1269"/>
      <c r="R100" s="1269"/>
      <c r="S100" s="1277"/>
      <c r="T100" s="1269"/>
      <c r="U100" s="1277"/>
      <c r="V100" s="1269"/>
      <c r="W100" s="1474"/>
      <c r="X100" s="1475"/>
      <c r="Y100" s="1476"/>
      <c r="Z100" s="1477"/>
      <c r="AA100" s="1478"/>
      <c r="AB100" s="1252"/>
      <c r="AC100" s="1252"/>
      <c r="AD100" s="553"/>
      <c r="AE100" s="59"/>
      <c r="AF100" s="1253"/>
      <c r="AK100" s="282"/>
      <c r="AL100" s="1279"/>
      <c r="AM100" s="1279"/>
      <c r="AN100" s="1279"/>
      <c r="AO100" s="1279"/>
      <c r="AP100" s="1479"/>
      <c r="AQ100" s="1479"/>
      <c r="AR100" s="1479"/>
      <c r="AS100" s="1480"/>
      <c r="AT100" s="1480"/>
      <c r="AU100" s="1481"/>
      <c r="AV100" s="1482"/>
      <c r="AW100" s="1483"/>
      <c r="AX100" s="1483"/>
      <c r="AY100" s="1483"/>
      <c r="AZ100" s="1484"/>
      <c r="BA100" s="1279"/>
      <c r="BB100" s="1279"/>
      <c r="BC100" s="1279"/>
      <c r="BD100" s="1484"/>
      <c r="BE100" s="1279"/>
      <c r="BF100" s="1484"/>
      <c r="BG100" s="1279"/>
      <c r="BH100" s="1279"/>
      <c r="BI100" s="282"/>
    </row>
    <row r="101" customFormat="false" ht="69.95" hidden="false" customHeight="true" outlineLevel="0" collapsed="false">
      <c r="A101" s="18"/>
      <c r="B101" s="19"/>
      <c r="C101" s="19"/>
      <c r="D101" s="19"/>
      <c r="E101" s="1485"/>
      <c r="F101" s="1239"/>
      <c r="G101" s="1239"/>
      <c r="H101" s="1241"/>
      <c r="I101" s="1241"/>
      <c r="J101" s="1240"/>
      <c r="K101" s="1243"/>
      <c r="L101" s="1244"/>
      <c r="M101" s="1244"/>
      <c r="N101" s="1244"/>
      <c r="O101" s="1246"/>
      <c r="P101" s="1237"/>
      <c r="Q101" s="1237"/>
      <c r="R101" s="1237"/>
      <c r="S101" s="1246"/>
      <c r="T101" s="1237"/>
      <c r="U101" s="1246"/>
      <c r="V101" s="1237"/>
      <c r="W101" s="1248"/>
      <c r="X101" s="1249"/>
      <c r="Y101" s="322"/>
      <c r="Z101" s="1250"/>
      <c r="AA101" s="1252"/>
      <c r="AB101" s="1252"/>
      <c r="AC101" s="1258"/>
      <c r="AD101" s="553"/>
      <c r="AE101" s="59"/>
      <c r="AF101" s="1253"/>
      <c r="AK101" s="282"/>
      <c r="AL101" s="1460"/>
      <c r="AM101" s="1486"/>
      <c r="AN101" s="1460"/>
      <c r="AO101" s="1460"/>
      <c r="AP101" s="1487"/>
      <c r="AQ101" s="1487"/>
      <c r="AR101" s="1487"/>
      <c r="AS101" s="1488"/>
      <c r="AT101" s="1488"/>
      <c r="AU101" s="1465"/>
      <c r="AV101" s="1489"/>
      <c r="AW101" s="1490"/>
      <c r="AX101" s="1467"/>
      <c r="AY101" s="1467"/>
      <c r="AZ101" s="1491"/>
      <c r="BA101" s="1460"/>
      <c r="BB101" s="1460"/>
      <c r="BC101" s="1460"/>
      <c r="BD101" s="1491"/>
      <c r="BE101" s="1460"/>
      <c r="BF101" s="1460"/>
      <c r="BG101" s="1460"/>
      <c r="BH101" s="1486"/>
      <c r="BI101" s="282"/>
    </row>
    <row r="102" customFormat="false" ht="69.95" hidden="false" customHeight="true" outlineLevel="0" collapsed="false">
      <c r="A102" s="18"/>
      <c r="B102" s="19"/>
      <c r="C102" s="19"/>
      <c r="D102" s="19"/>
      <c r="E102" s="1492"/>
      <c r="F102" s="1293"/>
      <c r="G102" s="1293"/>
      <c r="H102" s="1241"/>
      <c r="I102" s="1241"/>
      <c r="J102" s="1242"/>
      <c r="K102" s="1299"/>
      <c r="L102" s="1333"/>
      <c r="M102" s="1244"/>
      <c r="N102" s="1244"/>
      <c r="O102" s="1246"/>
      <c r="P102" s="1237"/>
      <c r="Q102" s="1237"/>
      <c r="R102" s="1237"/>
      <c r="S102" s="1246"/>
      <c r="T102" s="1237"/>
      <c r="U102" s="1237"/>
      <c r="V102" s="1237"/>
      <c r="W102" s="1297"/>
      <c r="X102" s="1249"/>
      <c r="Y102" s="322"/>
      <c r="Z102" s="1250"/>
      <c r="AA102" s="1252"/>
      <c r="AB102" s="1252"/>
      <c r="AC102" s="1252"/>
      <c r="AD102" s="553"/>
      <c r="AE102" s="59"/>
      <c r="AF102" s="1253"/>
      <c r="AK102" s="282"/>
      <c r="AL102" s="1460"/>
      <c r="AM102" s="1486"/>
      <c r="AN102" s="1460"/>
      <c r="AO102" s="1460"/>
      <c r="AP102" s="1487"/>
      <c r="AQ102" s="1487"/>
      <c r="AR102" s="1493"/>
      <c r="AS102" s="1488"/>
      <c r="AT102" s="1488"/>
      <c r="AU102" s="1494"/>
      <c r="AV102" s="1489"/>
      <c r="AW102" s="1467"/>
      <c r="AX102" s="1467"/>
      <c r="AY102" s="1467"/>
      <c r="AZ102" s="1491"/>
      <c r="BA102" s="1460"/>
      <c r="BB102" s="1460"/>
      <c r="BC102" s="1460"/>
      <c r="BD102" s="1491"/>
      <c r="BE102" s="1460"/>
      <c r="BF102" s="1491"/>
      <c r="BG102" s="1460"/>
      <c r="BH102" s="1495"/>
      <c r="BI102" s="282"/>
    </row>
    <row r="103" customFormat="false" ht="69.95" hidden="false" customHeight="true" outlineLevel="0" collapsed="false">
      <c r="A103" s="18"/>
      <c r="B103" s="19"/>
      <c r="C103" s="19"/>
      <c r="D103" s="19"/>
      <c r="E103" s="1492"/>
      <c r="F103" s="1293"/>
      <c r="G103" s="1298"/>
      <c r="H103" s="1241"/>
      <c r="I103" s="1241"/>
      <c r="J103" s="1338"/>
      <c r="K103" s="1299"/>
      <c r="L103" s="1244"/>
      <c r="M103" s="1244"/>
      <c r="N103" s="1244"/>
      <c r="O103" s="1246"/>
      <c r="P103" s="1237"/>
      <c r="Q103" s="1237"/>
      <c r="R103" s="1237"/>
      <c r="S103" s="1246"/>
      <c r="T103" s="1237"/>
      <c r="U103" s="1246"/>
      <c r="V103" s="1237"/>
      <c r="W103" s="1297"/>
      <c r="X103" s="1249"/>
      <c r="Y103" s="322"/>
      <c r="Z103" s="1250"/>
      <c r="AA103" s="1252"/>
      <c r="AB103" s="1252"/>
      <c r="AC103" s="1252"/>
      <c r="AD103" s="553"/>
      <c r="AE103" s="59"/>
      <c r="AF103" s="1253"/>
      <c r="AK103" s="282"/>
      <c r="AL103" s="1279"/>
      <c r="AM103" s="1279"/>
      <c r="AN103" s="1279"/>
      <c r="AO103" s="1496"/>
      <c r="AP103" s="1497"/>
      <c r="AQ103" s="1497"/>
      <c r="AR103" s="1498"/>
      <c r="AS103" s="1480"/>
      <c r="AT103" s="1499"/>
      <c r="AU103" s="1481"/>
      <c r="AV103" s="1482"/>
      <c r="AW103" s="1500"/>
      <c r="AX103" s="1483"/>
      <c r="AY103" s="1483"/>
      <c r="AZ103" s="1484"/>
      <c r="BA103" s="1279"/>
      <c r="BB103" s="1279"/>
      <c r="BC103" s="1279"/>
      <c r="BD103" s="1484"/>
      <c r="BE103" s="1279"/>
      <c r="BF103" s="1484"/>
      <c r="BG103" s="1279"/>
      <c r="BH103" s="1501"/>
      <c r="BI103" s="282"/>
    </row>
    <row r="104" customFormat="false" ht="69.95" hidden="false" customHeight="true" outlineLevel="0" collapsed="false">
      <c r="A104" s="18"/>
      <c r="B104" s="19"/>
      <c r="C104" s="19"/>
      <c r="D104" s="19"/>
      <c r="E104" s="1502"/>
      <c r="F104" s="1502"/>
      <c r="G104" s="1503"/>
      <c r="H104" s="1504"/>
      <c r="I104" s="1505"/>
      <c r="J104" s="1506"/>
      <c r="K104" s="1507"/>
      <c r="L104" s="1508"/>
      <c r="M104" s="1509"/>
      <c r="N104" s="1510"/>
      <c r="O104" s="1511"/>
      <c r="P104" s="563"/>
      <c r="Q104" s="563"/>
      <c r="R104" s="563"/>
      <c r="S104" s="1511"/>
      <c r="T104" s="563"/>
      <c r="U104" s="1511"/>
      <c r="V104" s="563"/>
      <c r="W104" s="563"/>
      <c r="X104" s="1249"/>
      <c r="Y104" s="322"/>
      <c r="Z104" s="1250"/>
      <c r="AA104" s="1252"/>
      <c r="AB104" s="1252"/>
      <c r="AC104" s="1258"/>
      <c r="AD104" s="553"/>
      <c r="AE104" s="59"/>
      <c r="AF104" s="1253"/>
      <c r="AK104" s="282"/>
      <c r="AL104" s="1512"/>
      <c r="AM104" s="1513"/>
      <c r="AN104" s="1514"/>
      <c r="AO104" s="1515"/>
      <c r="AP104" s="1516"/>
      <c r="AQ104" s="1516"/>
      <c r="AR104" s="1517"/>
      <c r="AS104" s="1518"/>
      <c r="AT104" s="1518"/>
      <c r="AU104" s="1519"/>
      <c r="AV104" s="1520"/>
      <c r="AW104" s="1521"/>
      <c r="AX104" s="1522"/>
      <c r="AY104" s="1522"/>
      <c r="AZ104" s="1523"/>
      <c r="BA104" s="1515"/>
      <c r="BB104" s="1515"/>
      <c r="BC104" s="1515"/>
      <c r="BD104" s="1523"/>
      <c r="BE104" s="1515"/>
      <c r="BF104" s="1523"/>
      <c r="BG104" s="1524"/>
      <c r="BH104" s="1495"/>
      <c r="BI104" s="282"/>
    </row>
    <row r="105" customFormat="false" ht="69.95" hidden="false" customHeight="true" outlineLevel="0" collapsed="false">
      <c r="A105" s="19"/>
      <c r="B105" s="19"/>
      <c r="C105" s="19"/>
      <c r="D105" s="19"/>
      <c r="E105" s="1479"/>
      <c r="F105" s="1479"/>
      <c r="G105" s="1279"/>
      <c r="H105" s="1480"/>
      <c r="I105" s="1480"/>
      <c r="J105" s="1279"/>
      <c r="K105" s="1279"/>
      <c r="L105" s="1279"/>
      <c r="M105" s="1279"/>
      <c r="N105" s="1279"/>
      <c r="O105" s="1525"/>
      <c r="P105" s="1279"/>
      <c r="Q105" s="1279"/>
      <c r="R105" s="1279"/>
      <c r="S105" s="1480"/>
      <c r="T105" s="1279"/>
      <c r="U105" s="1484"/>
      <c r="V105" s="1279"/>
      <c r="W105" s="1279"/>
      <c r="X105" s="1249"/>
      <c r="Y105" s="322"/>
      <c r="Z105" s="1250"/>
      <c r="AA105" s="1252"/>
      <c r="AB105" s="1252"/>
      <c r="AC105" s="1258"/>
      <c r="AD105" s="553"/>
      <c r="AE105" s="59"/>
      <c r="AF105" s="1253"/>
      <c r="AK105" s="282"/>
      <c r="AL105" s="1512"/>
      <c r="AM105" s="1526"/>
      <c r="AN105" s="1527"/>
      <c r="AO105" s="1528"/>
      <c r="AP105" s="1270"/>
      <c r="AQ105" s="1270"/>
      <c r="AR105" s="1529"/>
      <c r="AS105" s="1530"/>
      <c r="AT105" s="1530"/>
      <c r="AU105" s="1360"/>
      <c r="AV105" s="1531"/>
      <c r="AW105" s="1361" t="n">
        <f aca="false">AV110+AV112+AV113</f>
        <v>0</v>
      </c>
      <c r="AX105" s="1532"/>
      <c r="AY105" s="1532"/>
      <c r="AZ105" s="1533"/>
      <c r="BA105" s="1528"/>
      <c r="BB105" s="1528"/>
      <c r="BC105" s="1528"/>
      <c r="BD105" s="1533"/>
      <c r="BE105" s="1528"/>
      <c r="BF105" s="1533"/>
      <c r="BG105" s="1534"/>
      <c r="BH105" s="1495"/>
      <c r="BI105" s="282"/>
    </row>
    <row r="106" customFormat="false" ht="69.95" hidden="false" customHeight="true" outlineLevel="0" collapsed="false">
      <c r="A106" s="261"/>
      <c r="B106" s="1535"/>
      <c r="C106" s="1536"/>
      <c r="D106" s="261"/>
      <c r="E106" s="1537"/>
      <c r="F106" s="489"/>
      <c r="G106" s="1538"/>
      <c r="H106" s="1539"/>
      <c r="I106" s="1539"/>
      <c r="J106" s="498"/>
      <c r="K106" s="1540"/>
      <c r="L106" s="287"/>
      <c r="M106" s="1541"/>
      <c r="N106" s="1184"/>
      <c r="O106" s="495"/>
      <c r="P106" s="261"/>
      <c r="Q106" s="261"/>
      <c r="R106" s="261"/>
      <c r="S106" s="495"/>
      <c r="T106" s="261"/>
      <c r="U106" s="495"/>
      <c r="V106" s="261"/>
      <c r="W106" s="261"/>
      <c r="X106" s="1249"/>
      <c r="Y106" s="322"/>
      <c r="Z106" s="1250"/>
      <c r="AA106" s="1252"/>
      <c r="AB106" s="1252"/>
      <c r="AC106" s="1258"/>
      <c r="AD106" s="59"/>
      <c r="AE106" s="59"/>
      <c r="AF106" s="1253"/>
      <c r="AK106" s="282"/>
      <c r="AL106" s="1512"/>
      <c r="AM106" s="1495"/>
      <c r="AN106" s="1542"/>
      <c r="AO106" s="323"/>
      <c r="AP106" s="1543"/>
      <c r="AQ106" s="1543"/>
      <c r="AR106" s="1544"/>
      <c r="AS106" s="1545"/>
      <c r="AT106" s="1545"/>
      <c r="AU106" s="1465"/>
      <c r="AV106" s="1546"/>
      <c r="AW106" s="1500"/>
      <c r="AX106" s="1500"/>
      <c r="AY106" s="1500"/>
      <c r="AZ106" s="1547"/>
      <c r="BA106" s="1501"/>
      <c r="BB106" s="1501"/>
      <c r="BC106" s="1501"/>
      <c r="BD106" s="1547"/>
      <c r="BE106" s="1501"/>
      <c r="BF106" s="1547"/>
      <c r="BG106" s="1501"/>
      <c r="BH106" s="1495"/>
      <c r="BI106" s="323"/>
      <c r="BJ106" s="323"/>
      <c r="BK106" s="323"/>
      <c r="BL106" s="323"/>
      <c r="BM106" s="323"/>
      <c r="BN106" s="323"/>
      <c r="BO106" s="323"/>
      <c r="BP106" s="323"/>
    </row>
    <row r="107" customFormat="false" ht="69.95" hidden="false" customHeight="true" outlineLevel="0" collapsed="false">
      <c r="A107" s="1501"/>
      <c r="B107" s="1501"/>
      <c r="C107" s="1501"/>
      <c r="D107" s="1501"/>
      <c r="E107" s="1548"/>
      <c r="F107" s="1548"/>
      <c r="G107" s="1548"/>
      <c r="H107" s="1545"/>
      <c r="I107" s="1545"/>
      <c r="J107" s="1465"/>
      <c r="K107" s="1549"/>
      <c r="L107" s="1500"/>
      <c r="M107" s="1500"/>
      <c r="N107" s="1500"/>
      <c r="O107" s="1547"/>
      <c r="P107" s="1501"/>
      <c r="Q107" s="1501"/>
      <c r="R107" s="1501"/>
      <c r="S107" s="1547"/>
      <c r="T107" s="1501"/>
      <c r="U107" s="1547"/>
      <c r="V107" s="1501"/>
      <c r="W107" s="1501"/>
      <c r="X107" s="1249"/>
      <c r="Y107" s="322"/>
      <c r="Z107" s="1250"/>
      <c r="AA107" s="1252"/>
      <c r="AB107" s="1252"/>
      <c r="AC107" s="1258"/>
      <c r="AD107" s="59"/>
      <c r="AE107" s="59"/>
      <c r="AF107" s="1253"/>
      <c r="AK107" s="282"/>
      <c r="AL107" s="1512"/>
      <c r="AM107" s="1495"/>
      <c r="AN107" s="1501"/>
      <c r="AO107" s="1501"/>
      <c r="AP107" s="1501"/>
      <c r="AQ107" s="1501"/>
      <c r="AR107" s="1548"/>
      <c r="AS107" s="1548"/>
      <c r="AT107" s="1548"/>
      <c r="AU107" s="1545"/>
      <c r="AV107" s="1545"/>
      <c r="AW107" s="1465"/>
      <c r="AX107" s="1549"/>
      <c r="AY107" s="1500"/>
      <c r="AZ107" s="1500"/>
      <c r="BA107" s="1500"/>
      <c r="BB107" s="1547"/>
      <c r="BC107" s="1501"/>
      <c r="BD107" s="1501"/>
      <c r="BE107" s="1501"/>
      <c r="BF107" s="1547"/>
      <c r="BG107" s="1501"/>
      <c r="BH107" s="1547"/>
      <c r="BI107" s="1501"/>
      <c r="BJ107" s="1501"/>
      <c r="BK107" s="323"/>
      <c r="BL107" s="323"/>
      <c r="BM107" s="323"/>
      <c r="BN107" s="323"/>
      <c r="BO107" s="323"/>
      <c r="BP107" s="323"/>
    </row>
    <row r="108" customFormat="false" ht="69.95" hidden="false" customHeight="true" outlineLevel="0" collapsed="false">
      <c r="A108" s="1501"/>
      <c r="B108" s="1501"/>
      <c r="C108" s="1501"/>
      <c r="D108" s="1501"/>
      <c r="E108" s="1548"/>
      <c r="F108" s="1548"/>
      <c r="G108" s="1548"/>
      <c r="H108" s="1545"/>
      <c r="I108" s="1545"/>
      <c r="J108" s="1465"/>
      <c r="K108" s="1549"/>
      <c r="L108" s="1500"/>
      <c r="M108" s="1500"/>
      <c r="N108" s="1500"/>
      <c r="O108" s="1547"/>
      <c r="P108" s="1501"/>
      <c r="Q108" s="1501"/>
      <c r="R108" s="1501"/>
      <c r="S108" s="1547"/>
      <c r="T108" s="1501"/>
      <c r="U108" s="1547"/>
      <c r="V108" s="1501"/>
      <c r="W108" s="1501"/>
      <c r="X108" s="1249"/>
      <c r="Y108" s="322"/>
      <c r="Z108" s="1250"/>
      <c r="AA108" s="1252"/>
      <c r="AB108" s="1252"/>
      <c r="AC108" s="1258"/>
      <c r="AD108" s="59"/>
      <c r="AE108" s="59"/>
      <c r="AF108" s="1253"/>
      <c r="AK108" s="282"/>
      <c r="AL108" s="1501"/>
      <c r="AM108" s="1495"/>
      <c r="AN108" s="1501"/>
      <c r="AO108" s="1501"/>
      <c r="AP108" s="1501"/>
      <c r="AQ108" s="1501"/>
      <c r="AR108" s="1548"/>
      <c r="AS108" s="1548"/>
      <c r="AT108" s="1548"/>
      <c r="AU108" s="1545"/>
      <c r="AV108" s="1545"/>
      <c r="AW108" s="1465"/>
      <c r="AX108" s="1549"/>
      <c r="AY108" s="1500"/>
      <c r="AZ108" s="1500"/>
      <c r="BA108" s="1500"/>
      <c r="BB108" s="1547"/>
      <c r="BC108" s="1501"/>
      <c r="BD108" s="1501"/>
      <c r="BE108" s="1501"/>
      <c r="BF108" s="1547"/>
      <c r="BG108" s="1501"/>
      <c r="BH108" s="1547"/>
      <c r="BI108" s="1501"/>
      <c r="BJ108" s="1501"/>
      <c r="BK108" s="323"/>
      <c r="BL108" s="323"/>
      <c r="BM108" s="323"/>
      <c r="BN108" s="323"/>
      <c r="BO108" s="323"/>
      <c r="BP108" s="323"/>
    </row>
    <row r="109" customFormat="false" ht="69.95" hidden="false" customHeight="true" outlineLevel="0" collapsed="false">
      <c r="A109" s="1501"/>
      <c r="B109" s="1501"/>
      <c r="C109" s="1501"/>
      <c r="D109" s="1501"/>
      <c r="E109" s="1548"/>
      <c r="F109" s="1548"/>
      <c r="G109" s="1548"/>
      <c r="H109" s="1545"/>
      <c r="I109" s="1545"/>
      <c r="J109" s="1465"/>
      <c r="K109" s="1549"/>
      <c r="L109" s="1500"/>
      <c r="M109" s="1500"/>
      <c r="N109" s="1500"/>
      <c r="O109" s="1547"/>
      <c r="P109" s="1501"/>
      <c r="Q109" s="1501"/>
      <c r="R109" s="1501"/>
      <c r="S109" s="1547"/>
      <c r="T109" s="1501"/>
      <c r="U109" s="1547"/>
      <c r="V109" s="1501"/>
      <c r="W109" s="1501"/>
      <c r="X109" s="1249"/>
      <c r="Y109" s="322"/>
      <c r="Z109" s="1250"/>
      <c r="AA109" s="1252"/>
      <c r="AB109" s="1252"/>
      <c r="AC109" s="1258"/>
      <c r="AD109" s="59"/>
      <c r="AE109" s="59"/>
      <c r="AF109" s="1253"/>
      <c r="AK109" s="282"/>
      <c r="AL109" s="1501"/>
      <c r="AM109" s="1501"/>
      <c r="AN109" s="1501"/>
      <c r="AO109" s="1501"/>
      <c r="AP109" s="1501"/>
      <c r="AQ109" s="1501"/>
      <c r="AR109" s="1548"/>
      <c r="AS109" s="1548"/>
      <c r="AT109" s="1548"/>
      <c r="AU109" s="1545"/>
      <c r="AV109" s="1545"/>
      <c r="AW109" s="1465"/>
      <c r="AX109" s="1549"/>
      <c r="AY109" s="1500"/>
      <c r="AZ109" s="1500"/>
      <c r="BA109" s="1500"/>
      <c r="BB109" s="1547"/>
      <c r="BC109" s="1501"/>
      <c r="BD109" s="1501"/>
      <c r="BE109" s="1501"/>
      <c r="BF109" s="1547"/>
      <c r="BG109" s="1501"/>
      <c r="BH109" s="1547"/>
      <c r="BI109" s="1501"/>
      <c r="BJ109" s="1501"/>
      <c r="BK109" s="323"/>
      <c r="BL109" s="323"/>
      <c r="BM109" s="323"/>
      <c r="BN109" s="323"/>
      <c r="BO109" s="323"/>
      <c r="BP109" s="323"/>
    </row>
    <row r="110" customFormat="false" ht="69.95" hidden="false" customHeight="true" outlineLevel="0" collapsed="false">
      <c r="A110" s="1501"/>
      <c r="B110" s="1495"/>
      <c r="C110" s="1501"/>
      <c r="D110" s="1501"/>
      <c r="E110" s="1543"/>
      <c r="F110" s="1543"/>
      <c r="G110" s="1543"/>
      <c r="H110" s="1545"/>
      <c r="I110" s="1545"/>
      <c r="J110" s="1465"/>
      <c r="K110" s="480"/>
      <c r="L110" s="1500"/>
      <c r="M110" s="1500"/>
      <c r="N110" s="1500"/>
      <c r="O110" s="1547"/>
      <c r="P110" s="1501"/>
      <c r="Q110" s="1501"/>
      <c r="R110" s="1501"/>
      <c r="S110" s="1547"/>
      <c r="T110" s="1501"/>
      <c r="U110" s="1547"/>
      <c r="V110" s="1501"/>
      <c r="W110" s="1495"/>
      <c r="X110" s="1249"/>
      <c r="Y110" s="322"/>
      <c r="Z110" s="1250"/>
      <c r="AA110" s="1252"/>
      <c r="AB110" s="1252"/>
      <c r="AC110" s="1258"/>
      <c r="AD110" s="59"/>
      <c r="AE110" s="59"/>
      <c r="AF110" s="1253"/>
      <c r="AK110" s="282"/>
      <c r="AL110" s="1512"/>
      <c r="AM110" s="1501"/>
      <c r="AN110" s="1501"/>
      <c r="AO110" s="1495"/>
      <c r="AP110" s="1501"/>
      <c r="AQ110" s="1501"/>
      <c r="AR110" s="1543"/>
      <c r="AS110" s="1543"/>
      <c r="AT110" s="1543"/>
      <c r="AU110" s="1545"/>
      <c r="AV110" s="1545"/>
      <c r="AW110" s="1465"/>
      <c r="AX110" s="480"/>
      <c r="AY110" s="1500"/>
      <c r="AZ110" s="1500"/>
      <c r="BA110" s="1500"/>
      <c r="BB110" s="1547"/>
      <c r="BC110" s="1501"/>
      <c r="BD110" s="1501"/>
      <c r="BE110" s="1501"/>
      <c r="BF110" s="1547"/>
      <c r="BG110" s="1501"/>
      <c r="BH110" s="1547"/>
      <c r="BI110" s="1501"/>
      <c r="BJ110" s="1495"/>
      <c r="BK110" s="323"/>
      <c r="BL110" s="323"/>
      <c r="BM110" s="323"/>
      <c r="BN110" s="323"/>
      <c r="BO110" s="323"/>
      <c r="BP110" s="323"/>
    </row>
    <row r="111" customFormat="false" ht="69.95" hidden="false" customHeight="true" outlineLevel="0" collapsed="false">
      <c r="A111" s="1501"/>
      <c r="B111" s="1501"/>
      <c r="C111" s="1501"/>
      <c r="D111" s="1501"/>
      <c r="E111" s="1548"/>
      <c r="F111" s="1548"/>
      <c r="G111" s="1548"/>
      <c r="H111" s="1545"/>
      <c r="I111" s="1545"/>
      <c r="J111" s="1465"/>
      <c r="K111" s="1549"/>
      <c r="L111" s="1500"/>
      <c r="M111" s="1500"/>
      <c r="N111" s="1500"/>
      <c r="O111" s="1547"/>
      <c r="P111" s="1501"/>
      <c r="Q111" s="1501"/>
      <c r="R111" s="1501"/>
      <c r="S111" s="1547"/>
      <c r="T111" s="1501"/>
      <c r="U111" s="1547"/>
      <c r="V111" s="1501"/>
      <c r="W111" s="1501"/>
      <c r="X111" s="1249"/>
      <c r="Y111" s="322"/>
      <c r="Z111" s="1250"/>
      <c r="AA111" s="1252"/>
      <c r="AB111" s="1252"/>
      <c r="AC111" s="1258"/>
      <c r="AD111" s="59"/>
      <c r="AE111" s="59"/>
      <c r="AF111" s="1253"/>
      <c r="AK111" s="282"/>
      <c r="AL111" s="1501"/>
      <c r="AM111" s="1495"/>
      <c r="AN111" s="1501"/>
      <c r="AO111" s="1501"/>
      <c r="AP111" s="1501"/>
      <c r="AQ111" s="1501"/>
      <c r="AR111" s="1548"/>
      <c r="AS111" s="1548"/>
      <c r="AT111" s="1548"/>
      <c r="AU111" s="1545"/>
      <c r="AV111" s="1545"/>
      <c r="AW111" s="1465"/>
      <c r="AX111" s="1549"/>
      <c r="AY111" s="1500"/>
      <c r="AZ111" s="1500"/>
      <c r="BA111" s="1500"/>
      <c r="BB111" s="1547"/>
      <c r="BC111" s="1501"/>
      <c r="BD111" s="1501"/>
      <c r="BE111" s="1501"/>
      <c r="BF111" s="1547"/>
      <c r="BG111" s="1501"/>
      <c r="BH111" s="1547"/>
      <c r="BI111" s="1501"/>
      <c r="BJ111" s="1501"/>
      <c r="BK111" s="323"/>
      <c r="BL111" s="323"/>
      <c r="BM111" s="323"/>
      <c r="BN111" s="323"/>
      <c r="BO111" s="323"/>
      <c r="BP111" s="323"/>
    </row>
    <row r="112" customFormat="false" ht="69.95" hidden="false" customHeight="true" outlineLevel="0" collapsed="false">
      <c r="A112" s="1501"/>
      <c r="B112" s="1495"/>
      <c r="C112" s="1501"/>
      <c r="D112" s="1501"/>
      <c r="E112" s="1543"/>
      <c r="F112" s="1543"/>
      <c r="G112" s="1544"/>
      <c r="H112" s="1545"/>
      <c r="I112" s="1545"/>
      <c r="J112" s="1465"/>
      <c r="K112" s="1546"/>
      <c r="L112" s="1500"/>
      <c r="M112" s="1500"/>
      <c r="N112" s="1500"/>
      <c r="O112" s="1547"/>
      <c r="P112" s="1501"/>
      <c r="Q112" s="1501"/>
      <c r="R112" s="1501"/>
      <c r="S112" s="1547"/>
      <c r="T112" s="1501"/>
      <c r="U112" s="1547"/>
      <c r="V112" s="1501"/>
      <c r="W112" s="1495"/>
      <c r="X112" s="1249"/>
      <c r="Y112" s="322"/>
      <c r="Z112" s="1250"/>
      <c r="AA112" s="1252"/>
      <c r="AB112" s="1252"/>
      <c r="AC112" s="1258"/>
      <c r="AD112" s="59"/>
      <c r="AE112" s="59"/>
      <c r="AF112" s="1253"/>
      <c r="AK112" s="282"/>
      <c r="AL112" s="1550"/>
      <c r="AM112" s="1501"/>
      <c r="AN112" s="1501"/>
      <c r="AO112" s="1495"/>
      <c r="AP112" s="1501"/>
      <c r="AQ112" s="1501"/>
      <c r="AR112" s="1543"/>
      <c r="AS112" s="1543"/>
      <c r="AT112" s="1544"/>
      <c r="AU112" s="1545"/>
      <c r="AV112" s="1545"/>
      <c r="AW112" s="1465"/>
      <c r="AX112" s="1546"/>
      <c r="AY112" s="1500"/>
      <c r="AZ112" s="1500"/>
      <c r="BA112" s="1500"/>
      <c r="BB112" s="1547"/>
      <c r="BC112" s="1501"/>
      <c r="BD112" s="1501"/>
      <c r="BE112" s="1501"/>
      <c r="BF112" s="1547"/>
      <c r="BG112" s="1501"/>
      <c r="BH112" s="1547"/>
      <c r="BI112" s="1501"/>
      <c r="BJ112" s="1495"/>
      <c r="BK112" s="323"/>
      <c r="BL112" s="323"/>
      <c r="BM112" s="323"/>
      <c r="BN112" s="323"/>
      <c r="BO112" s="323"/>
      <c r="BP112" s="323"/>
    </row>
    <row r="113" customFormat="false" ht="69.95" hidden="false" customHeight="true" outlineLevel="0" collapsed="false">
      <c r="A113" s="1501"/>
      <c r="B113" s="1495"/>
      <c r="C113" s="1501"/>
      <c r="D113" s="1501"/>
      <c r="E113" s="1543"/>
      <c r="F113" s="1543"/>
      <c r="G113" s="1544"/>
      <c r="H113" s="1545"/>
      <c r="I113" s="1545"/>
      <c r="J113" s="1465"/>
      <c r="K113" s="1546"/>
      <c r="L113" s="1500"/>
      <c r="M113" s="1500"/>
      <c r="N113" s="1500"/>
      <c r="O113" s="1547"/>
      <c r="P113" s="1501"/>
      <c r="Q113" s="1501"/>
      <c r="R113" s="1501"/>
      <c r="S113" s="1547"/>
      <c r="T113" s="1501"/>
      <c r="U113" s="1547"/>
      <c r="V113" s="1501"/>
      <c r="W113" s="1495"/>
      <c r="X113" s="1249"/>
      <c r="Y113" s="322"/>
      <c r="Z113" s="1250"/>
      <c r="AA113" s="1252"/>
      <c r="AB113" s="1252"/>
      <c r="AC113" s="1258"/>
      <c r="AD113" s="59"/>
      <c r="AE113" s="59"/>
      <c r="AF113" s="1253"/>
      <c r="AK113" s="282"/>
      <c r="AL113" s="1550"/>
      <c r="AM113" s="1501"/>
      <c r="AN113" s="1501"/>
      <c r="AO113" s="1495"/>
      <c r="AP113" s="1501"/>
      <c r="AQ113" s="1501"/>
      <c r="AR113" s="1543"/>
      <c r="AS113" s="1543"/>
      <c r="AT113" s="1544"/>
      <c r="AU113" s="1545"/>
      <c r="AV113" s="1545"/>
      <c r="AW113" s="1465"/>
      <c r="AX113" s="1546"/>
      <c r="AY113" s="1500"/>
      <c r="AZ113" s="1500"/>
      <c r="BA113" s="1500"/>
      <c r="BB113" s="1547"/>
      <c r="BC113" s="1501"/>
      <c r="BD113" s="1501"/>
      <c r="BE113" s="1501"/>
      <c r="BF113" s="1547"/>
      <c r="BG113" s="1501"/>
      <c r="BH113" s="1547"/>
      <c r="BI113" s="1501"/>
      <c r="BJ113" s="1495"/>
      <c r="BK113" s="323"/>
      <c r="BL113" s="323"/>
      <c r="BM113" s="323"/>
      <c r="BN113" s="323"/>
      <c r="BO113" s="323"/>
      <c r="BP113" s="323"/>
    </row>
    <row r="114" customFormat="false" ht="69.95" hidden="false" customHeight="true" outlineLevel="0" collapsed="false">
      <c r="A114" s="1501"/>
      <c r="B114" s="1501"/>
      <c r="C114" s="1501"/>
      <c r="D114" s="1551"/>
      <c r="E114" s="1548"/>
      <c r="F114" s="1548"/>
      <c r="G114" s="1501"/>
      <c r="H114" s="1545"/>
      <c r="I114" s="1545"/>
      <c r="J114" s="1465"/>
      <c r="K114" s="1501"/>
      <c r="L114" s="1501"/>
      <c r="M114" s="1501"/>
      <c r="N114" s="1501"/>
      <c r="O114" s="1552"/>
      <c r="P114" s="1501"/>
      <c r="Q114" s="1501"/>
      <c r="R114" s="1501"/>
      <c r="S114" s="1553"/>
      <c r="T114" s="1501"/>
      <c r="U114" s="1547"/>
      <c r="V114" s="1501"/>
      <c r="W114" s="1501"/>
      <c r="X114" s="1249"/>
      <c r="Y114" s="322"/>
      <c r="Z114" s="1250"/>
      <c r="AA114" s="1326"/>
      <c r="AB114" s="1326"/>
      <c r="AC114" s="1326"/>
      <c r="AD114" s="56"/>
      <c r="AE114" s="56"/>
      <c r="AF114" s="1554"/>
      <c r="AG114" s="323"/>
      <c r="AH114" s="323"/>
      <c r="AI114" s="323"/>
      <c r="AJ114" s="323"/>
      <c r="AK114" s="323"/>
      <c r="AL114" s="303"/>
      <c r="AM114" s="1551"/>
      <c r="AN114" s="1501"/>
      <c r="AO114" s="1501"/>
      <c r="AP114" s="1501"/>
      <c r="AQ114" s="1551"/>
      <c r="AR114" s="1548"/>
      <c r="AS114" s="1548"/>
      <c r="AT114" s="1501"/>
      <c r="AU114" s="1545"/>
      <c r="AV114" s="1545"/>
      <c r="AW114" s="1465"/>
      <c r="AX114" s="1501"/>
      <c r="AY114" s="1501"/>
      <c r="AZ114" s="1501"/>
      <c r="BA114" s="1501"/>
      <c r="BB114" s="1552"/>
      <c r="BC114" s="1501"/>
      <c r="BD114" s="1501"/>
      <c r="BE114" s="1501"/>
      <c r="BF114" s="1553"/>
      <c r="BG114" s="1501"/>
      <c r="BH114" s="1547"/>
      <c r="BI114" s="1501"/>
      <c r="BJ114" s="1501"/>
      <c r="BK114" s="323"/>
      <c r="BL114" s="323"/>
      <c r="BM114" s="323"/>
      <c r="BN114" s="323"/>
      <c r="BO114" s="323"/>
      <c r="BP114" s="323"/>
    </row>
    <row r="115" customFormat="false" ht="69.95" hidden="false" customHeight="true" outlineLevel="0" collapsed="false">
      <c r="A115" s="1555"/>
      <c r="B115" s="1556"/>
      <c r="C115" s="1556"/>
      <c r="D115" s="1557"/>
      <c r="E115" s="1558"/>
      <c r="F115" s="1559"/>
      <c r="G115" s="1558"/>
      <c r="H115" s="1560"/>
      <c r="I115" s="1560"/>
      <c r="J115" s="1465"/>
      <c r="K115" s="1561"/>
      <c r="L115" s="1562"/>
      <c r="M115" s="1500"/>
      <c r="N115" s="1501"/>
      <c r="O115" s="1547"/>
      <c r="P115" s="1501"/>
      <c r="Q115" s="1501"/>
      <c r="R115" s="1501"/>
      <c r="S115" s="1547"/>
      <c r="T115" s="1501"/>
      <c r="U115" s="1547"/>
      <c r="V115" s="1501"/>
      <c r="W115" s="1562"/>
      <c r="X115" s="1249"/>
      <c r="Y115" s="322"/>
      <c r="Z115" s="1250"/>
      <c r="AA115" s="1326"/>
      <c r="AB115" s="1326"/>
      <c r="AC115" s="1326"/>
      <c r="AD115" s="56"/>
      <c r="AE115" s="56"/>
      <c r="AF115" s="1554"/>
      <c r="AG115" s="323"/>
      <c r="AH115" s="323"/>
      <c r="AI115" s="323"/>
      <c r="AJ115" s="323"/>
      <c r="AK115" s="323"/>
      <c r="AL115" s="1563"/>
      <c r="AM115" s="1501"/>
      <c r="AN115" s="1555"/>
      <c r="AO115" s="1556"/>
      <c r="AP115" s="1556"/>
      <c r="AQ115" s="1557"/>
      <c r="AR115" s="1558"/>
      <c r="AS115" s="1559"/>
      <c r="AT115" s="1558"/>
      <c r="AU115" s="1560"/>
      <c r="AV115" s="1560"/>
      <c r="AW115" s="1465"/>
      <c r="AX115" s="1561"/>
      <c r="AY115" s="1562"/>
      <c r="AZ115" s="1500"/>
      <c r="BA115" s="1501"/>
      <c r="BB115" s="1547"/>
      <c r="BC115" s="1501"/>
      <c r="BD115" s="1501"/>
      <c r="BE115" s="1501"/>
      <c r="BF115" s="1547"/>
      <c r="BG115" s="1501"/>
      <c r="BH115" s="1547"/>
      <c r="BI115" s="1501"/>
      <c r="BJ115" s="1562"/>
      <c r="BK115" s="323"/>
      <c r="BL115" s="323"/>
      <c r="BM115" s="323"/>
      <c r="BN115" s="323"/>
      <c r="BO115" s="323"/>
      <c r="BP115" s="323"/>
    </row>
    <row r="116" customFormat="false" ht="69.95" hidden="false" customHeight="true" outlineLevel="0" collapsed="false">
      <c r="A116" s="1563"/>
      <c r="B116" s="1501"/>
      <c r="C116" s="1501"/>
      <c r="D116" s="1551"/>
      <c r="E116" s="1548"/>
      <c r="F116" s="1548"/>
      <c r="G116" s="1548"/>
      <c r="H116" s="1545"/>
      <c r="I116" s="1545"/>
      <c r="J116" s="1545"/>
      <c r="K116" s="1501"/>
      <c r="L116" s="1501"/>
      <c r="M116" s="1501"/>
      <c r="N116" s="1501"/>
      <c r="O116" s="1552"/>
      <c r="P116" s="1501"/>
      <c r="Q116" s="1501"/>
      <c r="R116" s="1501"/>
      <c r="S116" s="1553"/>
      <c r="T116" s="1501"/>
      <c r="U116" s="1547"/>
      <c r="V116" s="1501"/>
      <c r="W116" s="1501"/>
      <c r="X116" s="1249"/>
      <c r="Y116" s="322"/>
      <c r="Z116" s="1250"/>
      <c r="AA116" s="1326"/>
      <c r="AB116" s="1326"/>
      <c r="AC116" s="1326"/>
      <c r="AD116" s="56"/>
      <c r="AE116" s="56"/>
      <c r="AF116" s="1554"/>
      <c r="AG116" s="323"/>
      <c r="AH116" s="323"/>
      <c r="AI116" s="323"/>
      <c r="AJ116" s="323"/>
      <c r="AK116" s="323"/>
      <c r="AL116" s="1563"/>
      <c r="AM116" s="1501"/>
      <c r="AN116" s="1501"/>
      <c r="AO116" s="1551"/>
      <c r="AP116" s="1548"/>
      <c r="AQ116" s="1564"/>
      <c r="AR116" s="1564"/>
      <c r="AS116" s="1565"/>
      <c r="AT116" s="1565"/>
      <c r="AU116" s="1565"/>
      <c r="AV116" s="1501"/>
      <c r="AW116" s="1501"/>
      <c r="AX116" s="1501"/>
      <c r="AY116" s="1501"/>
      <c r="AZ116" s="1552"/>
      <c r="BA116" s="1501"/>
      <c r="BB116" s="1501"/>
      <c r="BC116" s="1501"/>
      <c r="BD116" s="1553"/>
      <c r="BE116" s="1501"/>
      <c r="BF116" s="1547"/>
      <c r="BG116" s="1501"/>
      <c r="BH116" s="1501"/>
      <c r="BI116" s="323"/>
      <c r="BJ116" s="323"/>
      <c r="BK116" s="323"/>
      <c r="BL116" s="323"/>
      <c r="BM116" s="323"/>
      <c r="BN116" s="323"/>
      <c r="BO116" s="323"/>
      <c r="BP116" s="323"/>
    </row>
    <row r="117" customFormat="false" ht="69.95" hidden="false" customHeight="true" outlineLevel="0" collapsed="false">
      <c r="A117" s="1563"/>
      <c r="B117" s="1495"/>
      <c r="C117" s="1501"/>
      <c r="D117" s="1495"/>
      <c r="E117" s="1543"/>
      <c r="F117" s="1543"/>
      <c r="G117" s="1548"/>
      <c r="H117" s="1545"/>
      <c r="I117" s="1465"/>
      <c r="J117" s="1465"/>
      <c r="K117" s="1546"/>
      <c r="L117" s="1500"/>
      <c r="M117" s="1500"/>
      <c r="N117" s="1500"/>
      <c r="O117" s="1547"/>
      <c r="P117" s="1501"/>
      <c r="Q117" s="1501"/>
      <c r="R117" s="1501"/>
      <c r="S117" s="1547"/>
      <c r="T117" s="1501"/>
      <c r="U117" s="1547"/>
      <c r="V117" s="1501"/>
      <c r="W117" s="1501"/>
      <c r="X117" s="1249"/>
      <c r="Y117" s="322"/>
      <c r="Z117" s="1250"/>
      <c r="AA117" s="1326"/>
      <c r="AB117" s="1326"/>
      <c r="AC117" s="1326"/>
      <c r="AD117" s="56"/>
      <c r="AE117" s="56"/>
      <c r="AF117" s="1554"/>
      <c r="AG117" s="323"/>
      <c r="AH117" s="323"/>
      <c r="AI117" s="323"/>
      <c r="AJ117" s="323"/>
      <c r="AK117" s="323"/>
      <c r="AL117" s="1563"/>
      <c r="AM117" s="1495"/>
      <c r="AN117" s="1501"/>
      <c r="AO117" s="1495"/>
      <c r="AP117" s="1543"/>
      <c r="AQ117" s="1566"/>
      <c r="AR117" s="1564"/>
      <c r="AS117" s="1565"/>
      <c r="AT117" s="412"/>
      <c r="AU117" s="412"/>
      <c r="AV117" s="1546"/>
      <c r="AW117" s="1500"/>
      <c r="AX117" s="1500"/>
      <c r="AY117" s="1500"/>
      <c r="AZ117" s="1547"/>
      <c r="BA117" s="1501"/>
      <c r="BB117" s="1501"/>
      <c r="BC117" s="1501"/>
      <c r="BD117" s="1547"/>
      <c r="BE117" s="1501"/>
      <c r="BF117" s="1547"/>
      <c r="BG117" s="1501"/>
      <c r="BH117" s="1501"/>
      <c r="BI117" s="323"/>
      <c r="BJ117" s="323"/>
      <c r="BK117" s="323"/>
      <c r="BL117" s="323"/>
      <c r="BM117" s="323"/>
      <c r="BN117" s="323"/>
      <c r="BO117" s="323"/>
      <c r="BP117" s="323"/>
    </row>
    <row r="118" customFormat="false" ht="69.95" hidden="false" customHeight="true" outlineLevel="0" collapsed="false">
      <c r="A118" s="1563"/>
      <c r="B118" s="1501"/>
      <c r="C118" s="1501"/>
      <c r="D118" s="1501"/>
      <c r="E118" s="1548"/>
      <c r="F118" s="1548"/>
      <c r="G118" s="1548"/>
      <c r="H118" s="1545"/>
      <c r="I118" s="1545"/>
      <c r="J118" s="1465"/>
      <c r="K118" s="1549"/>
      <c r="L118" s="1500"/>
      <c r="M118" s="1500"/>
      <c r="N118" s="1500"/>
      <c r="O118" s="1547"/>
      <c r="P118" s="1501"/>
      <c r="Q118" s="1501"/>
      <c r="R118" s="1501"/>
      <c r="S118" s="1547"/>
      <c r="T118" s="1501"/>
      <c r="U118" s="1547"/>
      <c r="V118" s="1501"/>
      <c r="W118" s="1501"/>
      <c r="X118" s="1249"/>
      <c r="Y118" s="322"/>
      <c r="Z118" s="1250"/>
      <c r="AA118" s="1326"/>
      <c r="AB118" s="1326"/>
      <c r="AC118" s="1326"/>
      <c r="AD118" s="56"/>
      <c r="AE118" s="56"/>
      <c r="AF118" s="1554"/>
      <c r="AG118" s="323"/>
      <c r="AH118" s="323"/>
      <c r="AI118" s="323"/>
      <c r="AJ118" s="323"/>
      <c r="AK118" s="323"/>
      <c r="AL118" s="1563"/>
      <c r="AM118" s="1501"/>
      <c r="AN118" s="1501"/>
      <c r="AO118" s="1501"/>
      <c r="AP118" s="1548"/>
      <c r="AQ118" s="1564"/>
      <c r="AR118" s="1564"/>
      <c r="AS118" s="1565"/>
      <c r="AT118" s="1565"/>
      <c r="AU118" s="412"/>
      <c r="AV118" s="1549"/>
      <c r="AW118" s="1500"/>
      <c r="AX118" s="1500"/>
      <c r="AY118" s="1500"/>
      <c r="AZ118" s="1547"/>
      <c r="BA118" s="1501"/>
      <c r="BB118" s="1501"/>
      <c r="BC118" s="1501"/>
      <c r="BD118" s="1547"/>
      <c r="BE118" s="1501"/>
      <c r="BF118" s="1547"/>
      <c r="BG118" s="1501"/>
      <c r="BH118" s="1501"/>
    </row>
    <row r="119" customFormat="false" ht="69.95" hidden="false" customHeight="true" outlineLevel="0" collapsed="false">
      <c r="A119" s="1563"/>
      <c r="B119" s="1501"/>
      <c r="C119" s="1501"/>
      <c r="D119" s="1501"/>
      <c r="E119" s="1500"/>
      <c r="F119" s="1500"/>
      <c r="G119" s="1548"/>
      <c r="H119" s="1545"/>
      <c r="I119" s="1545"/>
      <c r="J119" s="1465"/>
      <c r="K119" s="1549"/>
      <c r="L119" s="1500"/>
      <c r="M119" s="1500"/>
      <c r="N119" s="1500"/>
      <c r="O119" s="1547"/>
      <c r="P119" s="1501"/>
      <c r="Q119" s="1501"/>
      <c r="R119" s="1501"/>
      <c r="S119" s="1547"/>
      <c r="T119" s="1501"/>
      <c r="U119" s="1547"/>
      <c r="V119" s="1501"/>
      <c r="W119" s="1567"/>
      <c r="X119" s="1249"/>
      <c r="Y119" s="322"/>
      <c r="Z119" s="1250"/>
      <c r="AA119" s="1326"/>
      <c r="AB119" s="1326"/>
      <c r="AC119" s="1326"/>
      <c r="AD119" s="56"/>
      <c r="AE119" s="56"/>
      <c r="AF119" s="1554"/>
      <c r="AG119" s="323"/>
      <c r="AH119" s="323"/>
      <c r="AI119" s="323"/>
      <c r="AJ119" s="323"/>
      <c r="AK119" s="323"/>
      <c r="AL119" s="1563"/>
      <c r="AM119" s="1501"/>
      <c r="AN119" s="1501"/>
      <c r="AO119" s="1501"/>
      <c r="AP119" s="1500"/>
      <c r="AQ119" s="1568"/>
      <c r="AR119" s="1564"/>
      <c r="AS119" s="1565"/>
      <c r="AT119" s="1565"/>
      <c r="AU119" s="412"/>
      <c r="AV119" s="1549"/>
      <c r="AW119" s="1500"/>
      <c r="AX119" s="1500"/>
      <c r="AY119" s="1500"/>
      <c r="AZ119" s="1547"/>
      <c r="BA119" s="1501"/>
      <c r="BB119" s="1501"/>
      <c r="BC119" s="1501"/>
      <c r="BD119" s="1547"/>
      <c r="BE119" s="1501"/>
      <c r="BF119" s="1547"/>
      <c r="BG119" s="1501"/>
      <c r="BH119" s="1501"/>
    </row>
    <row r="120" customFormat="false" ht="69.95" hidden="false" customHeight="true" outlineLevel="0" collapsed="false">
      <c r="A120" s="1563"/>
      <c r="B120" s="1501"/>
      <c r="C120" s="1501"/>
      <c r="D120" s="1501"/>
      <c r="E120" s="1500"/>
      <c r="F120" s="1500"/>
      <c r="G120" s="1548"/>
      <c r="H120" s="1545"/>
      <c r="I120" s="1545"/>
      <c r="J120" s="1465"/>
      <c r="K120" s="1549"/>
      <c r="L120" s="1500"/>
      <c r="M120" s="1500"/>
      <c r="N120" s="1500"/>
      <c r="O120" s="1547"/>
      <c r="P120" s="1501"/>
      <c r="Q120" s="1501"/>
      <c r="R120" s="1501"/>
      <c r="S120" s="1547"/>
      <c r="T120" s="1501"/>
      <c r="U120" s="1547"/>
      <c r="V120" s="1501"/>
      <c r="W120" s="1567"/>
      <c r="X120" s="1249"/>
      <c r="Y120" s="322"/>
      <c r="Z120" s="1250"/>
      <c r="AA120" s="1326"/>
      <c r="AB120" s="1326"/>
      <c r="AC120" s="1326"/>
      <c r="AD120" s="56"/>
      <c r="AE120" s="56"/>
      <c r="AF120" s="1554"/>
      <c r="AG120" s="323"/>
      <c r="AH120" s="323"/>
      <c r="AI120" s="323"/>
      <c r="AJ120" s="323"/>
      <c r="AK120" s="323"/>
      <c r="AL120" s="1563"/>
      <c r="AM120" s="1501"/>
      <c r="AN120" s="1501"/>
      <c r="AO120" s="1501"/>
      <c r="AP120" s="1500"/>
      <c r="AQ120" s="1568"/>
      <c r="AR120" s="1564"/>
      <c r="AS120" s="1565"/>
      <c r="AT120" s="1565"/>
      <c r="AU120" s="412"/>
      <c r="AV120" s="1549"/>
      <c r="AW120" s="1500"/>
      <c r="AX120" s="1500"/>
      <c r="AY120" s="1500"/>
      <c r="AZ120" s="1547"/>
      <c r="BA120" s="1501"/>
      <c r="BB120" s="1501"/>
      <c r="BC120" s="1501"/>
      <c r="BD120" s="1547"/>
      <c r="BE120" s="1501"/>
      <c r="BF120" s="1547"/>
      <c r="BG120" s="1501"/>
      <c r="BH120" s="1501"/>
    </row>
    <row r="121" customFormat="false" ht="69.95" hidden="false" customHeight="true" outlineLevel="0" collapsed="false">
      <c r="A121" s="1563"/>
      <c r="B121" s="1495"/>
      <c r="C121" s="1501"/>
      <c r="D121" s="1501"/>
      <c r="E121" s="1543"/>
      <c r="F121" s="1543"/>
      <c r="G121" s="1544"/>
      <c r="H121" s="1545"/>
      <c r="I121" s="1545"/>
      <c r="J121" s="1465"/>
      <c r="K121" s="1569"/>
      <c r="L121" s="1500"/>
      <c r="M121" s="1500"/>
      <c r="N121" s="1500"/>
      <c r="O121" s="1547"/>
      <c r="P121" s="1501"/>
      <c r="Q121" s="1501"/>
      <c r="R121" s="1501"/>
      <c r="S121" s="1547"/>
      <c r="T121" s="1501"/>
      <c r="U121" s="1547"/>
      <c r="V121" s="1570"/>
      <c r="W121" s="1567"/>
      <c r="X121" s="1249"/>
      <c r="Y121" s="322"/>
      <c r="Z121" s="1250"/>
      <c r="AA121" s="1326"/>
      <c r="AB121" s="1326"/>
      <c r="AC121" s="1326"/>
      <c r="AD121" s="56"/>
      <c r="AE121" s="56"/>
      <c r="AF121" s="1554"/>
      <c r="AG121" s="323"/>
      <c r="AH121" s="323"/>
      <c r="AI121" s="323"/>
      <c r="AJ121" s="323"/>
      <c r="AK121" s="323"/>
      <c r="AL121" s="1563"/>
      <c r="AM121" s="1495"/>
      <c r="AN121" s="1501"/>
      <c r="AO121" s="1501"/>
      <c r="AP121" s="1543"/>
      <c r="AQ121" s="1566"/>
      <c r="AR121" s="1571"/>
      <c r="AS121" s="1565"/>
      <c r="AT121" s="1565"/>
      <c r="AU121" s="412"/>
      <c r="AV121" s="1569"/>
      <c r="AW121" s="1500"/>
      <c r="AX121" s="1500"/>
      <c r="AY121" s="1500"/>
      <c r="AZ121" s="1547"/>
      <c r="BA121" s="1501"/>
      <c r="BB121" s="1501"/>
      <c r="BC121" s="1501"/>
      <c r="BD121" s="1547"/>
      <c r="BE121" s="1501"/>
      <c r="BF121" s="1547"/>
      <c r="BG121" s="1570"/>
      <c r="BH121" s="1495"/>
    </row>
    <row r="122" customFormat="false" ht="69.95" hidden="false" customHeight="true" outlineLevel="0" collapsed="false">
      <c r="A122" s="694"/>
      <c r="B122" s="1279"/>
      <c r="C122" s="1184"/>
      <c r="D122" s="1279"/>
      <c r="E122" s="1479"/>
      <c r="F122" s="1479"/>
      <c r="G122" s="1479"/>
      <c r="H122" s="1480"/>
      <c r="I122" s="1481"/>
      <c r="J122" s="1465"/>
      <c r="K122" s="1482"/>
      <c r="L122" s="1483"/>
      <c r="M122" s="1483"/>
      <c r="N122" s="1483"/>
      <c r="O122" s="1484"/>
      <c r="P122" s="1279"/>
      <c r="Q122" s="1279"/>
      <c r="R122" s="1279"/>
      <c r="S122" s="1484"/>
      <c r="T122" s="1279"/>
      <c r="U122" s="1484"/>
      <c r="V122" s="1279"/>
      <c r="W122" s="1567"/>
      <c r="X122" s="1249"/>
      <c r="Y122" s="322"/>
      <c r="Z122" s="1250"/>
      <c r="AA122" s="1326"/>
      <c r="AB122" s="1326"/>
      <c r="AC122" s="1326"/>
      <c r="AD122" s="1572"/>
      <c r="AE122" s="1572"/>
      <c r="AF122" s="1573"/>
      <c r="AG122" s="323"/>
      <c r="AH122" s="323"/>
      <c r="AI122" s="323"/>
      <c r="AJ122" s="323"/>
      <c r="AK122" s="323"/>
      <c r="AL122" s="694"/>
      <c r="AM122" s="1279"/>
      <c r="AN122" s="1184"/>
      <c r="AO122" s="1279"/>
      <c r="AP122" s="1479"/>
      <c r="AQ122" s="1479"/>
      <c r="AR122" s="1479"/>
      <c r="AS122" s="1480"/>
      <c r="AT122" s="1481"/>
      <c r="AU122" s="1465"/>
      <c r="AV122" s="1482"/>
      <c r="AW122" s="1483"/>
      <c r="AX122" s="1483"/>
      <c r="AY122" s="1483"/>
      <c r="AZ122" s="1484"/>
      <c r="BA122" s="1279"/>
      <c r="BB122" s="1279"/>
      <c r="BC122" s="1279"/>
      <c r="BD122" s="1484"/>
      <c r="BE122" s="1279"/>
      <c r="BF122" s="1484"/>
      <c r="BG122" s="1279"/>
      <c r="BH122" s="1567"/>
    </row>
    <row r="123" s="995" customFormat="true" ht="69.95" hidden="false" customHeight="true" outlineLevel="0" collapsed="false">
      <c r="A123" s="1574"/>
      <c r="B123" s="1575"/>
      <c r="C123" s="1575"/>
      <c r="D123" s="1575"/>
      <c r="E123" s="1576"/>
      <c r="F123" s="1576"/>
      <c r="G123" s="1576"/>
      <c r="H123" s="1577"/>
      <c r="I123" s="1577"/>
      <c r="J123" s="1578"/>
      <c r="K123" s="1579"/>
      <c r="L123" s="1580"/>
      <c r="M123" s="1581"/>
      <c r="N123" s="1581"/>
      <c r="O123" s="1582"/>
      <c r="P123" s="1575"/>
      <c r="Q123" s="1575"/>
      <c r="R123" s="1575"/>
      <c r="S123" s="1582"/>
      <c r="T123" s="1575"/>
      <c r="U123" s="1582"/>
      <c r="V123" s="1583"/>
      <c r="W123" s="1583"/>
      <c r="X123" s="1584"/>
      <c r="Y123" s="1585"/>
      <c r="Z123" s="1585"/>
      <c r="AA123" s="1586"/>
      <c r="AB123" s="1586"/>
      <c r="AC123" s="1587"/>
      <c r="AD123" s="1588"/>
      <c r="AE123" s="1589"/>
      <c r="AF123" s="1590"/>
      <c r="AG123" s="1591"/>
      <c r="AH123" s="1591"/>
      <c r="AI123" s="1591"/>
      <c r="AJ123" s="1591"/>
      <c r="AK123" s="1591"/>
      <c r="AL123" s="1574"/>
      <c r="AM123" s="1575"/>
      <c r="AN123" s="1575"/>
      <c r="AO123" s="1575"/>
      <c r="AP123" s="1576"/>
      <c r="AQ123" s="1576"/>
      <c r="AR123" s="1576"/>
      <c r="AS123" s="1577"/>
      <c r="AT123" s="1577"/>
      <c r="AU123" s="1578"/>
      <c r="AV123" s="1579"/>
      <c r="AW123" s="1580"/>
      <c r="AX123" s="1581"/>
      <c r="AY123" s="1581"/>
      <c r="AZ123" s="1582"/>
      <c r="BA123" s="1575"/>
      <c r="BB123" s="1575"/>
      <c r="BC123" s="1575"/>
      <c r="BD123" s="1582"/>
      <c r="BE123" s="1575"/>
      <c r="BF123" s="1582"/>
      <c r="BG123" s="1583"/>
      <c r="BH123" s="1583"/>
      <c r="BI123" s="1584" t="n">
        <f aca="false">IF(AT123&gt;0,AT123,AS123)</f>
        <v>0</v>
      </c>
      <c r="BJ123" s="1585" t="n">
        <f aca="false">IF(BK123=0,BI123,0)</f>
        <v>0</v>
      </c>
    </row>
    <row r="124" customFormat="false" ht="69.95" hidden="false" customHeight="true" outlineLevel="0" collapsed="false">
      <c r="A124" s="1563"/>
      <c r="B124" s="1592"/>
      <c r="C124" s="1512"/>
      <c r="D124" s="1512"/>
      <c r="E124" s="1593"/>
      <c r="F124" s="1593"/>
      <c r="G124" s="1548"/>
      <c r="H124" s="1592"/>
      <c r="I124" s="1545"/>
      <c r="J124" s="1465"/>
      <c r="K124" s="1549"/>
      <c r="L124" s="1500"/>
      <c r="M124" s="1594"/>
      <c r="N124" s="1594"/>
      <c r="O124" s="1595"/>
      <c r="P124" s="1512"/>
      <c r="Q124" s="1512"/>
      <c r="R124" s="1512"/>
      <c r="S124" s="1595"/>
      <c r="T124" s="1512"/>
      <c r="U124" s="1512"/>
      <c r="V124" s="1512"/>
      <c r="W124" s="1501"/>
      <c r="X124" s="1249"/>
      <c r="Y124" s="322"/>
      <c r="Z124" s="1250"/>
      <c r="AA124" s="1596"/>
      <c r="AB124" s="1596"/>
      <c r="AC124" s="1326"/>
      <c r="AD124" s="1572"/>
      <c r="AE124" s="56"/>
      <c r="AF124" s="1554"/>
      <c r="AG124" s="282"/>
      <c r="AH124" s="282"/>
      <c r="AI124" s="282"/>
      <c r="AJ124" s="282"/>
      <c r="AK124" s="282"/>
      <c r="AL124" s="1597"/>
      <c r="AM124" s="282"/>
      <c r="AN124" s="282"/>
      <c r="AO124" s="282"/>
      <c r="AP124" s="282"/>
      <c r="AQ124" s="282"/>
      <c r="AR124" s="282"/>
      <c r="AS124" s="282"/>
      <c r="AT124" s="282"/>
      <c r="AU124" s="282"/>
      <c r="AV124" s="282"/>
      <c r="AW124" s="282"/>
      <c r="AX124" s="282"/>
      <c r="AY124" s="282"/>
      <c r="AZ124" s="282"/>
      <c r="BA124" s="282"/>
      <c r="BB124" s="282"/>
      <c r="BC124" s="282"/>
      <c r="BD124" s="282"/>
      <c r="BE124" s="282"/>
      <c r="BF124" s="282"/>
      <c r="BG124" s="282"/>
      <c r="BH124" s="282"/>
    </row>
    <row r="125" customFormat="false" ht="69.95" hidden="false" customHeight="true" outlineLevel="0" collapsed="false">
      <c r="A125" s="1563"/>
      <c r="B125" s="1592"/>
      <c r="C125" s="1512"/>
      <c r="D125" s="1512"/>
      <c r="E125" s="1593"/>
      <c r="F125" s="1593"/>
      <c r="G125" s="1548"/>
      <c r="H125" s="1592"/>
      <c r="I125" s="1545"/>
      <c r="J125" s="1465"/>
      <c r="K125" s="1549"/>
      <c r="L125" s="1500"/>
      <c r="M125" s="1594"/>
      <c r="N125" s="1594"/>
      <c r="O125" s="1595"/>
      <c r="P125" s="1512"/>
      <c r="Q125" s="1512"/>
      <c r="R125" s="1512"/>
      <c r="S125" s="1595"/>
      <c r="T125" s="1512"/>
      <c r="U125" s="1512"/>
      <c r="V125" s="1512"/>
      <c r="W125" s="1501"/>
      <c r="X125" s="1249"/>
      <c r="Y125" s="322"/>
      <c r="Z125" s="1250"/>
      <c r="AA125" s="1596"/>
      <c r="AB125" s="1596"/>
      <c r="AC125" s="1326"/>
      <c r="AD125" s="1572"/>
      <c r="AE125" s="56"/>
      <c r="AF125" s="1554"/>
      <c r="AG125" s="282"/>
      <c r="AH125" s="282"/>
      <c r="AI125" s="282"/>
      <c r="AJ125" s="282"/>
      <c r="AK125" s="282"/>
      <c r="AL125" s="1597"/>
      <c r="AM125" s="282"/>
      <c r="AN125" s="282"/>
      <c r="AO125" s="282"/>
      <c r="AP125" s="282"/>
      <c r="AQ125" s="282"/>
      <c r="AR125" s="282"/>
      <c r="AS125" s="282"/>
      <c r="AT125" s="282"/>
      <c r="AU125" s="282"/>
      <c r="AV125" s="282"/>
      <c r="AW125" s="282"/>
      <c r="AX125" s="282"/>
      <c r="AY125" s="282"/>
      <c r="AZ125" s="282"/>
      <c r="BA125" s="282"/>
      <c r="BB125" s="282"/>
      <c r="BC125" s="282"/>
      <c r="BD125" s="282"/>
      <c r="BE125" s="282"/>
      <c r="BF125" s="282"/>
      <c r="BG125" s="282"/>
      <c r="BH125" s="282"/>
    </row>
    <row r="126" customFormat="false" ht="69.95" hidden="false" customHeight="true" outlineLevel="0" collapsed="false">
      <c r="A126" s="1563"/>
      <c r="B126" s="1592"/>
      <c r="C126" s="1512"/>
      <c r="D126" s="1512"/>
      <c r="E126" s="1593"/>
      <c r="F126" s="1593"/>
      <c r="G126" s="1548"/>
      <c r="H126" s="1592"/>
      <c r="I126" s="1545"/>
      <c r="J126" s="1465"/>
      <c r="K126" s="1549"/>
      <c r="L126" s="1500"/>
      <c r="M126" s="1594"/>
      <c r="N126" s="1594"/>
      <c r="O126" s="1595"/>
      <c r="P126" s="1512"/>
      <c r="Q126" s="1512"/>
      <c r="R126" s="1512"/>
      <c r="S126" s="1595"/>
      <c r="T126" s="1512"/>
      <c r="U126" s="1512"/>
      <c r="V126" s="1512"/>
      <c r="W126" s="1501"/>
      <c r="X126" s="1249"/>
      <c r="Y126" s="322"/>
      <c r="Z126" s="1250"/>
      <c r="AA126" s="1596"/>
      <c r="AB126" s="1596"/>
      <c r="AC126" s="1326"/>
      <c r="AD126" s="1572"/>
      <c r="AE126" s="56"/>
      <c r="AF126" s="1554"/>
      <c r="AG126" s="282"/>
      <c r="AH126" s="282"/>
      <c r="AI126" s="282"/>
      <c r="AJ126" s="282"/>
      <c r="AK126" s="282"/>
      <c r="AL126" s="1597"/>
      <c r="AM126" s="282"/>
      <c r="AN126" s="282"/>
      <c r="AO126" s="282"/>
      <c r="AP126" s="282"/>
      <c r="AQ126" s="282"/>
      <c r="AR126" s="282"/>
      <c r="AS126" s="282"/>
      <c r="AT126" s="282"/>
      <c r="AU126" s="282"/>
      <c r="AV126" s="282"/>
      <c r="AW126" s="282"/>
      <c r="AX126" s="282"/>
      <c r="AY126" s="282"/>
      <c r="AZ126" s="282"/>
      <c r="BA126" s="282"/>
      <c r="BB126" s="282"/>
      <c r="BC126" s="282"/>
      <c r="BD126" s="282"/>
      <c r="BE126" s="282"/>
      <c r="BF126" s="282"/>
      <c r="BG126" s="282"/>
      <c r="BH126" s="282"/>
    </row>
    <row r="127" customFormat="false" ht="69.95" hidden="false" customHeight="true" outlineLevel="0" collapsed="false">
      <c r="A127" s="1598"/>
      <c r="B127" s="1518"/>
      <c r="C127" s="1515"/>
      <c r="D127" s="1515"/>
      <c r="E127" s="1599"/>
      <c r="F127" s="1599"/>
      <c r="G127" s="1600"/>
      <c r="H127" s="1518"/>
      <c r="I127" s="1601"/>
      <c r="J127" s="1519"/>
      <c r="K127" s="1602"/>
      <c r="L127" s="1521"/>
      <c r="M127" s="1522"/>
      <c r="N127" s="1522"/>
      <c r="O127" s="1523"/>
      <c r="P127" s="1515"/>
      <c r="Q127" s="1515"/>
      <c r="R127" s="1515"/>
      <c r="S127" s="1523"/>
      <c r="T127" s="1515"/>
      <c r="U127" s="1515"/>
      <c r="V127" s="1515"/>
      <c r="W127" s="1603"/>
      <c r="X127" s="1249"/>
      <c r="Y127" s="322"/>
      <c r="Z127" s="1250"/>
      <c r="AA127" s="1252"/>
      <c r="AB127" s="1252"/>
      <c r="AC127" s="1258"/>
      <c r="AD127" s="553"/>
      <c r="AE127" s="59"/>
      <c r="AF127" s="1253"/>
    </row>
    <row r="128" customFormat="false" ht="69.95" hidden="false" customHeight="true" outlineLevel="0" collapsed="false">
      <c r="A128" s="1604"/>
      <c r="B128" s="1605"/>
      <c r="C128" s="1606"/>
      <c r="D128" s="1606"/>
      <c r="E128" s="1607"/>
      <c r="F128" s="1607"/>
      <c r="G128" s="1300"/>
      <c r="H128" s="1605"/>
      <c r="I128" s="1385"/>
      <c r="J128" s="1242"/>
      <c r="K128" s="1386"/>
      <c r="L128" s="1301"/>
      <c r="M128" s="1608"/>
      <c r="N128" s="1608"/>
      <c r="O128" s="1609"/>
      <c r="P128" s="1606"/>
      <c r="Q128" s="1606"/>
      <c r="R128" s="1606"/>
      <c r="S128" s="1609"/>
      <c r="T128" s="1606"/>
      <c r="U128" s="1606"/>
      <c r="V128" s="1606"/>
      <c r="W128" s="1424"/>
      <c r="X128" s="1249"/>
      <c r="Y128" s="322"/>
      <c r="Z128" s="1250"/>
      <c r="AA128" s="1252"/>
      <c r="AB128" s="1252"/>
      <c r="AC128" s="1258"/>
      <c r="AD128" s="553"/>
      <c r="AE128" s="59"/>
      <c r="AF128" s="1253"/>
    </row>
    <row r="129" customFormat="false" ht="69.95" hidden="false" customHeight="true" outlineLevel="0" collapsed="false">
      <c r="A129" s="1604"/>
      <c r="B129" s="1605"/>
      <c r="C129" s="1606"/>
      <c r="D129" s="1606"/>
      <c r="E129" s="1607"/>
      <c r="F129" s="1607"/>
      <c r="G129" s="1300"/>
      <c r="H129" s="1605"/>
      <c r="I129" s="1385"/>
      <c r="J129" s="1242"/>
      <c r="K129" s="1386"/>
      <c r="L129" s="1301"/>
      <c r="M129" s="1608"/>
      <c r="N129" s="1608"/>
      <c r="O129" s="1609"/>
      <c r="P129" s="1606"/>
      <c r="Q129" s="1606"/>
      <c r="R129" s="1606"/>
      <c r="S129" s="1609"/>
      <c r="T129" s="1606"/>
      <c r="U129" s="1606"/>
      <c r="V129" s="1606"/>
      <c r="W129" s="1424"/>
      <c r="X129" s="1249"/>
      <c r="Y129" s="322"/>
      <c r="Z129" s="1250"/>
      <c r="AA129" s="1610"/>
      <c r="AB129" s="1610"/>
      <c r="AC129" s="1258" t="n">
        <v>122</v>
      </c>
      <c r="AD129" s="553"/>
      <c r="AE129" s="59"/>
      <c r="AF129" s="1253"/>
    </row>
    <row r="130" customFormat="false" ht="69.95" hidden="false" customHeight="true" outlineLevel="0" collapsed="false">
      <c r="A130" s="1604"/>
      <c r="B130" s="1605"/>
      <c r="C130" s="1606"/>
      <c r="D130" s="1606"/>
      <c r="E130" s="1607"/>
      <c r="F130" s="1607"/>
      <c r="G130" s="1300"/>
      <c r="H130" s="1605"/>
      <c r="I130" s="1385"/>
      <c r="J130" s="1242"/>
      <c r="K130" s="1386"/>
      <c r="L130" s="1301"/>
      <c r="M130" s="1608"/>
      <c r="N130" s="1608"/>
      <c r="O130" s="1609"/>
      <c r="P130" s="1606"/>
      <c r="Q130" s="1606"/>
      <c r="R130" s="1606"/>
      <c r="S130" s="1609"/>
      <c r="T130" s="1606"/>
      <c r="U130" s="1606"/>
      <c r="V130" s="1606"/>
      <c r="W130" s="1424"/>
      <c r="X130" s="1249"/>
      <c r="Y130" s="322"/>
      <c r="Z130" s="1250"/>
      <c r="AA130" s="1610"/>
      <c r="AB130" s="1610"/>
      <c r="AC130" s="1258"/>
      <c r="AD130" s="553"/>
      <c r="AE130" s="59"/>
      <c r="AF130" s="1253"/>
    </row>
    <row r="131" customFormat="false" ht="69.95" hidden="false" customHeight="true" outlineLevel="0" collapsed="false">
      <c r="A131" s="1604"/>
      <c r="B131" s="1605"/>
      <c r="C131" s="1606"/>
      <c r="D131" s="1606"/>
      <c r="E131" s="1607"/>
      <c r="F131" s="1607"/>
      <c r="G131" s="1300"/>
      <c r="H131" s="1605"/>
      <c r="I131" s="1385"/>
      <c r="J131" s="1242"/>
      <c r="K131" s="1386"/>
      <c r="L131" s="1301"/>
      <c r="M131" s="1608"/>
      <c r="N131" s="1608"/>
      <c r="O131" s="1609"/>
      <c r="P131" s="1606"/>
      <c r="Q131" s="1606"/>
      <c r="R131" s="1606"/>
      <c r="S131" s="1609"/>
      <c r="T131" s="1606"/>
      <c r="U131" s="1606"/>
      <c r="V131" s="1606"/>
      <c r="W131" s="1424"/>
      <c r="X131" s="1249"/>
      <c r="Y131" s="322"/>
      <c r="Z131" s="1250"/>
      <c r="AA131" s="1610"/>
      <c r="AB131" s="1610"/>
      <c r="AC131" s="1252"/>
      <c r="AD131" s="553"/>
      <c r="AE131" s="59"/>
      <c r="AF131" s="1253"/>
    </row>
    <row r="132" customFormat="false" ht="69.95" hidden="false" customHeight="true" outlineLevel="0" collapsed="false">
      <c r="A132" s="1611"/>
      <c r="B132" s="1612"/>
      <c r="C132" s="1612"/>
      <c r="D132" s="1612"/>
      <c r="E132" s="1613"/>
      <c r="F132" s="1613"/>
      <c r="G132" s="1613"/>
      <c r="H132" s="1614"/>
      <c r="I132" s="1615"/>
      <c r="J132" s="1616"/>
      <c r="K132" s="1617"/>
      <c r="L132" s="1361"/>
      <c r="M132" s="1618"/>
      <c r="N132" s="1619"/>
      <c r="O132" s="1620"/>
      <c r="P132" s="1619"/>
      <c r="Q132" s="1619"/>
      <c r="R132" s="1619"/>
      <c r="S132" s="1620"/>
      <c r="T132" s="1619"/>
      <c r="U132" s="1620"/>
      <c r="V132" s="1621"/>
      <c r="W132" s="1424"/>
      <c r="X132" s="1249"/>
      <c r="Y132" s="322"/>
      <c r="Z132" s="1250"/>
      <c r="AA132" s="1610"/>
      <c r="AB132" s="1610"/>
      <c r="AC132" s="1258"/>
      <c r="AD132" s="553"/>
      <c r="AE132" s="59"/>
      <c r="AF132" s="1253"/>
    </row>
    <row r="133" customFormat="false" ht="69.95" hidden="false" customHeight="true" outlineLevel="0" collapsed="false">
      <c r="A133" s="303"/>
      <c r="B133" s="1551"/>
      <c r="C133" s="1551"/>
      <c r="D133" s="1551"/>
      <c r="E133" s="1622"/>
      <c r="F133" s="1622"/>
      <c r="G133" s="1622"/>
      <c r="H133" s="1623"/>
      <c r="I133" s="1623"/>
      <c r="J133" s="1624"/>
      <c r="K133" s="1625"/>
      <c r="L133" s="1626"/>
      <c r="M133" s="1627"/>
      <c r="N133" s="1301"/>
      <c r="O133" s="1628"/>
      <c r="P133" s="1621"/>
      <c r="Q133" s="1621"/>
      <c r="R133" s="1621"/>
      <c r="S133" s="1628"/>
      <c r="T133" s="1621"/>
      <c r="U133" s="1628"/>
      <c r="V133" s="1621"/>
      <c r="W133" s="1424"/>
      <c r="X133" s="1249"/>
      <c r="Y133" s="322"/>
      <c r="Z133" s="1250"/>
      <c r="AA133" s="1610"/>
      <c r="AB133" s="1610"/>
      <c r="AC133" s="1252"/>
      <c r="AD133" s="553"/>
      <c r="AE133" s="59"/>
      <c r="AF133" s="1253"/>
    </row>
    <row r="134" customFormat="false" ht="69.95" hidden="false" customHeight="true" outlineLevel="0" collapsed="false">
      <c r="A134" s="303"/>
      <c r="B134" s="1551"/>
      <c r="C134" s="1551"/>
      <c r="D134" s="1551"/>
      <c r="E134" s="1622"/>
      <c r="F134" s="1622"/>
      <c r="G134" s="1622"/>
      <c r="H134" s="1623"/>
      <c r="I134" s="1623"/>
      <c r="J134" s="1465"/>
      <c r="K134" s="1549"/>
      <c r="L134" s="1626"/>
      <c r="M134" s="1627"/>
      <c r="N134" s="1301"/>
      <c r="O134" s="1628"/>
      <c r="P134" s="1621"/>
      <c r="Q134" s="1621"/>
      <c r="R134" s="1621"/>
      <c r="S134" s="1628"/>
      <c r="T134" s="1621"/>
      <c r="U134" s="1628"/>
      <c r="V134" s="1621"/>
      <c r="W134" s="1424"/>
      <c r="X134" s="1249"/>
      <c r="Y134" s="322"/>
      <c r="Z134" s="1250"/>
      <c r="AA134" s="1610"/>
      <c r="AB134" s="1610"/>
      <c r="AC134" s="1258"/>
      <c r="AD134" s="553"/>
      <c r="AE134" s="59"/>
      <c r="AF134" s="1253"/>
    </row>
    <row r="135" customFormat="false" ht="69.95" hidden="false" customHeight="true" outlineLevel="0" collapsed="false">
      <c r="A135" s="1563"/>
      <c r="B135" s="1495"/>
      <c r="C135" s="1501"/>
      <c r="D135" s="1501"/>
      <c r="E135" s="1543"/>
      <c r="F135" s="1543"/>
      <c r="G135" s="1629"/>
      <c r="H135" s="1545"/>
      <c r="I135" s="1630"/>
      <c r="J135" s="1630"/>
      <c r="K135" s="1546"/>
      <c r="L135" s="1500"/>
      <c r="M135" s="1631"/>
      <c r="N135" s="1632"/>
      <c r="O135" s="1633"/>
      <c r="P135" s="1634"/>
      <c r="Q135" s="1634"/>
      <c r="R135" s="1634"/>
      <c r="S135" s="1633"/>
      <c r="T135" s="1634"/>
      <c r="U135" s="1633"/>
      <c r="V135" s="1634"/>
      <c r="W135" s="1635"/>
      <c r="X135" s="1249"/>
      <c r="Y135" s="322"/>
      <c r="Z135" s="1250"/>
      <c r="AA135" s="1610"/>
      <c r="AB135" s="1610"/>
      <c r="AC135" s="1252"/>
      <c r="AD135" s="553"/>
      <c r="AE135" s="59"/>
      <c r="AF135" s="1253"/>
    </row>
    <row r="136" customFormat="false" ht="15" hidden="false" customHeight="false" outlineLevel="0" collapsed="false">
      <c r="A136" s="1563"/>
      <c r="B136" s="1495"/>
      <c r="C136" s="1501"/>
      <c r="D136" s="1501"/>
      <c r="E136" s="1543"/>
      <c r="F136" s="1543"/>
      <c r="G136" s="1629"/>
      <c r="H136" s="1545"/>
      <c r="I136" s="1630"/>
      <c r="J136" s="1630"/>
      <c r="K136" s="1546"/>
      <c r="L136" s="1500"/>
      <c r="M136" s="1627"/>
      <c r="N136" s="1301"/>
      <c r="O136" s="1388"/>
      <c r="P136" s="1301"/>
      <c r="Q136" s="1345"/>
      <c r="R136" s="1345"/>
      <c r="S136" s="1388"/>
      <c r="T136" s="1345"/>
      <c r="U136" s="1388"/>
      <c r="V136" s="1345"/>
      <c r="W136" s="1635"/>
      <c r="X136" s="1249"/>
      <c r="Y136" s="322"/>
      <c r="Z136" s="1250"/>
      <c r="AA136" s="1610"/>
      <c r="AB136" s="1610"/>
      <c r="AC136" s="1258"/>
      <c r="AD136" s="553"/>
      <c r="AE136" s="59"/>
      <c r="AF136" s="1253"/>
    </row>
    <row r="137" customFormat="false" ht="15" hidden="false" customHeight="false" outlineLevel="0" collapsed="false">
      <c r="A137" s="1563"/>
      <c r="B137" s="1501"/>
      <c r="C137" s="1501"/>
      <c r="D137" s="1501"/>
      <c r="E137" s="1548"/>
      <c r="F137" s="1548"/>
      <c r="G137" s="1548"/>
      <c r="H137" s="1545"/>
      <c r="I137" s="1545"/>
      <c r="J137" s="1465"/>
      <c r="K137" s="1549"/>
      <c r="L137" s="1500"/>
      <c r="M137" s="1636"/>
      <c r="N137" s="1637"/>
      <c r="O137" s="1638"/>
      <c r="P137" s="1639"/>
      <c r="Q137" s="1639"/>
      <c r="R137" s="1639"/>
      <c r="S137" s="1638"/>
      <c r="T137" s="1639"/>
      <c r="U137" s="1638"/>
      <c r="V137" s="1640"/>
      <c r="W137" s="1641"/>
      <c r="X137" s="1249"/>
      <c r="Y137" s="322"/>
      <c r="Z137" s="1250"/>
      <c r="AA137" s="1610"/>
      <c r="AB137" s="1610"/>
      <c r="AC137" s="1252"/>
      <c r="AD137" s="553"/>
      <c r="AE137" s="59"/>
      <c r="AF137" s="1253"/>
    </row>
    <row r="138" customFormat="false" ht="15" hidden="false" customHeight="false" outlineLevel="0" collapsed="false">
      <c r="A138" s="1563"/>
      <c r="B138" s="1501"/>
      <c r="C138" s="1501"/>
      <c r="D138" s="1501"/>
      <c r="E138" s="1548"/>
      <c r="F138" s="1548"/>
      <c r="G138" s="1548"/>
      <c r="H138" s="1545"/>
      <c r="I138" s="1545"/>
      <c r="J138" s="1465"/>
      <c r="K138" s="1569"/>
      <c r="L138" s="1500"/>
      <c r="M138" s="1642"/>
      <c r="N138" s="1608"/>
      <c r="O138" s="1609"/>
      <c r="P138" s="1606"/>
      <c r="Q138" s="1606"/>
      <c r="R138" s="1606"/>
      <c r="S138" s="1609"/>
      <c r="T138" s="1606"/>
      <c r="U138" s="1606"/>
      <c r="V138" s="1606"/>
      <c r="W138" s="1424"/>
      <c r="X138" s="1249"/>
      <c r="Y138" s="322"/>
      <c r="Z138" s="1250"/>
      <c r="AA138" s="1610"/>
      <c r="AB138" s="1610"/>
      <c r="AC138" s="1258" t="n">
        <v>130</v>
      </c>
      <c r="AD138" s="553"/>
      <c r="AE138" s="59"/>
      <c r="AF138" s="1253"/>
    </row>
    <row r="139" customFormat="false" ht="15" hidden="false" customHeight="false" outlineLevel="0" collapsed="false">
      <c r="A139" s="1643"/>
      <c r="B139" s="1644"/>
      <c r="C139" s="1515"/>
      <c r="D139" s="1518"/>
      <c r="E139" s="1599"/>
      <c r="F139" s="1600"/>
      <c r="G139" s="1600"/>
      <c r="H139" s="1518"/>
      <c r="I139" s="1601"/>
      <c r="J139" s="1519"/>
      <c r="K139" s="1602"/>
      <c r="L139" s="1521"/>
      <c r="M139" s="1608"/>
      <c r="N139" s="1608"/>
      <c r="O139" s="1609"/>
      <c r="P139" s="1606"/>
      <c r="Q139" s="1606"/>
      <c r="R139" s="1606"/>
      <c r="S139" s="1609"/>
      <c r="T139" s="1606"/>
      <c r="U139" s="1609"/>
      <c r="V139" s="1606"/>
      <c r="W139" s="1424"/>
      <c r="X139" s="1249"/>
      <c r="Y139" s="322"/>
      <c r="Z139" s="1250"/>
      <c r="AA139" s="1610"/>
      <c r="AB139" s="1610"/>
      <c r="AC139" s="1252" t="n">
        <v>131</v>
      </c>
      <c r="AD139" s="553"/>
      <c r="AE139" s="59"/>
      <c r="AF139" s="1253"/>
    </row>
    <row r="140" customFormat="false" ht="15" hidden="false" customHeight="false" outlineLevel="0" collapsed="false">
      <c r="A140" s="1645"/>
      <c r="B140" s="1646"/>
      <c r="C140" s="1512"/>
      <c r="D140" s="1512"/>
      <c r="E140" s="1593"/>
      <c r="F140" s="1593"/>
      <c r="G140" s="1593"/>
      <c r="H140" s="1592"/>
      <c r="I140" s="1545"/>
      <c r="J140" s="1465"/>
      <c r="K140" s="1549"/>
      <c r="L140" s="1500"/>
      <c r="M140" s="1594"/>
      <c r="N140" s="1594"/>
      <c r="O140" s="1595"/>
      <c r="P140" s="1512"/>
      <c r="Q140" s="1512"/>
      <c r="R140" s="1512"/>
      <c r="S140" s="1595"/>
      <c r="T140" s="1512"/>
      <c r="U140" s="1595"/>
      <c r="V140" s="1512"/>
      <c r="W140" s="1501"/>
      <c r="X140" s="1249"/>
      <c r="Y140" s="322"/>
      <c r="Z140" s="1250"/>
      <c r="AA140" s="1610"/>
      <c r="AB140" s="1610"/>
      <c r="AC140" s="1252" t="n">
        <v>137</v>
      </c>
      <c r="AD140" s="553"/>
      <c r="AE140" s="59"/>
      <c r="AF140" s="1253"/>
    </row>
    <row r="141" customFormat="false" ht="15" hidden="false" customHeight="false" outlineLevel="0" collapsed="false">
      <c r="A141" s="1645"/>
      <c r="B141" s="1647"/>
      <c r="C141" s="1512"/>
      <c r="D141" s="1512"/>
      <c r="E141" s="1593"/>
      <c r="F141" s="1593"/>
      <c r="G141" s="1593"/>
      <c r="H141" s="1592"/>
      <c r="I141" s="1545"/>
      <c r="J141" s="1465"/>
      <c r="K141" s="1549"/>
      <c r="L141" s="1500"/>
      <c r="M141" s="1594"/>
      <c r="N141" s="1594"/>
      <c r="O141" s="1595"/>
      <c r="P141" s="1512"/>
      <c r="Q141" s="1512"/>
      <c r="R141" s="1512"/>
      <c r="S141" s="1595"/>
      <c r="T141" s="1512"/>
      <c r="U141" s="1595"/>
      <c r="V141" s="1512"/>
      <c r="W141" s="1501"/>
      <c r="X141" s="1249"/>
      <c r="Y141" s="322"/>
      <c r="Z141" s="1250"/>
      <c r="AA141" s="1610"/>
      <c r="AB141" s="1610"/>
      <c r="AC141" s="1258" t="n">
        <v>138</v>
      </c>
      <c r="AD141" s="553"/>
      <c r="AE141" s="59"/>
      <c r="AF141" s="1253"/>
    </row>
    <row r="142" customFormat="false" ht="15" hidden="false" customHeight="false" outlineLevel="0" collapsed="false">
      <c r="A142" s="1648"/>
      <c r="B142" s="1512"/>
      <c r="C142" s="1512"/>
      <c r="D142" s="1512"/>
      <c r="E142" s="1593"/>
      <c r="F142" s="1593"/>
      <c r="G142" s="1593"/>
      <c r="H142" s="1592"/>
      <c r="I142" s="1545"/>
      <c r="J142" s="1465"/>
      <c r="K142" s="1549"/>
      <c r="L142" s="1500"/>
      <c r="M142" s="1594"/>
      <c r="N142" s="1594"/>
      <c r="O142" s="1595"/>
      <c r="P142" s="1512"/>
      <c r="Q142" s="1512"/>
      <c r="R142" s="1512"/>
      <c r="S142" s="1595"/>
      <c r="T142" s="1512"/>
      <c r="U142" s="1595"/>
      <c r="V142" s="1512"/>
      <c r="W142" s="1501"/>
      <c r="X142" s="1249"/>
      <c r="Y142" s="322"/>
      <c r="Z142" s="1250"/>
      <c r="AA142" s="1610"/>
      <c r="AB142" s="1610"/>
      <c r="AC142" s="1252" t="n">
        <v>139</v>
      </c>
      <c r="AD142" s="553"/>
      <c r="AE142" s="59"/>
      <c r="AF142" s="1253"/>
    </row>
    <row r="143" customFormat="false" ht="15" hidden="false" customHeight="false" outlineLevel="0" collapsed="false">
      <c r="A143" s="1648"/>
      <c r="B143" s="1512"/>
      <c r="C143" s="1512"/>
      <c r="D143" s="1512"/>
      <c r="E143" s="1593"/>
      <c r="F143" s="1593"/>
      <c r="G143" s="1593"/>
      <c r="H143" s="1592"/>
      <c r="I143" s="1545"/>
      <c r="J143" s="1465"/>
      <c r="K143" s="1549"/>
      <c r="L143" s="1500"/>
      <c r="M143" s="1594"/>
      <c r="N143" s="1594"/>
      <c r="O143" s="1595"/>
      <c r="P143" s="1512"/>
      <c r="Q143" s="1512"/>
      <c r="R143" s="1512"/>
      <c r="S143" s="1595"/>
      <c r="T143" s="1512"/>
      <c r="U143" s="1595"/>
      <c r="V143" s="1512"/>
      <c r="W143" s="1501"/>
      <c r="X143" s="1249"/>
      <c r="Y143" s="322"/>
      <c r="Z143" s="1250"/>
      <c r="AA143" s="1610"/>
      <c r="AB143" s="1610"/>
      <c r="AC143" s="1258" t="n">
        <v>140</v>
      </c>
      <c r="AD143" s="553"/>
      <c r="AE143" s="59"/>
      <c r="AF143" s="1253"/>
    </row>
    <row r="144" customFormat="false" ht="15" hidden="false" customHeight="false" outlineLevel="0" collapsed="false">
      <c r="A144" s="1648"/>
      <c r="B144" s="1512"/>
      <c r="C144" s="1512"/>
      <c r="D144" s="1512"/>
      <c r="E144" s="1593"/>
      <c r="F144" s="1593"/>
      <c r="G144" s="1593"/>
      <c r="H144" s="1592"/>
      <c r="I144" s="1545"/>
      <c r="J144" s="1465"/>
      <c r="K144" s="1549"/>
      <c r="L144" s="1500"/>
      <c r="M144" s="1594"/>
      <c r="N144" s="1594"/>
      <c r="O144" s="1595"/>
      <c r="P144" s="1512"/>
      <c r="Q144" s="1512"/>
      <c r="R144" s="1512"/>
      <c r="S144" s="1595"/>
      <c r="T144" s="1512"/>
      <c r="U144" s="1595"/>
      <c r="V144" s="1512"/>
      <c r="W144" s="1501"/>
      <c r="X144" s="1249"/>
      <c r="Y144" s="322"/>
      <c r="Z144" s="1250"/>
      <c r="AA144" s="1610"/>
      <c r="AB144" s="1610"/>
      <c r="AC144" s="1252" t="n">
        <v>141</v>
      </c>
      <c r="AD144" s="553"/>
      <c r="AE144" s="59"/>
      <c r="AF144" s="1253"/>
    </row>
    <row r="145" customFormat="false" ht="15" hidden="false" customHeight="false" outlineLevel="0" collapsed="false">
      <c r="A145" s="1648"/>
      <c r="B145" s="1512"/>
      <c r="C145" s="1512"/>
      <c r="D145" s="1512"/>
      <c r="E145" s="1593"/>
      <c r="F145" s="1593"/>
      <c r="G145" s="1593"/>
      <c r="H145" s="1592"/>
      <c r="I145" s="1545"/>
      <c r="J145" s="1465"/>
      <c r="K145" s="1549"/>
      <c r="L145" s="1500"/>
      <c r="M145" s="1594"/>
      <c r="N145" s="1594"/>
      <c r="O145" s="1595"/>
      <c r="P145" s="1512"/>
      <c r="Q145" s="1512"/>
      <c r="R145" s="1512"/>
      <c r="S145" s="1595"/>
      <c r="T145" s="1512"/>
      <c r="U145" s="1595"/>
      <c r="V145" s="1512"/>
      <c r="W145" s="1501"/>
      <c r="X145" s="1249"/>
      <c r="Y145" s="322"/>
      <c r="Z145" s="1250"/>
      <c r="AA145" s="1610"/>
      <c r="AB145" s="1610"/>
      <c r="AC145" s="1258" t="n">
        <v>142</v>
      </c>
      <c r="AD145" s="553"/>
      <c r="AE145" s="59"/>
      <c r="AF145" s="1253"/>
    </row>
    <row r="146" customFormat="false" ht="15" hidden="false" customHeight="false" outlineLevel="0" collapsed="false">
      <c r="A146" s="1648"/>
      <c r="B146" s="1512"/>
      <c r="C146" s="1512"/>
      <c r="D146" s="1512"/>
      <c r="E146" s="1593"/>
      <c r="F146" s="1593"/>
      <c r="G146" s="1593"/>
      <c r="H146" s="1592"/>
      <c r="I146" s="1545"/>
      <c r="J146" s="1465"/>
      <c r="K146" s="1549"/>
      <c r="L146" s="1500"/>
      <c r="M146" s="1594"/>
      <c r="N146" s="1594"/>
      <c r="O146" s="1595"/>
      <c r="P146" s="1512"/>
      <c r="Q146" s="1512"/>
      <c r="R146" s="1512"/>
      <c r="S146" s="1595"/>
      <c r="T146" s="1512"/>
      <c r="U146" s="1595"/>
      <c r="V146" s="1512"/>
      <c r="W146" s="1501"/>
      <c r="X146" s="1249"/>
      <c r="Y146" s="322"/>
      <c r="Z146" s="1250"/>
      <c r="AA146" s="1610"/>
      <c r="AB146" s="1610"/>
      <c r="AC146" s="1252" t="n">
        <v>143</v>
      </c>
      <c r="AD146" s="553"/>
      <c r="AE146" s="59"/>
      <c r="AF146" s="1253"/>
    </row>
    <row r="147" customFormat="false" ht="15" hidden="false" customHeight="false" outlineLevel="0" collapsed="false">
      <c r="A147" s="1648"/>
      <c r="B147" s="1512"/>
      <c r="C147" s="1512"/>
      <c r="D147" s="1512"/>
      <c r="E147" s="1593"/>
      <c r="F147" s="1593"/>
      <c r="G147" s="1593"/>
      <c r="H147" s="1592"/>
      <c r="I147" s="1545"/>
      <c r="J147" s="1465"/>
      <c r="K147" s="1549"/>
      <c r="L147" s="1500"/>
      <c r="M147" s="1594"/>
      <c r="N147" s="1594"/>
      <c r="O147" s="1595"/>
      <c r="P147" s="1512"/>
      <c r="Q147" s="1512"/>
      <c r="R147" s="1512"/>
      <c r="S147" s="1595"/>
      <c r="T147" s="1512"/>
      <c r="U147" s="1595"/>
      <c r="V147" s="1512"/>
      <c r="W147" s="1501"/>
      <c r="X147" s="1249"/>
      <c r="Y147" s="322"/>
      <c r="Z147" s="1250"/>
      <c r="AA147" s="1610"/>
      <c r="AB147" s="1610"/>
      <c r="AC147" s="1258" t="n">
        <v>144</v>
      </c>
      <c r="AD147" s="553"/>
      <c r="AE147" s="59"/>
      <c r="AF147" s="1253"/>
    </row>
    <row r="148" customFormat="false" ht="15" hidden="false" customHeight="false" outlineLevel="0" collapsed="false">
      <c r="A148" s="1648"/>
      <c r="B148" s="1512"/>
      <c r="C148" s="1512"/>
      <c r="D148" s="1512"/>
      <c r="E148" s="1593"/>
      <c r="F148" s="1593"/>
      <c r="G148" s="1593"/>
      <c r="H148" s="1592"/>
      <c r="I148" s="1545"/>
      <c r="J148" s="1465"/>
      <c r="K148" s="1549"/>
      <c r="L148" s="1500"/>
      <c r="M148" s="1594"/>
      <c r="N148" s="1594"/>
      <c r="O148" s="1595"/>
      <c r="P148" s="1512"/>
      <c r="Q148" s="1512"/>
      <c r="R148" s="1512"/>
      <c r="S148" s="1595"/>
      <c r="T148" s="1512"/>
      <c r="U148" s="1595"/>
      <c r="V148" s="1512"/>
      <c r="W148" s="1501"/>
      <c r="X148" s="1249"/>
      <c r="Y148" s="322"/>
      <c r="Z148" s="1250"/>
      <c r="AA148" s="1610"/>
      <c r="AB148" s="1610"/>
      <c r="AC148" s="1252" t="n">
        <v>145</v>
      </c>
      <c r="AD148" s="553"/>
      <c r="AE148" s="59"/>
      <c r="AF148" s="1253"/>
    </row>
    <row r="149" customFormat="false" ht="15" hidden="false" customHeight="false" outlineLevel="0" collapsed="false">
      <c r="A149" s="1648"/>
      <c r="B149" s="1512"/>
      <c r="C149" s="1512"/>
      <c r="D149" s="1512"/>
      <c r="E149" s="1593"/>
      <c r="F149" s="1593"/>
      <c r="G149" s="1593"/>
      <c r="H149" s="1592"/>
      <c r="I149" s="1545"/>
      <c r="J149" s="1465"/>
      <c r="K149" s="1549"/>
      <c r="L149" s="1500"/>
      <c r="M149" s="1594"/>
      <c r="N149" s="1594"/>
      <c r="O149" s="1595"/>
      <c r="P149" s="1512"/>
      <c r="Q149" s="1512"/>
      <c r="R149" s="1512"/>
      <c r="S149" s="1595"/>
      <c r="T149" s="1512"/>
      <c r="U149" s="1595"/>
      <c r="V149" s="1512"/>
      <c r="W149" s="1501"/>
      <c r="X149" s="1249"/>
      <c r="Y149" s="322"/>
      <c r="Z149" s="1250"/>
      <c r="AA149" s="1610"/>
      <c r="AB149" s="1610"/>
      <c r="AC149" s="1258" t="n">
        <v>146</v>
      </c>
      <c r="AD149" s="553"/>
      <c r="AE149" s="59"/>
      <c r="AF149" s="1253"/>
    </row>
    <row r="150" customFormat="false" ht="15" hidden="false" customHeight="false" outlineLevel="0" collapsed="false">
      <c r="A150" s="1648"/>
      <c r="B150" s="1512"/>
      <c r="C150" s="1512"/>
      <c r="D150" s="1512"/>
      <c r="E150" s="1593"/>
      <c r="F150" s="1593"/>
      <c r="G150" s="1593"/>
      <c r="H150" s="1592"/>
      <c r="I150" s="1545"/>
      <c r="J150" s="1465"/>
      <c r="K150" s="1549"/>
      <c r="L150" s="1500"/>
      <c r="M150" s="1594"/>
      <c r="N150" s="1594"/>
      <c r="O150" s="1595"/>
      <c r="P150" s="1512"/>
      <c r="Q150" s="1512"/>
      <c r="R150" s="1512"/>
      <c r="S150" s="1595"/>
      <c r="T150" s="1512"/>
      <c r="U150" s="1595"/>
      <c r="V150" s="1512"/>
      <c r="W150" s="1501"/>
      <c r="X150" s="1249"/>
      <c r="Y150" s="322"/>
      <c r="Z150" s="1250"/>
      <c r="AA150" s="1610"/>
      <c r="AB150" s="1610"/>
      <c r="AC150" s="1252" t="n">
        <v>147</v>
      </c>
      <c r="AD150" s="553"/>
      <c r="AE150" s="59"/>
      <c r="AF150" s="1253"/>
    </row>
    <row r="151" customFormat="false" ht="15" hidden="false" customHeight="false" outlineLevel="0" collapsed="false">
      <c r="A151" s="1648"/>
      <c r="B151" s="1512"/>
      <c r="C151" s="1512"/>
      <c r="D151" s="1512"/>
      <c r="E151" s="1593"/>
      <c r="F151" s="1593"/>
      <c r="G151" s="1593"/>
      <c r="H151" s="1592"/>
      <c r="I151" s="1545"/>
      <c r="J151" s="1465"/>
      <c r="K151" s="1549"/>
      <c r="L151" s="1500"/>
      <c r="M151" s="1594"/>
      <c r="N151" s="1594"/>
      <c r="O151" s="1595"/>
      <c r="P151" s="1512"/>
      <c r="Q151" s="1512"/>
      <c r="R151" s="1512"/>
      <c r="S151" s="1595"/>
      <c r="T151" s="1512"/>
      <c r="U151" s="1595"/>
      <c r="V151" s="1512"/>
      <c r="W151" s="1501"/>
      <c r="X151" s="1249"/>
      <c r="Y151" s="322"/>
      <c r="Z151" s="1250"/>
      <c r="AA151" s="1610"/>
      <c r="AB151" s="1610"/>
      <c r="AC151" s="1258" t="n">
        <v>148</v>
      </c>
      <c r="AD151" s="553"/>
      <c r="AE151" s="59"/>
      <c r="AF151" s="1253"/>
    </row>
    <row r="152" customFormat="false" ht="15" hidden="false" customHeight="false" outlineLevel="0" collapsed="false">
      <c r="A152" s="1648"/>
      <c r="B152" s="1512"/>
      <c r="C152" s="1512"/>
      <c r="D152" s="1512"/>
      <c r="E152" s="1593"/>
      <c r="F152" s="1593"/>
      <c r="G152" s="1593"/>
      <c r="H152" s="1592"/>
      <c r="I152" s="1545"/>
      <c r="J152" s="1465"/>
      <c r="K152" s="1549"/>
      <c r="L152" s="1500"/>
      <c r="M152" s="1594"/>
      <c r="N152" s="1594"/>
      <c r="O152" s="1595"/>
      <c r="P152" s="1512"/>
      <c r="Q152" s="1512"/>
      <c r="R152" s="1512"/>
      <c r="S152" s="1595"/>
      <c r="T152" s="1512"/>
      <c r="U152" s="1595"/>
      <c r="V152" s="1512"/>
      <c r="W152" s="1501"/>
      <c r="X152" s="1249"/>
      <c r="Y152" s="322"/>
      <c r="Z152" s="1250"/>
      <c r="AA152" s="1610"/>
      <c r="AB152" s="1610"/>
      <c r="AC152" s="1252" t="n">
        <v>149</v>
      </c>
      <c r="AD152" s="553"/>
      <c r="AE152" s="59"/>
      <c r="AF152" s="1253"/>
    </row>
    <row r="153" customFormat="false" ht="15" hidden="false" customHeight="false" outlineLevel="0" collapsed="false">
      <c r="A153" s="1648"/>
      <c r="B153" s="1512"/>
      <c r="C153" s="1512"/>
      <c r="D153" s="1512"/>
      <c r="E153" s="1593"/>
      <c r="F153" s="1593"/>
      <c r="G153" s="1593"/>
      <c r="H153" s="1592"/>
      <c r="I153" s="1545"/>
      <c r="J153" s="1465"/>
      <c r="K153" s="1549"/>
      <c r="L153" s="1500"/>
      <c r="M153" s="1594"/>
      <c r="N153" s="1594"/>
      <c r="O153" s="1595"/>
      <c r="P153" s="1512"/>
      <c r="Q153" s="1512"/>
      <c r="R153" s="1512"/>
      <c r="S153" s="1595"/>
      <c r="T153" s="1512"/>
      <c r="U153" s="1595"/>
      <c r="V153" s="1512"/>
      <c r="W153" s="1501"/>
      <c r="X153" s="1249"/>
      <c r="Y153" s="322"/>
      <c r="Z153" s="1250"/>
      <c r="AA153" s="1610"/>
      <c r="AB153" s="1610"/>
      <c r="AC153" s="1258" t="n">
        <v>150</v>
      </c>
      <c r="AD153" s="553"/>
      <c r="AE153" s="59"/>
      <c r="AF153" s="1253"/>
    </row>
    <row r="154" customFormat="false" ht="15" hidden="false" customHeight="false" outlineLevel="0" collapsed="false">
      <c r="A154" s="1648"/>
      <c r="B154" s="1512"/>
      <c r="C154" s="1512"/>
      <c r="D154" s="1512"/>
      <c r="E154" s="1593"/>
      <c r="F154" s="1593"/>
      <c r="G154" s="1593"/>
      <c r="H154" s="1592"/>
      <c r="I154" s="1545"/>
      <c r="J154" s="1465"/>
      <c r="K154" s="1549"/>
      <c r="L154" s="1500"/>
      <c r="M154" s="1594"/>
      <c r="N154" s="1594"/>
      <c r="O154" s="1595"/>
      <c r="P154" s="1512"/>
      <c r="Q154" s="1512"/>
      <c r="R154" s="1512"/>
      <c r="S154" s="1595"/>
      <c r="T154" s="1512"/>
      <c r="U154" s="1595"/>
      <c r="V154" s="1512"/>
      <c r="W154" s="1501"/>
      <c r="X154" s="1249"/>
      <c r="Y154" s="322"/>
      <c r="Z154" s="1250"/>
      <c r="AA154" s="1610"/>
      <c r="AB154" s="1610"/>
      <c r="AC154" s="1252" t="n">
        <v>151</v>
      </c>
      <c r="AD154" s="553"/>
      <c r="AE154" s="59"/>
      <c r="AF154" s="1253"/>
    </row>
    <row r="155" customFormat="false" ht="15" hidden="false" customHeight="false" outlineLevel="0" collapsed="false">
      <c r="A155" s="1648"/>
      <c r="B155" s="1512"/>
      <c r="C155" s="1512"/>
      <c r="D155" s="1512"/>
      <c r="E155" s="1593"/>
      <c r="F155" s="1593"/>
      <c r="G155" s="1593"/>
      <c r="H155" s="1592"/>
      <c r="I155" s="1545"/>
      <c r="J155" s="1465"/>
      <c r="K155" s="1549"/>
      <c r="L155" s="1500"/>
      <c r="M155" s="1594"/>
      <c r="N155" s="1594"/>
      <c r="O155" s="1595"/>
      <c r="P155" s="1512"/>
      <c r="Q155" s="1512"/>
      <c r="R155" s="1512"/>
      <c r="S155" s="1595"/>
      <c r="T155" s="1512"/>
      <c r="U155" s="1595"/>
      <c r="V155" s="1512"/>
      <c r="W155" s="1501"/>
      <c r="X155" s="1249"/>
      <c r="Y155" s="322"/>
      <c r="Z155" s="1250"/>
      <c r="AA155" s="1610"/>
      <c r="AB155" s="1610"/>
      <c r="AC155" s="1258" t="n">
        <v>152</v>
      </c>
      <c r="AD155" s="553"/>
      <c r="AE155" s="59"/>
      <c r="AF155" s="1253"/>
    </row>
    <row r="156" customFormat="false" ht="15" hidden="false" customHeight="false" outlineLevel="0" collapsed="false">
      <c r="A156" s="1648"/>
      <c r="B156" s="1512"/>
      <c r="C156" s="1512"/>
      <c r="D156" s="1512"/>
      <c r="E156" s="1593"/>
      <c r="F156" s="1593"/>
      <c r="G156" s="1593"/>
      <c r="H156" s="1592"/>
      <c r="I156" s="1545"/>
      <c r="J156" s="1465"/>
      <c r="K156" s="1549"/>
      <c r="L156" s="1500"/>
      <c r="M156" s="1594"/>
      <c r="N156" s="1594"/>
      <c r="O156" s="1595"/>
      <c r="P156" s="1512"/>
      <c r="Q156" s="1512"/>
      <c r="R156" s="1512"/>
      <c r="S156" s="1595"/>
      <c r="T156" s="1512"/>
      <c r="U156" s="1595"/>
      <c r="V156" s="1512"/>
      <c r="W156" s="1501"/>
      <c r="X156" s="1249"/>
      <c r="Y156" s="322"/>
      <c r="Z156" s="1250"/>
      <c r="AA156" s="1610"/>
      <c r="AB156" s="1610"/>
      <c r="AC156" s="1252" t="n">
        <v>153</v>
      </c>
      <c r="AD156" s="553"/>
      <c r="AE156" s="59"/>
      <c r="AF156" s="1253"/>
    </row>
    <row r="157" customFormat="false" ht="15" hidden="false" customHeight="false" outlineLevel="0" collapsed="false">
      <c r="A157" s="1648"/>
      <c r="B157" s="1512"/>
      <c r="C157" s="1512"/>
      <c r="D157" s="1512"/>
      <c r="E157" s="1593"/>
      <c r="F157" s="1593"/>
      <c r="G157" s="1593"/>
      <c r="H157" s="1592"/>
      <c r="I157" s="1545"/>
      <c r="J157" s="1465"/>
      <c r="K157" s="1549"/>
      <c r="L157" s="1500"/>
      <c r="M157" s="1594"/>
      <c r="N157" s="1594"/>
      <c r="O157" s="1595"/>
      <c r="P157" s="1512"/>
      <c r="Q157" s="1512"/>
      <c r="R157" s="1512"/>
      <c r="S157" s="1595"/>
      <c r="T157" s="1512"/>
      <c r="U157" s="1595"/>
      <c r="V157" s="1512"/>
      <c r="W157" s="1501"/>
      <c r="X157" s="1249"/>
      <c r="Y157" s="322"/>
      <c r="Z157" s="1250"/>
      <c r="AA157" s="1610"/>
      <c r="AB157" s="1610"/>
      <c r="AC157" s="1258" t="n">
        <v>154</v>
      </c>
      <c r="AD157" s="553"/>
      <c r="AE157" s="59"/>
      <c r="AF157" s="1253"/>
    </row>
    <row r="158" customFormat="false" ht="15" hidden="false" customHeight="false" outlineLevel="0" collapsed="false">
      <c r="A158" s="1648"/>
      <c r="B158" s="1512"/>
      <c r="C158" s="1512"/>
      <c r="D158" s="1512"/>
      <c r="E158" s="1593"/>
      <c r="F158" s="1593"/>
      <c r="G158" s="1593"/>
      <c r="H158" s="1592"/>
      <c r="I158" s="1545"/>
      <c r="J158" s="1465"/>
      <c r="K158" s="1549"/>
      <c r="L158" s="1500"/>
      <c r="M158" s="1594"/>
      <c r="N158" s="1594"/>
      <c r="O158" s="1595"/>
      <c r="P158" s="1512"/>
      <c r="Q158" s="1512"/>
      <c r="R158" s="1512"/>
      <c r="S158" s="1595"/>
      <c r="T158" s="1512"/>
      <c r="U158" s="1595"/>
      <c r="V158" s="1512"/>
      <c r="W158" s="1501"/>
      <c r="X158" s="1249"/>
      <c r="Y158" s="322"/>
      <c r="Z158" s="1250"/>
      <c r="AA158" s="1610"/>
      <c r="AB158" s="1610"/>
      <c r="AC158" s="1252" t="n">
        <v>155</v>
      </c>
      <c r="AD158" s="553"/>
      <c r="AE158" s="59"/>
      <c r="AF158" s="1253"/>
    </row>
    <row r="159" customFormat="false" ht="15" hidden="false" customHeight="false" outlineLevel="0" collapsed="false">
      <c r="A159" s="1648"/>
      <c r="B159" s="1512"/>
      <c r="C159" s="1512"/>
      <c r="D159" s="1512"/>
      <c r="E159" s="1593"/>
      <c r="F159" s="1593"/>
      <c r="G159" s="1593"/>
      <c r="H159" s="1592"/>
      <c r="I159" s="1545"/>
      <c r="J159" s="1465"/>
      <c r="K159" s="1549"/>
      <c r="L159" s="1500"/>
      <c r="M159" s="1594"/>
      <c r="N159" s="1594"/>
      <c r="O159" s="1595"/>
      <c r="P159" s="1512"/>
      <c r="Q159" s="1512"/>
      <c r="R159" s="1512"/>
      <c r="S159" s="1595"/>
      <c r="T159" s="1512"/>
      <c r="U159" s="1595"/>
      <c r="V159" s="1512"/>
      <c r="W159" s="1501"/>
      <c r="X159" s="1249"/>
      <c r="Y159" s="322"/>
      <c r="Z159" s="1250"/>
      <c r="AA159" s="1610"/>
      <c r="AB159" s="1610"/>
      <c r="AC159" s="1258" t="n">
        <v>156</v>
      </c>
      <c r="AD159" s="553"/>
      <c r="AE159" s="59"/>
      <c r="AF159" s="1253"/>
    </row>
    <row r="160" customFormat="false" ht="15" hidden="false" customHeight="false" outlineLevel="0" collapsed="false">
      <c r="A160" s="1648"/>
      <c r="B160" s="1512"/>
      <c r="C160" s="1512"/>
      <c r="D160" s="1512"/>
      <c r="E160" s="1593"/>
      <c r="F160" s="1593"/>
      <c r="G160" s="1593"/>
      <c r="H160" s="1592"/>
      <c r="I160" s="1545"/>
      <c r="J160" s="1465"/>
      <c r="K160" s="1549"/>
      <c r="L160" s="1500"/>
      <c r="M160" s="1594"/>
      <c r="N160" s="1594"/>
      <c r="O160" s="1595"/>
      <c r="P160" s="1512"/>
      <c r="Q160" s="1512"/>
      <c r="R160" s="1512"/>
      <c r="S160" s="1595"/>
      <c r="T160" s="1512"/>
      <c r="U160" s="1595"/>
      <c r="V160" s="1512"/>
      <c r="W160" s="1501"/>
      <c r="X160" s="1249"/>
      <c r="Y160" s="322"/>
      <c r="Z160" s="1250"/>
      <c r="AA160" s="1610"/>
      <c r="AB160" s="1610"/>
      <c r="AC160" s="1252" t="n">
        <v>157</v>
      </c>
      <c r="AD160" s="553"/>
      <c r="AE160" s="59"/>
      <c r="AF160" s="1253"/>
    </row>
    <row r="161" customFormat="false" ht="15" hidden="false" customHeight="false" outlineLevel="0" collapsed="false">
      <c r="A161" s="1648"/>
      <c r="B161" s="1512"/>
      <c r="C161" s="1512"/>
      <c r="D161" s="1512"/>
      <c r="E161" s="1593"/>
      <c r="F161" s="1593"/>
      <c r="G161" s="1593"/>
      <c r="H161" s="1592"/>
      <c r="I161" s="1545"/>
      <c r="J161" s="1465"/>
      <c r="K161" s="1549"/>
      <c r="L161" s="1500"/>
      <c r="M161" s="1594"/>
      <c r="N161" s="1594"/>
      <c r="O161" s="1595"/>
      <c r="P161" s="1512"/>
      <c r="Q161" s="1512"/>
      <c r="R161" s="1512"/>
      <c r="S161" s="1595"/>
      <c r="T161" s="1512"/>
      <c r="U161" s="1595"/>
      <c r="V161" s="1512"/>
      <c r="W161" s="1501"/>
      <c r="X161" s="1249"/>
      <c r="Y161" s="322"/>
      <c r="Z161" s="1250"/>
      <c r="AA161" s="1610"/>
      <c r="AB161" s="1610"/>
      <c r="AC161" s="1258" t="n">
        <v>158</v>
      </c>
      <c r="AD161" s="553"/>
      <c r="AE161" s="59"/>
      <c r="AF161" s="1253"/>
    </row>
    <row r="162" customFormat="false" ht="15" hidden="false" customHeight="false" outlineLevel="0" collapsed="false">
      <c r="A162" s="1648"/>
      <c r="B162" s="1512"/>
      <c r="C162" s="1512"/>
      <c r="D162" s="1512"/>
      <c r="E162" s="1593"/>
      <c r="F162" s="1593"/>
      <c r="G162" s="1593"/>
      <c r="H162" s="1592"/>
      <c r="I162" s="1545"/>
      <c r="J162" s="1465"/>
      <c r="K162" s="1549"/>
      <c r="L162" s="1500"/>
      <c r="M162" s="1594"/>
      <c r="N162" s="1594"/>
      <c r="O162" s="1595"/>
      <c r="P162" s="1512"/>
      <c r="Q162" s="1512"/>
      <c r="R162" s="1512"/>
      <c r="S162" s="1595"/>
      <c r="T162" s="1512"/>
      <c r="U162" s="1595"/>
      <c r="V162" s="1512"/>
      <c r="W162" s="1501"/>
      <c r="X162" s="1249"/>
      <c r="Y162" s="322"/>
      <c r="Z162" s="1250"/>
      <c r="AA162" s="1610"/>
      <c r="AB162" s="1610"/>
      <c r="AC162" s="1252" t="n">
        <v>159</v>
      </c>
      <c r="AD162" s="553"/>
      <c r="AE162" s="59"/>
      <c r="AF162" s="1253"/>
    </row>
    <row r="163" customFormat="false" ht="15" hidden="false" customHeight="false" outlineLevel="0" collapsed="false">
      <c r="A163" s="1648"/>
      <c r="B163" s="1512"/>
      <c r="C163" s="1512"/>
      <c r="D163" s="1512"/>
      <c r="E163" s="1593"/>
      <c r="F163" s="1593"/>
      <c r="G163" s="1593"/>
      <c r="H163" s="1592"/>
      <c r="I163" s="1545"/>
      <c r="J163" s="1465"/>
      <c r="K163" s="1549"/>
      <c r="L163" s="1500"/>
      <c r="M163" s="1594"/>
      <c r="N163" s="1594"/>
      <c r="O163" s="1595"/>
      <c r="P163" s="1512"/>
      <c r="Q163" s="1512"/>
      <c r="R163" s="1512"/>
      <c r="S163" s="1595"/>
      <c r="T163" s="1512"/>
      <c r="U163" s="1595"/>
      <c r="V163" s="1512"/>
      <c r="W163" s="1501"/>
      <c r="X163" s="1249"/>
      <c r="Y163" s="322"/>
      <c r="Z163" s="1250"/>
      <c r="AA163" s="1610"/>
      <c r="AB163" s="1610"/>
      <c r="AC163" s="1258" t="n">
        <v>160</v>
      </c>
      <c r="AD163" s="553"/>
      <c r="AE163" s="59"/>
      <c r="AF163" s="1253"/>
    </row>
    <row r="164" customFormat="false" ht="15" hidden="false" customHeight="false" outlineLevel="0" collapsed="false">
      <c r="A164" s="1648"/>
      <c r="B164" s="1512"/>
      <c r="C164" s="1512"/>
      <c r="D164" s="1512"/>
      <c r="E164" s="1593"/>
      <c r="F164" s="1593"/>
      <c r="G164" s="1593"/>
      <c r="H164" s="1592"/>
      <c r="I164" s="1545"/>
      <c r="J164" s="1465"/>
      <c r="K164" s="1549"/>
      <c r="L164" s="1500"/>
      <c r="M164" s="1594"/>
      <c r="N164" s="1594"/>
      <c r="O164" s="1595"/>
      <c r="P164" s="1512"/>
      <c r="Q164" s="1512"/>
      <c r="R164" s="1512"/>
      <c r="S164" s="1595"/>
      <c r="T164" s="1512"/>
      <c r="U164" s="1595"/>
      <c r="V164" s="1512"/>
      <c r="W164" s="1501"/>
      <c r="X164" s="1249"/>
      <c r="Y164" s="322"/>
      <c r="Z164" s="1250"/>
      <c r="AA164" s="1610"/>
      <c r="AB164" s="1610"/>
      <c r="AC164" s="1252" t="n">
        <v>161</v>
      </c>
      <c r="AD164" s="553"/>
      <c r="AE164" s="59"/>
      <c r="AF164" s="1253"/>
    </row>
    <row r="165" customFormat="false" ht="15" hidden="false" customHeight="false" outlineLevel="0" collapsed="false">
      <c r="A165" s="1648"/>
      <c r="B165" s="1512"/>
      <c r="C165" s="1512"/>
      <c r="D165" s="1512"/>
      <c r="E165" s="1593"/>
      <c r="F165" s="1593"/>
      <c r="G165" s="1593"/>
      <c r="H165" s="1592"/>
      <c r="I165" s="1545"/>
      <c r="J165" s="1465"/>
      <c r="K165" s="1549"/>
      <c r="L165" s="1500"/>
      <c r="M165" s="1594"/>
      <c r="N165" s="1594"/>
      <c r="O165" s="1595"/>
      <c r="P165" s="1512"/>
      <c r="Q165" s="1512"/>
      <c r="R165" s="1512"/>
      <c r="S165" s="1595"/>
      <c r="T165" s="1512"/>
      <c r="U165" s="1595"/>
      <c r="V165" s="1512"/>
      <c r="W165" s="1501"/>
      <c r="X165" s="1249"/>
      <c r="Y165" s="322"/>
      <c r="Z165" s="1250"/>
      <c r="AA165" s="1610"/>
      <c r="AB165" s="1610"/>
      <c r="AC165" s="1258" t="n">
        <v>162</v>
      </c>
      <c r="AD165" s="553"/>
      <c r="AE165" s="59"/>
      <c r="AF165" s="1253"/>
    </row>
    <row r="166" customFormat="false" ht="15" hidden="false" customHeight="false" outlineLevel="0" collapsed="false">
      <c r="A166" s="1648"/>
      <c r="B166" s="1512"/>
      <c r="C166" s="1512"/>
      <c r="D166" s="1512"/>
      <c r="E166" s="1593"/>
      <c r="F166" s="1593"/>
      <c r="G166" s="1593"/>
      <c r="H166" s="1592"/>
      <c r="I166" s="1545"/>
      <c r="J166" s="1465"/>
      <c r="K166" s="1549"/>
      <c r="L166" s="1500"/>
      <c r="M166" s="1594"/>
      <c r="N166" s="1594"/>
      <c r="O166" s="1595"/>
      <c r="P166" s="1512"/>
      <c r="Q166" s="1512"/>
      <c r="R166" s="1512"/>
      <c r="S166" s="1595"/>
      <c r="T166" s="1512"/>
      <c r="U166" s="1595"/>
      <c r="V166" s="1512"/>
      <c r="W166" s="1501"/>
      <c r="X166" s="1249"/>
      <c r="Y166" s="322"/>
      <c r="Z166" s="1250"/>
      <c r="AA166" s="1610"/>
      <c r="AB166" s="1610"/>
      <c r="AC166" s="1252" t="n">
        <v>163</v>
      </c>
      <c r="AD166" s="553"/>
      <c r="AE166" s="59"/>
      <c r="AF166" s="1253"/>
    </row>
    <row r="167" customFormat="false" ht="15" hidden="false" customHeight="false" outlineLevel="0" collapsed="false">
      <c r="A167" s="1648"/>
      <c r="B167" s="1512"/>
      <c r="C167" s="1512"/>
      <c r="D167" s="1512"/>
      <c r="E167" s="1593"/>
      <c r="F167" s="1593"/>
      <c r="G167" s="1593"/>
      <c r="H167" s="1592"/>
      <c r="I167" s="1545"/>
      <c r="J167" s="1465"/>
      <c r="K167" s="1549"/>
      <c r="L167" s="1500"/>
      <c r="M167" s="1594"/>
      <c r="N167" s="1594"/>
      <c r="O167" s="1595"/>
      <c r="P167" s="1512"/>
      <c r="Q167" s="1512"/>
      <c r="R167" s="1512"/>
      <c r="S167" s="1595"/>
      <c r="T167" s="1512"/>
      <c r="U167" s="1595"/>
      <c r="V167" s="1512"/>
      <c r="W167" s="1501"/>
      <c r="X167" s="1249"/>
      <c r="Y167" s="322"/>
      <c r="Z167" s="1250"/>
      <c r="AA167" s="1610"/>
      <c r="AB167" s="1610"/>
      <c r="AC167" s="1258" t="n">
        <v>164</v>
      </c>
      <c r="AD167" s="553"/>
      <c r="AE167" s="59"/>
      <c r="AF167" s="1253"/>
    </row>
    <row r="168" customFormat="false" ht="15" hidden="false" customHeight="false" outlineLevel="0" collapsed="false">
      <c r="A168" s="1648"/>
      <c r="B168" s="1512"/>
      <c r="C168" s="1512"/>
      <c r="D168" s="1512"/>
      <c r="E168" s="1593"/>
      <c r="F168" s="1593"/>
      <c r="G168" s="1593"/>
      <c r="H168" s="1592"/>
      <c r="I168" s="1545"/>
      <c r="J168" s="1465"/>
      <c r="K168" s="1549"/>
      <c r="L168" s="1500"/>
      <c r="M168" s="1594"/>
      <c r="N168" s="1594"/>
      <c r="O168" s="1595"/>
      <c r="P168" s="1512"/>
      <c r="Q168" s="1512"/>
      <c r="R168" s="1512"/>
      <c r="S168" s="1595"/>
      <c r="T168" s="1512"/>
      <c r="U168" s="1595"/>
      <c r="V168" s="1512"/>
      <c r="W168" s="1501"/>
      <c r="X168" s="1249"/>
      <c r="Y168" s="322"/>
      <c r="Z168" s="1250"/>
      <c r="AA168" s="1610"/>
      <c r="AB168" s="1610"/>
      <c r="AC168" s="1252" t="n">
        <v>165</v>
      </c>
      <c r="AD168" s="553"/>
      <c r="AE168" s="59"/>
      <c r="AF168" s="1253"/>
    </row>
    <row r="169" customFormat="false" ht="15" hidden="false" customHeight="false" outlineLevel="0" collapsed="false">
      <c r="A169" s="1648"/>
      <c r="B169" s="1512"/>
      <c r="C169" s="1512"/>
      <c r="D169" s="1512"/>
      <c r="E169" s="1593"/>
      <c r="F169" s="1593"/>
      <c r="G169" s="1593"/>
      <c r="H169" s="1592"/>
      <c r="I169" s="1545"/>
      <c r="J169" s="1465"/>
      <c r="K169" s="1549"/>
      <c r="L169" s="1500"/>
      <c r="M169" s="1594"/>
      <c r="N169" s="1594"/>
      <c r="O169" s="1595"/>
      <c r="P169" s="1512"/>
      <c r="Q169" s="1512"/>
      <c r="R169" s="1512"/>
      <c r="S169" s="1595"/>
      <c r="T169" s="1512"/>
      <c r="U169" s="1595"/>
      <c r="V169" s="1512"/>
      <c r="W169" s="1501"/>
      <c r="X169" s="1249"/>
      <c r="Y169" s="322"/>
      <c r="Z169" s="1250"/>
      <c r="AA169" s="1610"/>
      <c r="AB169" s="1610"/>
      <c r="AC169" s="1258" t="n">
        <v>166</v>
      </c>
      <c r="AD169" s="553"/>
      <c r="AE169" s="59"/>
      <c r="AF169" s="1253"/>
    </row>
    <row r="170" customFormat="false" ht="15" hidden="false" customHeight="false" outlineLevel="0" collapsed="false">
      <c r="A170" s="1648"/>
      <c r="B170" s="1512"/>
      <c r="C170" s="1512"/>
      <c r="D170" s="1512"/>
      <c r="E170" s="1593"/>
      <c r="F170" s="1593"/>
      <c r="G170" s="1593"/>
      <c r="H170" s="1592"/>
      <c r="I170" s="1545"/>
      <c r="J170" s="1465"/>
      <c r="K170" s="1549"/>
      <c r="L170" s="1500"/>
      <c r="M170" s="1594"/>
      <c r="N170" s="1594"/>
      <c r="O170" s="1595"/>
      <c r="P170" s="1512"/>
      <c r="Q170" s="1512"/>
      <c r="R170" s="1512"/>
      <c r="S170" s="1595"/>
      <c r="T170" s="1512"/>
      <c r="U170" s="1595"/>
      <c r="V170" s="1512"/>
      <c r="W170" s="1501"/>
      <c r="X170" s="1249"/>
      <c r="Y170" s="322"/>
      <c r="Z170" s="1250"/>
      <c r="AA170" s="1610"/>
      <c r="AB170" s="1610"/>
      <c r="AC170" s="1252" t="n">
        <v>167</v>
      </c>
      <c r="AD170" s="553"/>
      <c r="AE170" s="59"/>
      <c r="AF170" s="1253"/>
    </row>
    <row r="171" customFormat="false" ht="15" hidden="false" customHeight="false" outlineLevel="0" collapsed="false">
      <c r="A171" s="1648"/>
      <c r="B171" s="1512"/>
      <c r="C171" s="1512"/>
      <c r="D171" s="1512"/>
      <c r="E171" s="1593"/>
      <c r="F171" s="1593"/>
      <c r="G171" s="1593"/>
      <c r="H171" s="1592"/>
      <c r="I171" s="1545"/>
      <c r="J171" s="1465"/>
      <c r="K171" s="1549"/>
      <c r="L171" s="1500"/>
      <c r="M171" s="1594"/>
      <c r="N171" s="1594"/>
      <c r="O171" s="1595"/>
      <c r="P171" s="1512"/>
      <c r="Q171" s="1512"/>
      <c r="R171" s="1512"/>
      <c r="S171" s="1595"/>
      <c r="T171" s="1512"/>
      <c r="U171" s="1595"/>
      <c r="V171" s="1512"/>
      <c r="W171" s="1501"/>
      <c r="X171" s="1249"/>
      <c r="Y171" s="322"/>
      <c r="Z171" s="1250"/>
      <c r="AA171" s="1610"/>
      <c r="AB171" s="1610"/>
      <c r="AC171" s="1258" t="n">
        <v>168</v>
      </c>
      <c r="AD171" s="553"/>
      <c r="AE171" s="59"/>
      <c r="AF171" s="1253"/>
    </row>
    <row r="172" customFormat="false" ht="15" hidden="false" customHeight="false" outlineLevel="0" collapsed="false">
      <c r="A172" s="1648"/>
      <c r="B172" s="1512"/>
      <c r="C172" s="1512"/>
      <c r="D172" s="1512"/>
      <c r="E172" s="1593"/>
      <c r="F172" s="1593"/>
      <c r="G172" s="1593"/>
      <c r="H172" s="1592"/>
      <c r="I172" s="1545"/>
      <c r="J172" s="1465"/>
      <c r="K172" s="1549"/>
      <c r="L172" s="1500"/>
      <c r="M172" s="1594"/>
      <c r="N172" s="1594"/>
      <c r="O172" s="1595"/>
      <c r="P172" s="1512"/>
      <c r="Q172" s="1512"/>
      <c r="R172" s="1512"/>
      <c r="S172" s="1595"/>
      <c r="T172" s="1512"/>
      <c r="U172" s="1595"/>
      <c r="V172" s="1512"/>
      <c r="W172" s="1501"/>
      <c r="X172" s="1249"/>
      <c r="Y172" s="322"/>
      <c r="Z172" s="1250"/>
      <c r="AA172" s="1610"/>
      <c r="AB172" s="1610"/>
      <c r="AC172" s="1252" t="n">
        <v>169</v>
      </c>
      <c r="AD172" s="553"/>
      <c r="AE172" s="59"/>
      <c r="AF172" s="1253"/>
    </row>
    <row r="173" customFormat="false" ht="15" hidden="false" customHeight="false" outlineLevel="0" collapsed="false">
      <c r="A173" s="1648"/>
      <c r="B173" s="1512"/>
      <c r="C173" s="1512"/>
      <c r="D173" s="1512"/>
      <c r="E173" s="1593"/>
      <c r="F173" s="1593"/>
      <c r="G173" s="1593"/>
      <c r="H173" s="1592"/>
      <c r="I173" s="1545"/>
      <c r="J173" s="1465"/>
      <c r="K173" s="1549"/>
      <c r="L173" s="1500"/>
      <c r="M173" s="1594"/>
      <c r="N173" s="1594"/>
      <c r="O173" s="1595"/>
      <c r="P173" s="1512"/>
      <c r="Q173" s="1512"/>
      <c r="R173" s="1512"/>
      <c r="S173" s="1595"/>
      <c r="T173" s="1512"/>
      <c r="U173" s="1595"/>
      <c r="V173" s="1512"/>
      <c r="W173" s="1501"/>
      <c r="X173" s="1249"/>
      <c r="Y173" s="322"/>
      <c r="Z173" s="1250"/>
      <c r="AA173" s="1610"/>
      <c r="AB173" s="1610"/>
      <c r="AC173" s="1258" t="n">
        <v>170</v>
      </c>
      <c r="AD173" s="553"/>
      <c r="AE173" s="59"/>
      <c r="AF173" s="1253"/>
    </row>
    <row r="174" customFormat="false" ht="15" hidden="false" customHeight="false" outlineLevel="0" collapsed="false">
      <c r="A174" s="1648"/>
      <c r="B174" s="1512"/>
      <c r="C174" s="1512"/>
      <c r="D174" s="1512"/>
      <c r="E174" s="1593"/>
      <c r="F174" s="1593"/>
      <c r="G174" s="1593"/>
      <c r="H174" s="1592"/>
      <c r="I174" s="1545"/>
      <c r="J174" s="1465"/>
      <c r="K174" s="1549"/>
      <c r="L174" s="1500"/>
      <c r="M174" s="1594"/>
      <c r="N174" s="1594"/>
      <c r="O174" s="1595"/>
      <c r="P174" s="1512"/>
      <c r="Q174" s="1512"/>
      <c r="R174" s="1512"/>
      <c r="S174" s="1595"/>
      <c r="T174" s="1512"/>
      <c r="U174" s="1595"/>
      <c r="V174" s="1512"/>
      <c r="W174" s="1501"/>
      <c r="X174" s="1249"/>
      <c r="Y174" s="322"/>
      <c r="Z174" s="1250"/>
      <c r="AA174" s="1610"/>
      <c r="AB174" s="1610"/>
      <c r="AC174" s="1252" t="n">
        <v>171</v>
      </c>
      <c r="AD174" s="553"/>
      <c r="AE174" s="59"/>
      <c r="AF174" s="1253"/>
    </row>
    <row r="175" customFormat="false" ht="15" hidden="false" customHeight="false" outlineLevel="0" collapsed="false">
      <c r="A175" s="1648"/>
      <c r="B175" s="1512"/>
      <c r="C175" s="1512"/>
      <c r="D175" s="1512"/>
      <c r="E175" s="1593"/>
      <c r="F175" s="1593"/>
      <c r="G175" s="1593"/>
      <c r="H175" s="1592"/>
      <c r="I175" s="1545"/>
      <c r="J175" s="1465"/>
      <c r="K175" s="1549"/>
      <c r="L175" s="1500"/>
      <c r="M175" s="1594"/>
      <c r="N175" s="1594"/>
      <c r="O175" s="1595"/>
      <c r="P175" s="1512"/>
      <c r="Q175" s="1512"/>
      <c r="R175" s="1512"/>
      <c r="S175" s="1595"/>
      <c r="T175" s="1512"/>
      <c r="U175" s="1595"/>
      <c r="V175" s="1512"/>
      <c r="W175" s="1501"/>
      <c r="X175" s="1249"/>
      <c r="Y175" s="322"/>
      <c r="Z175" s="1250"/>
      <c r="AA175" s="1610"/>
      <c r="AB175" s="1610"/>
      <c r="AC175" s="1258" t="n">
        <v>172</v>
      </c>
      <c r="AD175" s="553"/>
      <c r="AE175" s="59"/>
      <c r="AF175" s="1253"/>
    </row>
    <row r="176" customFormat="false" ht="15" hidden="false" customHeight="false" outlineLevel="0" collapsed="false">
      <c r="A176" s="1648"/>
      <c r="B176" s="1512"/>
      <c r="C176" s="1512"/>
      <c r="D176" s="1512"/>
      <c r="E176" s="1593"/>
      <c r="F176" s="1593"/>
      <c r="G176" s="1593"/>
      <c r="H176" s="1592"/>
      <c r="I176" s="1545"/>
      <c r="J176" s="1465"/>
      <c r="K176" s="1549"/>
      <c r="L176" s="1500"/>
      <c r="M176" s="1594"/>
      <c r="N176" s="1594"/>
      <c r="O176" s="1595"/>
      <c r="P176" s="1512"/>
      <c r="Q176" s="1512"/>
      <c r="R176" s="1512"/>
      <c r="S176" s="1595"/>
      <c r="T176" s="1512"/>
      <c r="U176" s="1595"/>
      <c r="V176" s="1512"/>
      <c r="W176" s="1501"/>
      <c r="X176" s="1249"/>
      <c r="Y176" s="322"/>
      <c r="Z176" s="1250"/>
      <c r="AA176" s="1610"/>
      <c r="AB176" s="1610"/>
      <c r="AC176" s="1252" t="n">
        <v>173</v>
      </c>
      <c r="AD176" s="553"/>
      <c r="AE176" s="59"/>
      <c r="AF176" s="1253"/>
    </row>
    <row r="177" customFormat="false" ht="15" hidden="false" customHeight="false" outlineLevel="0" collapsed="false">
      <c r="A177" s="1648"/>
      <c r="B177" s="1512"/>
      <c r="C177" s="1512"/>
      <c r="D177" s="1512"/>
      <c r="E177" s="1593"/>
      <c r="F177" s="1593"/>
      <c r="G177" s="1593"/>
      <c r="H177" s="1592"/>
      <c r="I177" s="1545"/>
      <c r="J177" s="1465"/>
      <c r="K177" s="1549"/>
      <c r="L177" s="1500"/>
      <c r="M177" s="1594"/>
      <c r="N177" s="1594"/>
      <c r="O177" s="1595"/>
      <c r="P177" s="1512"/>
      <c r="Q177" s="1512"/>
      <c r="R177" s="1512"/>
      <c r="S177" s="1595"/>
      <c r="T177" s="1512"/>
      <c r="U177" s="1595"/>
      <c r="V177" s="1512"/>
      <c r="W177" s="1501"/>
      <c r="X177" s="1249"/>
      <c r="Y177" s="322"/>
      <c r="Z177" s="1250"/>
      <c r="AA177" s="1610"/>
      <c r="AB177" s="1610"/>
      <c r="AC177" s="1258" t="n">
        <v>174</v>
      </c>
      <c r="AD177" s="553"/>
      <c r="AE177" s="59"/>
      <c r="AF177" s="1253"/>
    </row>
    <row r="178" customFormat="false" ht="15" hidden="false" customHeight="false" outlineLevel="0" collapsed="false">
      <c r="A178" s="1648"/>
      <c r="B178" s="1512"/>
      <c r="C178" s="1512"/>
      <c r="D178" s="1512"/>
      <c r="E178" s="1593"/>
      <c r="F178" s="1593"/>
      <c r="G178" s="1593"/>
      <c r="H178" s="1592"/>
      <c r="I178" s="1545"/>
      <c r="J178" s="1465"/>
      <c r="K178" s="1549"/>
      <c r="L178" s="1500"/>
      <c r="M178" s="1594"/>
      <c r="N178" s="1594"/>
      <c r="O178" s="1595"/>
      <c r="P178" s="1512"/>
      <c r="Q178" s="1512"/>
      <c r="R178" s="1512"/>
      <c r="S178" s="1595"/>
      <c r="T178" s="1512"/>
      <c r="U178" s="1595"/>
      <c r="V178" s="1512"/>
      <c r="W178" s="1501"/>
      <c r="X178" s="1249"/>
      <c r="Y178" s="322"/>
      <c r="Z178" s="1250"/>
      <c r="AA178" s="1610"/>
      <c r="AB178" s="1610"/>
      <c r="AC178" s="1252" t="n">
        <v>175</v>
      </c>
      <c r="AD178" s="553"/>
      <c r="AE178" s="59"/>
      <c r="AF178" s="1253"/>
    </row>
    <row r="179" customFormat="false" ht="15" hidden="false" customHeight="false" outlineLevel="0" collapsed="false">
      <c r="A179" s="1648"/>
      <c r="B179" s="1512"/>
      <c r="C179" s="1512"/>
      <c r="D179" s="1512"/>
      <c r="E179" s="1593"/>
      <c r="F179" s="1593"/>
      <c r="G179" s="1593"/>
      <c r="H179" s="1592"/>
      <c r="I179" s="1545"/>
      <c r="J179" s="1465"/>
      <c r="K179" s="1549"/>
      <c r="L179" s="1500"/>
      <c r="M179" s="1594"/>
      <c r="N179" s="1594"/>
      <c r="O179" s="1595"/>
      <c r="P179" s="1512"/>
      <c r="Q179" s="1512"/>
      <c r="R179" s="1512"/>
      <c r="S179" s="1595"/>
      <c r="T179" s="1512"/>
      <c r="U179" s="1595"/>
      <c r="V179" s="1512"/>
      <c r="W179" s="1501"/>
      <c r="X179" s="1249"/>
      <c r="Y179" s="322"/>
      <c r="Z179" s="1250"/>
      <c r="AA179" s="1610"/>
      <c r="AB179" s="1610"/>
      <c r="AC179" s="1258" t="n">
        <v>176</v>
      </c>
      <c r="AD179" s="553"/>
      <c r="AE179" s="59"/>
      <c r="AF179" s="1253"/>
    </row>
    <row r="180" customFormat="false" ht="15" hidden="false" customHeight="false" outlineLevel="0" collapsed="false">
      <c r="A180" s="1648"/>
      <c r="B180" s="1512"/>
      <c r="C180" s="1512"/>
      <c r="D180" s="1512"/>
      <c r="E180" s="1593"/>
      <c r="F180" s="1593"/>
      <c r="G180" s="1593"/>
      <c r="H180" s="1592"/>
      <c r="I180" s="1545"/>
      <c r="J180" s="1465"/>
      <c r="K180" s="1549"/>
      <c r="L180" s="1500"/>
      <c r="M180" s="1594"/>
      <c r="N180" s="1594"/>
      <c r="O180" s="1595"/>
      <c r="P180" s="1512"/>
      <c r="Q180" s="1512"/>
      <c r="R180" s="1512"/>
      <c r="S180" s="1595"/>
      <c r="T180" s="1512"/>
      <c r="U180" s="1595"/>
      <c r="V180" s="1512"/>
      <c r="W180" s="1501"/>
      <c r="X180" s="1249"/>
      <c r="Y180" s="322"/>
      <c r="Z180" s="1250"/>
      <c r="AA180" s="1610"/>
      <c r="AB180" s="1610"/>
      <c r="AC180" s="1252" t="n">
        <v>177</v>
      </c>
      <c r="AD180" s="553"/>
      <c r="AE180" s="59"/>
      <c r="AF180" s="1253"/>
    </row>
    <row r="181" customFormat="false" ht="15" hidden="false" customHeight="false" outlineLevel="0" collapsed="false">
      <c r="A181" s="1648"/>
      <c r="B181" s="1512"/>
      <c r="C181" s="1512"/>
      <c r="D181" s="1512"/>
      <c r="E181" s="1593"/>
      <c r="F181" s="1593"/>
      <c r="G181" s="1593"/>
      <c r="H181" s="1592"/>
      <c r="I181" s="1545"/>
      <c r="J181" s="1465"/>
      <c r="K181" s="1549"/>
      <c r="L181" s="1500"/>
      <c r="M181" s="1594"/>
      <c r="N181" s="1594"/>
      <c r="O181" s="1595"/>
      <c r="P181" s="1512"/>
      <c r="Q181" s="1512"/>
      <c r="R181" s="1512"/>
      <c r="S181" s="1595"/>
      <c r="T181" s="1512"/>
      <c r="U181" s="1595"/>
      <c r="V181" s="1512"/>
      <c r="W181" s="1501"/>
      <c r="X181" s="1249"/>
      <c r="Y181" s="322"/>
      <c r="Z181" s="1250"/>
      <c r="AA181" s="1610"/>
      <c r="AB181" s="1610"/>
      <c r="AC181" s="1258" t="n">
        <v>178</v>
      </c>
      <c r="AD181" s="553"/>
      <c r="AE181" s="59"/>
      <c r="AF181" s="1253"/>
    </row>
    <row r="182" customFormat="false" ht="15" hidden="false" customHeight="false" outlineLevel="0" collapsed="false">
      <c r="A182" s="1648"/>
      <c r="B182" s="1512"/>
      <c r="C182" s="1512"/>
      <c r="D182" s="1512"/>
      <c r="E182" s="1593"/>
      <c r="F182" s="1593"/>
      <c r="G182" s="1593"/>
      <c r="H182" s="1592"/>
      <c r="I182" s="1545"/>
      <c r="J182" s="1465"/>
      <c r="K182" s="1549"/>
      <c r="L182" s="1500"/>
      <c r="M182" s="1594"/>
      <c r="N182" s="1594"/>
      <c r="O182" s="1595"/>
      <c r="P182" s="1512"/>
      <c r="Q182" s="1512"/>
      <c r="R182" s="1512"/>
      <c r="S182" s="1595"/>
      <c r="T182" s="1512"/>
      <c r="U182" s="1595"/>
      <c r="V182" s="1512"/>
      <c r="W182" s="1501"/>
      <c r="X182" s="1249"/>
      <c r="Y182" s="322"/>
      <c r="Z182" s="1250"/>
      <c r="AA182" s="1610"/>
      <c r="AB182" s="1610"/>
      <c r="AC182" s="1252" t="n">
        <v>179</v>
      </c>
      <c r="AD182" s="553"/>
      <c r="AE182" s="59"/>
      <c r="AF182" s="1253"/>
    </row>
    <row r="183" customFormat="false" ht="15" hidden="false" customHeight="false" outlineLevel="0" collapsed="false">
      <c r="A183" s="1648"/>
      <c r="B183" s="1512"/>
      <c r="C183" s="1512"/>
      <c r="D183" s="1512"/>
      <c r="E183" s="1593"/>
      <c r="F183" s="1593"/>
      <c r="G183" s="1593"/>
      <c r="H183" s="1592"/>
      <c r="I183" s="1545"/>
      <c r="J183" s="1465"/>
      <c r="K183" s="1549"/>
      <c r="L183" s="1500"/>
      <c r="M183" s="1594"/>
      <c r="N183" s="1594"/>
      <c r="O183" s="1595"/>
      <c r="P183" s="1512"/>
      <c r="Q183" s="1512"/>
      <c r="R183" s="1512"/>
      <c r="S183" s="1595"/>
      <c r="T183" s="1512"/>
      <c r="U183" s="1595"/>
      <c r="V183" s="1512"/>
      <c r="W183" s="1501"/>
      <c r="X183" s="1249"/>
      <c r="Y183" s="322"/>
      <c r="Z183" s="1250"/>
      <c r="AA183" s="1610"/>
      <c r="AB183" s="1610"/>
      <c r="AC183" s="1258" t="n">
        <v>180</v>
      </c>
      <c r="AD183" s="553"/>
      <c r="AE183" s="59"/>
      <c r="AF183" s="1253"/>
    </row>
    <row r="184" customFormat="false" ht="15" hidden="false" customHeight="false" outlineLevel="0" collapsed="false">
      <c r="A184" s="1648"/>
      <c r="B184" s="1512"/>
      <c r="C184" s="1512"/>
      <c r="D184" s="1512"/>
      <c r="E184" s="1593"/>
      <c r="F184" s="1593"/>
      <c r="G184" s="1593"/>
      <c r="H184" s="1592"/>
      <c r="I184" s="1545"/>
      <c r="J184" s="1465"/>
      <c r="K184" s="1549"/>
      <c r="L184" s="1500"/>
      <c r="M184" s="1594"/>
      <c r="N184" s="1594"/>
      <c r="O184" s="1595"/>
      <c r="P184" s="1512"/>
      <c r="Q184" s="1512"/>
      <c r="R184" s="1512"/>
      <c r="S184" s="1595"/>
      <c r="T184" s="1512"/>
      <c r="U184" s="1595"/>
      <c r="V184" s="1512"/>
      <c r="W184" s="1501"/>
      <c r="X184" s="1249"/>
      <c r="Y184" s="322"/>
      <c r="Z184" s="1250"/>
      <c r="AA184" s="1610"/>
      <c r="AB184" s="1610"/>
      <c r="AC184" s="1252" t="n">
        <v>181</v>
      </c>
      <c r="AD184" s="553"/>
      <c r="AE184" s="59"/>
      <c r="AF184" s="1253"/>
    </row>
    <row r="185" customFormat="false" ht="15" hidden="false" customHeight="false" outlineLevel="0" collapsed="false">
      <c r="A185" s="1648"/>
      <c r="B185" s="1512"/>
      <c r="C185" s="1512"/>
      <c r="D185" s="1512"/>
      <c r="E185" s="1593"/>
      <c r="F185" s="1593"/>
      <c r="G185" s="1593"/>
      <c r="H185" s="1592"/>
      <c r="I185" s="1545"/>
      <c r="J185" s="1465"/>
      <c r="K185" s="1549"/>
      <c r="L185" s="1500"/>
      <c r="M185" s="1594"/>
      <c r="N185" s="1594"/>
      <c r="O185" s="1595"/>
      <c r="P185" s="1512"/>
      <c r="Q185" s="1512"/>
      <c r="R185" s="1512"/>
      <c r="S185" s="1595"/>
      <c r="T185" s="1512"/>
      <c r="U185" s="1595"/>
      <c r="V185" s="1512"/>
      <c r="W185" s="1501"/>
      <c r="X185" s="1249"/>
      <c r="Y185" s="322"/>
      <c r="Z185" s="1250"/>
      <c r="AA185" s="1610"/>
      <c r="AB185" s="1610"/>
      <c r="AC185" s="1258" t="n">
        <v>182</v>
      </c>
      <c r="AD185" s="553"/>
      <c r="AE185" s="59"/>
      <c r="AF185" s="1253"/>
    </row>
    <row r="186" customFormat="false" ht="15" hidden="false" customHeight="false" outlineLevel="0" collapsed="false">
      <c r="A186" s="1648"/>
      <c r="B186" s="1512"/>
      <c r="C186" s="1512"/>
      <c r="D186" s="1512"/>
      <c r="E186" s="1593"/>
      <c r="F186" s="1593"/>
      <c r="G186" s="1593"/>
      <c r="H186" s="1592"/>
      <c r="I186" s="1545"/>
      <c r="J186" s="1465"/>
      <c r="K186" s="1549"/>
      <c r="L186" s="1500"/>
      <c r="M186" s="1594"/>
      <c r="N186" s="1594"/>
      <c r="O186" s="1595"/>
      <c r="P186" s="1512"/>
      <c r="Q186" s="1512"/>
      <c r="R186" s="1512"/>
      <c r="S186" s="1595"/>
      <c r="T186" s="1512"/>
      <c r="U186" s="1595"/>
      <c r="V186" s="1512"/>
      <c r="W186" s="1501"/>
      <c r="X186" s="1249"/>
      <c r="Y186" s="322"/>
      <c r="Z186" s="1250"/>
      <c r="AA186" s="1610"/>
      <c r="AB186" s="1610"/>
      <c r="AC186" s="1252" t="n">
        <v>183</v>
      </c>
      <c r="AD186" s="553"/>
      <c r="AE186" s="59"/>
      <c r="AF186" s="1253"/>
    </row>
    <row r="187" customFormat="false" ht="15" hidden="false" customHeight="false" outlineLevel="0" collapsed="false">
      <c r="A187" s="1648"/>
      <c r="B187" s="1512"/>
      <c r="C187" s="1512"/>
      <c r="D187" s="1512"/>
      <c r="E187" s="1593"/>
      <c r="F187" s="1593"/>
      <c r="G187" s="1593"/>
      <c r="H187" s="1592"/>
      <c r="I187" s="1545"/>
      <c r="J187" s="1465"/>
      <c r="K187" s="1549"/>
      <c r="L187" s="1500"/>
      <c r="M187" s="1594"/>
      <c r="N187" s="1594"/>
      <c r="O187" s="1595"/>
      <c r="P187" s="1512"/>
      <c r="Q187" s="1512"/>
      <c r="R187" s="1512"/>
      <c r="S187" s="1595"/>
      <c r="T187" s="1512"/>
      <c r="U187" s="1595"/>
      <c r="V187" s="1512"/>
      <c r="W187" s="1501"/>
      <c r="X187" s="1249"/>
      <c r="Y187" s="322"/>
      <c r="Z187" s="1250"/>
      <c r="AA187" s="1610"/>
      <c r="AB187" s="1610"/>
      <c r="AC187" s="1258" t="n">
        <v>184</v>
      </c>
      <c r="AD187" s="553"/>
      <c r="AE187" s="59"/>
      <c r="AF187" s="1253"/>
    </row>
    <row r="188" customFormat="false" ht="15" hidden="false" customHeight="false" outlineLevel="0" collapsed="false">
      <c r="A188" s="1648"/>
      <c r="B188" s="1512"/>
      <c r="C188" s="1512"/>
      <c r="D188" s="1512"/>
      <c r="E188" s="1593"/>
      <c r="F188" s="1593"/>
      <c r="G188" s="1593"/>
      <c r="H188" s="1592"/>
      <c r="I188" s="1545"/>
      <c r="J188" s="1465"/>
      <c r="K188" s="1549"/>
      <c r="L188" s="1500"/>
      <c r="M188" s="1594"/>
      <c r="N188" s="1594"/>
      <c r="O188" s="1595"/>
      <c r="P188" s="1512"/>
      <c r="Q188" s="1512"/>
      <c r="R188" s="1512"/>
      <c r="S188" s="1595"/>
      <c r="T188" s="1512"/>
      <c r="U188" s="1595"/>
      <c r="V188" s="1512"/>
      <c r="W188" s="1501"/>
      <c r="X188" s="1249"/>
      <c r="Y188" s="322"/>
      <c r="Z188" s="1250"/>
      <c r="AA188" s="1610"/>
      <c r="AB188" s="1610"/>
      <c r="AC188" s="1252" t="n">
        <v>185</v>
      </c>
      <c r="AD188" s="553"/>
      <c r="AE188" s="59"/>
      <c r="AF188" s="1253"/>
    </row>
    <row r="189" customFormat="false" ht="15" hidden="false" customHeight="false" outlineLevel="0" collapsed="false">
      <c r="A189" s="1648"/>
      <c r="B189" s="1512"/>
      <c r="C189" s="1512"/>
      <c r="D189" s="1512"/>
      <c r="E189" s="1593"/>
      <c r="F189" s="1593"/>
      <c r="G189" s="1593"/>
      <c r="H189" s="1592"/>
      <c r="I189" s="1545"/>
      <c r="J189" s="1465"/>
      <c r="K189" s="1549"/>
      <c r="L189" s="1500"/>
      <c r="M189" s="1594"/>
      <c r="N189" s="1594"/>
      <c r="O189" s="1595"/>
      <c r="P189" s="1512"/>
      <c r="Q189" s="1512"/>
      <c r="R189" s="1512"/>
      <c r="S189" s="1595"/>
      <c r="T189" s="1512"/>
      <c r="U189" s="1595"/>
      <c r="V189" s="1512"/>
      <c r="W189" s="1501"/>
      <c r="X189" s="1249"/>
      <c r="Y189" s="322"/>
      <c r="Z189" s="1250"/>
      <c r="AA189" s="1610"/>
      <c r="AB189" s="1610"/>
      <c r="AC189" s="1258" t="n">
        <v>186</v>
      </c>
      <c r="AD189" s="553"/>
      <c r="AE189" s="59"/>
      <c r="AF189" s="1253"/>
    </row>
    <row r="190" customFormat="false" ht="15" hidden="false" customHeight="false" outlineLevel="0" collapsed="false">
      <c r="A190" s="1648"/>
      <c r="B190" s="1512"/>
      <c r="C190" s="1512"/>
      <c r="D190" s="1512"/>
      <c r="E190" s="1593"/>
      <c r="F190" s="1593"/>
      <c r="G190" s="1593"/>
      <c r="H190" s="1592"/>
      <c r="I190" s="1545"/>
      <c r="J190" s="1465"/>
      <c r="K190" s="1549"/>
      <c r="L190" s="1500"/>
      <c r="M190" s="1594"/>
      <c r="N190" s="1594"/>
      <c r="O190" s="1595"/>
      <c r="P190" s="1512"/>
      <c r="Q190" s="1512"/>
      <c r="R190" s="1512"/>
      <c r="S190" s="1595"/>
      <c r="T190" s="1512"/>
      <c r="U190" s="1595"/>
      <c r="V190" s="1512"/>
      <c r="W190" s="1501"/>
      <c r="X190" s="1249"/>
      <c r="Y190" s="322"/>
      <c r="Z190" s="1250"/>
      <c r="AA190" s="1610"/>
      <c r="AB190" s="1610"/>
      <c r="AC190" s="1252" t="n">
        <v>187</v>
      </c>
      <c r="AD190" s="553"/>
      <c r="AE190" s="59"/>
      <c r="AF190" s="1253"/>
    </row>
    <row r="191" customFormat="false" ht="15" hidden="false" customHeight="false" outlineLevel="0" collapsed="false">
      <c r="A191" s="1648"/>
      <c r="B191" s="1512"/>
      <c r="C191" s="1512"/>
      <c r="D191" s="1512"/>
      <c r="E191" s="1593"/>
      <c r="F191" s="1593"/>
      <c r="G191" s="1593"/>
      <c r="H191" s="1592"/>
      <c r="I191" s="1545"/>
      <c r="J191" s="1465"/>
      <c r="K191" s="1549"/>
      <c r="L191" s="1500"/>
      <c r="M191" s="1594"/>
      <c r="N191" s="1594"/>
      <c r="O191" s="1595"/>
      <c r="P191" s="1512"/>
      <c r="Q191" s="1512"/>
      <c r="R191" s="1512"/>
      <c r="S191" s="1595"/>
      <c r="T191" s="1512"/>
      <c r="U191" s="1595"/>
      <c r="V191" s="1512"/>
      <c r="W191" s="1501"/>
      <c r="X191" s="1249"/>
      <c r="Y191" s="322"/>
      <c r="Z191" s="1250"/>
      <c r="AA191" s="1610"/>
      <c r="AB191" s="1610"/>
      <c r="AC191" s="1258" t="n">
        <v>188</v>
      </c>
      <c r="AD191" s="553"/>
      <c r="AE191" s="59"/>
      <c r="AF191" s="1253"/>
    </row>
    <row r="192" customFormat="false" ht="15" hidden="false" customHeight="false" outlineLevel="0" collapsed="false">
      <c r="A192" s="1648"/>
      <c r="B192" s="1512"/>
      <c r="C192" s="1512"/>
      <c r="D192" s="1512"/>
      <c r="E192" s="1593"/>
      <c r="F192" s="1593"/>
      <c r="G192" s="1593"/>
      <c r="H192" s="1592"/>
      <c r="I192" s="1545"/>
      <c r="J192" s="1465"/>
      <c r="K192" s="1549"/>
      <c r="L192" s="1500"/>
      <c r="M192" s="1594"/>
      <c r="N192" s="1594"/>
      <c r="O192" s="1595"/>
      <c r="P192" s="1512"/>
      <c r="Q192" s="1512"/>
      <c r="R192" s="1512"/>
      <c r="S192" s="1595"/>
      <c r="T192" s="1512"/>
      <c r="U192" s="1595"/>
      <c r="V192" s="1512"/>
      <c r="W192" s="1501"/>
      <c r="X192" s="1249"/>
      <c r="Y192" s="322"/>
      <c r="Z192" s="1250"/>
      <c r="AA192" s="1610"/>
      <c r="AB192" s="1610"/>
      <c r="AC192" s="1252" t="n">
        <v>189</v>
      </c>
      <c r="AD192" s="553"/>
      <c r="AE192" s="59"/>
      <c r="AF192" s="1253"/>
    </row>
    <row r="193" customFormat="false" ht="15" hidden="false" customHeight="false" outlineLevel="0" collapsed="false">
      <c r="A193" s="1648"/>
      <c r="B193" s="1512"/>
      <c r="C193" s="1512"/>
      <c r="D193" s="1512"/>
      <c r="E193" s="1593"/>
      <c r="F193" s="1593"/>
      <c r="G193" s="1593"/>
      <c r="H193" s="1592"/>
      <c r="I193" s="1545"/>
      <c r="J193" s="1465"/>
      <c r="K193" s="1549"/>
      <c r="L193" s="1500"/>
      <c r="M193" s="1594"/>
      <c r="N193" s="1594"/>
      <c r="O193" s="1595"/>
      <c r="P193" s="1512"/>
      <c r="Q193" s="1512"/>
      <c r="R193" s="1512"/>
      <c r="S193" s="1595"/>
      <c r="T193" s="1512"/>
      <c r="U193" s="1595"/>
      <c r="V193" s="1512"/>
      <c r="W193" s="1501"/>
      <c r="X193" s="1249"/>
      <c r="Y193" s="322"/>
      <c r="Z193" s="1250"/>
      <c r="AA193" s="1610"/>
      <c r="AB193" s="1610"/>
      <c r="AC193" s="1258" t="n">
        <v>190</v>
      </c>
      <c r="AD193" s="553"/>
      <c r="AE193" s="59"/>
      <c r="AF193" s="1253"/>
    </row>
    <row r="194" customFormat="false" ht="15" hidden="false" customHeight="false" outlineLevel="0" collapsed="false">
      <c r="A194" s="1648"/>
      <c r="B194" s="1512"/>
      <c r="C194" s="1512"/>
      <c r="D194" s="1512"/>
      <c r="E194" s="1593"/>
      <c r="F194" s="1593"/>
      <c r="G194" s="1593"/>
      <c r="H194" s="1592"/>
      <c r="I194" s="1545"/>
      <c r="J194" s="1465"/>
      <c r="K194" s="1549"/>
      <c r="L194" s="1500"/>
      <c r="M194" s="1594"/>
      <c r="N194" s="1594"/>
      <c r="O194" s="1595"/>
      <c r="P194" s="1512"/>
      <c r="Q194" s="1512"/>
      <c r="R194" s="1512"/>
      <c r="S194" s="1595"/>
      <c r="T194" s="1512"/>
      <c r="U194" s="1595"/>
      <c r="V194" s="1512"/>
      <c r="W194" s="1501"/>
      <c r="X194" s="1249"/>
      <c r="Y194" s="322"/>
      <c r="Z194" s="1250"/>
      <c r="AA194" s="1610"/>
      <c r="AB194" s="1610"/>
      <c r="AC194" s="1252" t="n">
        <v>191</v>
      </c>
      <c r="AD194" s="553"/>
      <c r="AE194" s="59"/>
      <c r="AF194" s="1253"/>
    </row>
    <row r="195" customFormat="false" ht="15" hidden="false" customHeight="false" outlineLevel="0" collapsed="false">
      <c r="A195" s="1648"/>
      <c r="B195" s="1512"/>
      <c r="C195" s="1512"/>
      <c r="D195" s="1512"/>
      <c r="E195" s="1593"/>
      <c r="F195" s="1593"/>
      <c r="G195" s="1593"/>
      <c r="H195" s="1592"/>
      <c r="I195" s="1545"/>
      <c r="J195" s="1465"/>
      <c r="K195" s="1549"/>
      <c r="L195" s="1500"/>
      <c r="M195" s="1594"/>
      <c r="N195" s="1594"/>
      <c r="O195" s="1595"/>
      <c r="P195" s="1512"/>
      <c r="Q195" s="1512"/>
      <c r="R195" s="1512"/>
      <c r="S195" s="1595"/>
      <c r="T195" s="1512"/>
      <c r="U195" s="1595"/>
      <c r="V195" s="1512"/>
      <c r="W195" s="1501"/>
      <c r="X195" s="1249"/>
      <c r="Y195" s="322"/>
      <c r="Z195" s="1250"/>
      <c r="AA195" s="1610"/>
      <c r="AB195" s="1610"/>
      <c r="AC195" s="1258" t="n">
        <v>192</v>
      </c>
      <c r="AD195" s="553"/>
      <c r="AE195" s="59"/>
      <c r="AF195" s="1253"/>
    </row>
    <row r="196" customFormat="false" ht="15" hidden="false" customHeight="false" outlineLevel="0" collapsed="false">
      <c r="A196" s="1648"/>
      <c r="B196" s="1512"/>
      <c r="C196" s="1512"/>
      <c r="D196" s="1512"/>
      <c r="E196" s="1593"/>
      <c r="F196" s="1593"/>
      <c r="G196" s="1593"/>
      <c r="H196" s="1592"/>
      <c r="I196" s="1545"/>
      <c r="J196" s="1465"/>
      <c r="K196" s="1549"/>
      <c r="L196" s="1500"/>
      <c r="M196" s="1594"/>
      <c r="N196" s="1594"/>
      <c r="O196" s="1595"/>
      <c r="P196" s="1512"/>
      <c r="Q196" s="1512"/>
      <c r="R196" s="1512"/>
      <c r="S196" s="1595"/>
      <c r="T196" s="1512"/>
      <c r="U196" s="1595"/>
      <c r="V196" s="1512"/>
      <c r="W196" s="1501"/>
      <c r="X196" s="1249"/>
      <c r="Y196" s="322"/>
      <c r="Z196" s="1250"/>
      <c r="AA196" s="1610"/>
      <c r="AB196" s="1610"/>
      <c r="AC196" s="1252" t="n">
        <v>193</v>
      </c>
      <c r="AD196" s="553"/>
      <c r="AE196" s="59"/>
      <c r="AF196" s="1253"/>
    </row>
    <row r="197" customFormat="false" ht="15" hidden="false" customHeight="false" outlineLevel="0" collapsed="false">
      <c r="A197" s="1648"/>
      <c r="B197" s="1512"/>
      <c r="C197" s="1512"/>
      <c r="D197" s="1512"/>
      <c r="E197" s="1593"/>
      <c r="F197" s="1593"/>
      <c r="G197" s="1593"/>
      <c r="H197" s="1592"/>
      <c r="I197" s="1545"/>
      <c r="J197" s="1465"/>
      <c r="K197" s="1549"/>
      <c r="L197" s="1500"/>
      <c r="M197" s="1594"/>
      <c r="N197" s="1594"/>
      <c r="O197" s="1595"/>
      <c r="P197" s="1512"/>
      <c r="Q197" s="1512"/>
      <c r="R197" s="1512"/>
      <c r="S197" s="1595"/>
      <c r="T197" s="1512"/>
      <c r="U197" s="1595"/>
      <c r="V197" s="1512"/>
      <c r="W197" s="1501"/>
      <c r="X197" s="1249"/>
      <c r="Y197" s="322"/>
      <c r="Z197" s="1250"/>
      <c r="AA197" s="1610"/>
      <c r="AB197" s="1610"/>
      <c r="AC197" s="1610"/>
      <c r="AD197" s="553"/>
      <c r="AE197" s="59"/>
      <c r="AF197" s="1253"/>
    </row>
    <row r="198" customFormat="false" ht="25.5" hidden="false" customHeight="false" outlineLevel="0" collapsed="false">
      <c r="A198" s="1648"/>
      <c r="C198" s="1512" t="s">
        <v>1666</v>
      </c>
      <c r="D198" s="1592" t="n">
        <f aca="false">H94+H93+H92+H91+H61+H60</f>
        <v>79009424</v>
      </c>
      <c r="E198" s="1593"/>
      <c r="F198" s="1593"/>
      <c r="G198" s="1593"/>
      <c r="H198" s="1592"/>
      <c r="I198" s="1545"/>
      <c r="J198" s="1465"/>
      <c r="K198" s="1549"/>
      <c r="L198" s="1500"/>
      <c r="M198" s="1594"/>
      <c r="N198" s="1594"/>
      <c r="O198" s="1595"/>
      <c r="P198" s="1512"/>
      <c r="Q198" s="1512"/>
      <c r="R198" s="1512"/>
      <c r="S198" s="1595"/>
      <c r="T198" s="1512"/>
      <c r="U198" s="1595"/>
      <c r="V198" s="1512"/>
      <c r="W198" s="1501"/>
      <c r="X198" s="1249"/>
      <c r="Y198" s="322"/>
      <c r="Z198" s="1250"/>
      <c r="AA198" s="1610"/>
      <c r="AB198" s="1610"/>
      <c r="AC198" s="1610"/>
      <c r="AD198" s="553"/>
      <c r="AE198" s="59"/>
      <c r="AF198" s="1253"/>
    </row>
    <row r="199" customFormat="false" ht="15" hidden="false" customHeight="false" outlineLevel="0" collapsed="false">
      <c r="A199" s="1648"/>
      <c r="B199" s="1512"/>
      <c r="C199" s="1512" t="n">
        <v>6</v>
      </c>
      <c r="D199" s="1512"/>
      <c r="E199" s="1593"/>
      <c r="F199" s="1593"/>
      <c r="G199" s="1593"/>
      <c r="H199" s="1592"/>
      <c r="I199" s="1545"/>
      <c r="J199" s="1465"/>
      <c r="K199" s="1549"/>
      <c r="L199" s="1500"/>
      <c r="M199" s="1594"/>
      <c r="N199" s="1594"/>
      <c r="O199" s="1595"/>
      <c r="P199" s="1512"/>
      <c r="Q199" s="1512"/>
      <c r="R199" s="1512"/>
      <c r="S199" s="1595"/>
      <c r="T199" s="1512"/>
      <c r="U199" s="1595"/>
      <c r="V199" s="1512"/>
      <c r="W199" s="1501"/>
      <c r="X199" s="1249"/>
      <c r="Y199" s="322"/>
      <c r="Z199" s="1250"/>
      <c r="AA199" s="1610"/>
      <c r="AB199" s="1610"/>
      <c r="AC199" s="1610"/>
      <c r="AD199" s="553"/>
      <c r="AE199" s="59"/>
      <c r="AF199" s="1253"/>
    </row>
    <row r="200" customFormat="false" ht="15" hidden="false" customHeight="false" outlineLevel="0" collapsed="false">
      <c r="A200" s="1648"/>
      <c r="B200" s="1512"/>
      <c r="C200" s="1512"/>
      <c r="D200" s="1512"/>
      <c r="E200" s="1593"/>
      <c r="F200" s="1593"/>
      <c r="G200" s="1593"/>
      <c r="H200" s="1592"/>
      <c r="I200" s="1545"/>
      <c r="J200" s="1465"/>
      <c r="K200" s="1549"/>
      <c r="L200" s="1500"/>
      <c r="M200" s="1594"/>
      <c r="N200" s="1594"/>
      <c r="O200" s="1595"/>
      <c r="P200" s="1512"/>
      <c r="Q200" s="1512"/>
      <c r="R200" s="1512"/>
      <c r="S200" s="1595"/>
      <c r="T200" s="1512"/>
      <c r="U200" s="1595"/>
      <c r="V200" s="1512"/>
      <c r="W200" s="1501"/>
      <c r="X200" s="1249"/>
      <c r="Y200" s="322"/>
      <c r="Z200" s="1250"/>
      <c r="AA200" s="1610"/>
      <c r="AB200" s="1610"/>
      <c r="AC200" s="1610"/>
      <c r="AD200" s="553"/>
      <c r="AE200" s="59"/>
      <c r="AF200" s="1253"/>
    </row>
    <row r="201" customFormat="false" ht="15.75" hidden="false" customHeight="false" outlineLevel="0" collapsed="false">
      <c r="A201" s="1649"/>
      <c r="B201" s="1535"/>
      <c r="C201" s="1650"/>
      <c r="D201" s="1539"/>
      <c r="E201" s="1537"/>
      <c r="F201" s="489"/>
      <c r="G201" s="1538"/>
      <c r="H201" s="1539"/>
      <c r="I201" s="1539"/>
      <c r="J201" s="498"/>
      <c r="K201" s="1540"/>
      <c r="L201" s="287"/>
      <c r="M201" s="1541"/>
      <c r="N201" s="1184"/>
      <c r="O201" s="495"/>
      <c r="P201" s="261"/>
      <c r="Q201" s="261"/>
      <c r="R201" s="261"/>
      <c r="S201" s="495"/>
      <c r="T201" s="261"/>
      <c r="U201" s="495"/>
      <c r="V201" s="261"/>
      <c r="W201" s="261"/>
      <c r="X201" s="1249"/>
      <c r="Y201" s="322"/>
      <c r="Z201" s="1250" t="n">
        <f aca="false">IF(J201&gt;0,0,X201)</f>
        <v>0</v>
      </c>
      <c r="AA201" s="1610"/>
      <c r="AB201" s="1610"/>
      <c r="AC201" s="1610"/>
      <c r="AD201" s="553"/>
      <c r="AE201" s="59"/>
      <c r="AF201" s="1253"/>
    </row>
    <row r="202" customFormat="false" ht="76.5" hidden="false" customHeight="false" outlineLevel="0" collapsed="false">
      <c r="X202" s="326" t="s">
        <v>334</v>
      </c>
      <c r="Y202" s="326" t="s">
        <v>335</v>
      </c>
      <c r="Z202" s="326" t="s">
        <v>336</v>
      </c>
      <c r="AA202" s="326" t="s">
        <v>337</v>
      </c>
      <c r="AD202" s="45"/>
      <c r="AE202" s="45"/>
      <c r="AF202" s="1651"/>
    </row>
    <row r="203" customFormat="false" ht="18" hidden="false" customHeight="false" outlineLevel="0" collapsed="false">
      <c r="C203" s="1652"/>
      <c r="D203" s="1653"/>
      <c r="X203" s="327" t="n">
        <f aca="false">SUM(J2:J201)</f>
        <v>0</v>
      </c>
      <c r="Y203" s="328" t="n">
        <f aca="false">SUM(Y2:Y201)</f>
        <v>0</v>
      </c>
      <c r="Z203" s="328" t="n">
        <f aca="false">SUM(Z2:Z201)</f>
        <v>223748502.83</v>
      </c>
      <c r="AA203" s="328" t="n">
        <f aca="false">SUM(Y203:Z203)</f>
        <v>223748502.83</v>
      </c>
      <c r="AD203" s="45"/>
      <c r="AE203" s="45"/>
      <c r="AF203" s="1651"/>
    </row>
    <row r="204" customFormat="false" ht="15.75" hidden="false" customHeight="false" outlineLevel="0" collapsed="false">
      <c r="AD204" s="45"/>
      <c r="AE204" s="45"/>
      <c r="AF204" s="1651"/>
    </row>
    <row r="205" customFormat="false" ht="18" hidden="false" customHeight="false" outlineLevel="0" collapsed="false">
      <c r="Y205" s="329" t="n">
        <f aca="false">COUNTIF(Y2:Y201,"&gt;0")</f>
        <v>0</v>
      </c>
      <c r="Z205" s="330" t="n">
        <f aca="false">COUNTIF(Z2:Z201,"&gt;0")</f>
        <v>89</v>
      </c>
      <c r="AA205" s="330" t="n">
        <f aca="false">SUM(Y205:Z205)</f>
        <v>89</v>
      </c>
      <c r="AB205" s="331" t="s">
        <v>338</v>
      </c>
      <c r="AC205" s="332"/>
      <c r="AD205" s="1654"/>
      <c r="AE205" s="45"/>
      <c r="AF205" s="1651"/>
    </row>
    <row r="206" customFormat="false" ht="15.75" hidden="false" customHeight="false" outlineLevel="0" collapsed="false">
      <c r="Y206" s="334" t="s">
        <v>339</v>
      </c>
      <c r="Z206" s="335" t="s">
        <v>340</v>
      </c>
      <c r="AA206" s="335" t="s">
        <v>332</v>
      </c>
      <c r="AB206" s="336"/>
      <c r="AC206" s="336"/>
      <c r="AD206" s="1655"/>
    </row>
  </sheetData>
  <conditionalFormatting sqref="BJ123 Y2:Z201">
    <cfRule type="cellIs" priority="2" operator="equal" aboveAverage="0" equalAverage="0" bottom="0" percent="0" rank="0" text="" dxfId="22">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416" t="s">
        <v>103</v>
      </c>
      <c r="B1" s="417" t="s">
        <v>104</v>
      </c>
      <c r="C1" s="417" t="s">
        <v>105</v>
      </c>
      <c r="D1" s="417" t="s">
        <v>106</v>
      </c>
      <c r="E1" s="418" t="s">
        <v>107</v>
      </c>
      <c r="F1" s="418" t="s">
        <v>435</v>
      </c>
      <c r="G1" s="418" t="s">
        <v>436</v>
      </c>
      <c r="H1" s="419" t="s">
        <v>343</v>
      </c>
      <c r="I1" s="419" t="s">
        <v>344</v>
      </c>
      <c r="J1" s="419" t="s">
        <v>345</v>
      </c>
      <c r="K1" s="420" t="s">
        <v>113</v>
      </c>
      <c r="L1" s="420" t="s">
        <v>114</v>
      </c>
      <c r="M1" s="420" t="s">
        <v>115</v>
      </c>
      <c r="N1" s="420" t="s">
        <v>116</v>
      </c>
      <c r="O1" s="421" t="s">
        <v>117</v>
      </c>
      <c r="P1" s="417" t="s">
        <v>118</v>
      </c>
      <c r="Q1" s="417" t="s">
        <v>119</v>
      </c>
      <c r="R1" s="417" t="s">
        <v>120</v>
      </c>
      <c r="S1" s="421" t="s">
        <v>121</v>
      </c>
      <c r="T1" s="417" t="s">
        <v>122</v>
      </c>
      <c r="U1" s="421" t="s">
        <v>123</v>
      </c>
      <c r="V1" s="417" t="s">
        <v>124</v>
      </c>
      <c r="W1" s="422" t="s">
        <v>125</v>
      </c>
      <c r="X1" s="80" t="s">
        <v>126</v>
      </c>
      <c r="Y1" s="80" t="s">
        <v>127</v>
      </c>
      <c r="Z1" s="80" t="s">
        <v>128</v>
      </c>
      <c r="AA1" s="82" t="s">
        <v>129</v>
      </c>
      <c r="AD1" s="0" t="s">
        <v>130</v>
      </c>
      <c r="AE1" s="90" t="s">
        <v>131</v>
      </c>
      <c r="AF1" s="90" t="s">
        <v>132</v>
      </c>
    </row>
    <row r="2" customFormat="false" ht="87" hidden="false" customHeight="true" outlineLevel="0" collapsed="false">
      <c r="A2" s="541" t="n">
        <v>118006</v>
      </c>
      <c r="B2" s="542" t="s">
        <v>1667</v>
      </c>
      <c r="C2" s="542" t="s">
        <v>822</v>
      </c>
      <c r="D2" s="542" t="s">
        <v>1668</v>
      </c>
      <c r="E2" s="543" t="n">
        <v>38718</v>
      </c>
      <c r="F2" s="543"/>
      <c r="G2" s="543"/>
      <c r="H2" s="544" t="n">
        <v>1814100</v>
      </c>
      <c r="I2" s="544" t="n">
        <v>7500000</v>
      </c>
      <c r="J2" s="544"/>
      <c r="K2" s="545" t="str">
        <f aca="false">IF(J2&gt;0,(J2/I2)-1," ")</f>
        <v> </v>
      </c>
      <c r="L2" s="429" t="n">
        <v>0.95</v>
      </c>
      <c r="M2" s="546" t="s">
        <v>459</v>
      </c>
      <c r="N2" s="547" t="n">
        <v>138</v>
      </c>
      <c r="O2" s="548" t="n">
        <v>10</v>
      </c>
      <c r="P2" s="549" t="s">
        <v>1669</v>
      </c>
      <c r="Q2" s="549" t="s">
        <v>1670</v>
      </c>
      <c r="R2" s="550" t="s">
        <v>459</v>
      </c>
      <c r="S2" s="548" t="s">
        <v>459</v>
      </c>
      <c r="T2" s="550" t="n">
        <v>80</v>
      </c>
      <c r="U2" s="548" t="n">
        <v>10</v>
      </c>
      <c r="V2" s="542" t="n">
        <v>14653</v>
      </c>
      <c r="W2" s="552"/>
      <c r="X2" s="107" t="n">
        <f aca="false">IF(I2&gt;0,I2,H2)</f>
        <v>7500000</v>
      </c>
      <c r="Y2" s="108" t="n">
        <f aca="false">IF(Z2=0,X2,0)</f>
        <v>0</v>
      </c>
      <c r="Z2" s="108" t="n">
        <f aca="false">IF(J2&gt;0,0,X2)</f>
        <v>7500000</v>
      </c>
      <c r="AA2" s="436"/>
      <c r="AD2" s="111" t="n">
        <v>7500000</v>
      </c>
      <c r="AE2" s="112" t="n">
        <f aca="false">X2-AD2</f>
        <v>0</v>
      </c>
      <c r="AF2" s="112" t="n">
        <f aca="false">SUM($AE$2:AE2)</f>
        <v>0</v>
      </c>
    </row>
    <row r="3" customFormat="false" ht="84.75" hidden="false" customHeight="true" outlineLevel="0" collapsed="false">
      <c r="A3" s="541" t="s">
        <v>1671</v>
      </c>
      <c r="B3" s="542" t="s">
        <v>1672</v>
      </c>
      <c r="C3" s="542" t="s">
        <v>1673</v>
      </c>
      <c r="D3" s="542" t="s">
        <v>1674</v>
      </c>
      <c r="E3" s="543" t="n">
        <v>39326</v>
      </c>
      <c r="F3" s="543" t="n">
        <v>39484</v>
      </c>
      <c r="G3" s="543" t="n">
        <v>39504</v>
      </c>
      <c r="H3" s="427" t="n">
        <v>954063</v>
      </c>
      <c r="I3" s="544" t="n">
        <v>954063</v>
      </c>
      <c r="J3" s="544"/>
      <c r="K3" s="938" t="str">
        <f aca="false">IF(AND(I3&gt;0,J3&gt;0),(J3/I3)-1," ")</f>
        <v> </v>
      </c>
      <c r="L3" s="551" t="n">
        <v>0.99</v>
      </c>
      <c r="M3" s="546" t="s">
        <v>459</v>
      </c>
      <c r="N3" s="547" t="n">
        <v>138</v>
      </c>
      <c r="O3" s="548" t="n">
        <v>1.8</v>
      </c>
      <c r="P3" s="549" t="s">
        <v>1669</v>
      </c>
      <c r="Q3" s="549" t="s">
        <v>1670</v>
      </c>
      <c r="R3" s="550" t="s">
        <v>459</v>
      </c>
      <c r="S3" s="548" t="s">
        <v>459</v>
      </c>
      <c r="T3" s="550" t="n">
        <v>100</v>
      </c>
      <c r="U3" s="548" t="n">
        <v>1.8</v>
      </c>
      <c r="V3" s="542" t="n">
        <v>33525</v>
      </c>
      <c r="W3" s="552"/>
      <c r="X3" s="107" t="n">
        <f aca="false">IF(I3&gt;0,I3,H3)</f>
        <v>954063</v>
      </c>
      <c r="Y3" s="108" t="n">
        <f aca="false">IF(Z3=0,X3,0)</f>
        <v>0</v>
      </c>
      <c r="Z3" s="108" t="n">
        <f aca="false">IF(J3&gt;0,0,X3)</f>
        <v>954063</v>
      </c>
      <c r="AD3" s="111" t="n">
        <v>954063</v>
      </c>
      <c r="AE3" s="112" t="n">
        <f aca="false">X3-AD3</f>
        <v>0</v>
      </c>
      <c r="AF3" s="112" t="n">
        <f aca="false">SUM($AE$2:AE3)</f>
        <v>0</v>
      </c>
    </row>
    <row r="4" customFormat="false" ht="90" hidden="false" customHeight="false" outlineLevel="0" collapsed="false">
      <c r="A4" s="541" t="s">
        <v>1675</v>
      </c>
      <c r="B4" s="542" t="s">
        <v>1676</v>
      </c>
      <c r="C4" s="542" t="s">
        <v>822</v>
      </c>
      <c r="D4" s="542" t="s">
        <v>1677</v>
      </c>
      <c r="E4" s="543" t="n">
        <v>39326</v>
      </c>
      <c r="F4" s="543" t="n">
        <v>39483</v>
      </c>
      <c r="G4" s="543" t="n">
        <v>39521</v>
      </c>
      <c r="H4" s="544" t="n">
        <v>1500000</v>
      </c>
      <c r="I4" s="544" t="n">
        <v>1500000</v>
      </c>
      <c r="J4" s="544"/>
      <c r="K4" s="545" t="str">
        <f aca="false">IF(J4&gt;0,(J4/I4)-1," ")</f>
        <v> </v>
      </c>
      <c r="L4" s="551" t="n">
        <v>0.99</v>
      </c>
      <c r="M4" s="546" t="s">
        <v>459</v>
      </c>
      <c r="N4" s="547" t="n">
        <v>138</v>
      </c>
      <c r="O4" s="548" t="n">
        <v>0.5</v>
      </c>
      <c r="P4" s="549" t="s">
        <v>1669</v>
      </c>
      <c r="Q4" s="549" t="s">
        <v>1670</v>
      </c>
      <c r="R4" s="550" t="s">
        <v>459</v>
      </c>
      <c r="S4" s="548" t="s">
        <v>459</v>
      </c>
      <c r="T4" s="550" t="n">
        <v>100</v>
      </c>
      <c r="U4" s="548" t="n">
        <v>0.5</v>
      </c>
      <c r="V4" s="542" t="s">
        <v>1678</v>
      </c>
      <c r="W4" s="552"/>
      <c r="X4" s="107" t="n">
        <f aca="false">IF(I4&gt;0,I4,H4)</f>
        <v>1500000</v>
      </c>
      <c r="Y4" s="108" t="n">
        <f aca="false">IF(Z4=0,X4,0)</f>
        <v>0</v>
      </c>
      <c r="Z4" s="108" t="n">
        <f aca="false">IF(J4&gt;0,0,X4)</f>
        <v>1500000</v>
      </c>
      <c r="AA4" s="459"/>
      <c r="AB4" s="459"/>
      <c r="AC4" s="459"/>
      <c r="AD4" s="111" t="n">
        <v>1500000</v>
      </c>
      <c r="AE4" s="112" t="n">
        <f aca="false">X4-AD4</f>
        <v>0</v>
      </c>
      <c r="AF4" s="112" t="n">
        <f aca="false">SUM($AE$2:AE4)</f>
        <v>0</v>
      </c>
      <c r="AG4" s="459"/>
    </row>
    <row r="5" customFormat="false" ht="15" hidden="false" customHeight="false" outlineLevel="0" collapsed="false">
      <c r="A5" s="447"/>
      <c r="B5" s="1656"/>
      <c r="C5" s="1656"/>
      <c r="D5" s="1656"/>
      <c r="E5" s="851"/>
      <c r="F5" s="851"/>
      <c r="G5" s="851"/>
      <c r="H5" s="852"/>
      <c r="I5" s="853"/>
      <c r="J5" s="853"/>
      <c r="K5" s="854"/>
      <c r="L5" s="854"/>
      <c r="M5" s="1657"/>
      <c r="N5" s="1657"/>
      <c r="O5" s="1658"/>
      <c r="P5" s="1659"/>
      <c r="Q5" s="1659"/>
      <c r="R5" s="1660"/>
      <c r="S5" s="456"/>
      <c r="T5" s="458"/>
      <c r="U5" s="456"/>
      <c r="V5" s="457"/>
      <c r="W5" s="446"/>
      <c r="X5" s="107" t="n">
        <f aca="false">IF(I5&gt;0,I5,H5)</f>
        <v>0</v>
      </c>
      <c r="Y5" s="108" t="n">
        <f aca="false">IF(Z5=0,X5,0)</f>
        <v>0</v>
      </c>
      <c r="Z5" s="108" t="n">
        <f aca="false">IF(J5&gt;0,0,X5)</f>
        <v>0</v>
      </c>
      <c r="AD5" s="111" t="e">
        <f aca="false">NA()</f>
        <v>#N/A</v>
      </c>
      <c r="AE5" s="112" t="e">
        <f aca="false">X5-AD5</f>
        <v>#N/A</v>
      </c>
      <c r="AF5" s="112" t="e">
        <f aca="false">SUM($AE$2:AE5)</f>
        <v>#N/A</v>
      </c>
    </row>
    <row r="6" customFormat="false" ht="33.75" hidden="false" customHeight="false" outlineLevel="0" collapsed="false">
      <c r="A6" s="463" t="n">
        <v>39539</v>
      </c>
      <c r="B6" s="1661"/>
      <c r="C6" s="312"/>
      <c r="D6" s="464"/>
      <c r="E6" s="465"/>
      <c r="F6" s="466"/>
      <c r="G6" s="466"/>
      <c r="H6" s="467"/>
      <c r="I6" s="467"/>
      <c r="J6" s="467"/>
      <c r="K6" s="468"/>
      <c r="L6" s="468"/>
      <c r="M6" s="469"/>
      <c r="N6" s="469"/>
      <c r="O6" s="470"/>
      <c r="P6" s="471"/>
      <c r="Q6" s="471"/>
      <c r="R6" s="472"/>
      <c r="S6" s="262"/>
      <c r="T6" s="472"/>
      <c r="U6" s="262"/>
      <c r="V6" s="472"/>
      <c r="W6" s="473"/>
      <c r="X6" s="107" t="n">
        <f aca="false">IF(I6&gt;0,I6,H6)</f>
        <v>0</v>
      </c>
      <c r="Y6" s="108" t="n">
        <f aca="false">IF(Z6=0,X6,0)</f>
        <v>0</v>
      </c>
      <c r="Z6" s="108" t="n">
        <f aca="false">IF(J6&gt;0,0,X6)</f>
        <v>0</v>
      </c>
      <c r="AD6" s="111" t="n">
        <v>0</v>
      </c>
      <c r="AE6" s="112" t="n">
        <f aca="false">X6-AD6</f>
        <v>0</v>
      </c>
      <c r="AF6" s="112" t="e">
        <f aca="false">SUM($AE$2:AE6)</f>
        <v>#N/A</v>
      </c>
    </row>
    <row r="7" customFormat="false" ht="15" hidden="false" customHeight="false" outlineLevel="0" collapsed="false">
      <c r="A7" s="312"/>
      <c r="B7" s="312"/>
      <c r="C7" s="312"/>
      <c r="D7" s="312"/>
      <c r="E7" s="466"/>
      <c r="F7" s="466"/>
      <c r="G7" s="466"/>
      <c r="H7" s="466"/>
      <c r="I7" s="467"/>
      <c r="J7" s="467"/>
      <c r="K7" s="468"/>
      <c r="L7" s="468"/>
      <c r="M7" s="469"/>
      <c r="N7" s="469"/>
      <c r="O7" s="470"/>
      <c r="P7" s="471"/>
      <c r="Q7" s="471"/>
      <c r="R7" s="472"/>
      <c r="S7" s="262"/>
      <c r="T7" s="472"/>
      <c r="U7" s="262"/>
      <c r="V7" s="472"/>
      <c r="W7" s="474"/>
      <c r="X7" s="107" t="n">
        <f aca="false">IF(I7&gt;0,I7,H7)</f>
        <v>0</v>
      </c>
      <c r="Y7" s="108" t="n">
        <f aca="false">IF(Z7=0,X7,0)</f>
        <v>0</v>
      </c>
      <c r="Z7" s="108" t="n">
        <f aca="false">IF(J7&gt;0,0,X7)</f>
        <v>0</v>
      </c>
      <c r="AD7" s="111" t="e">
        <f aca="false">NA()</f>
        <v>#N/A</v>
      </c>
    </row>
    <row r="8" customFormat="false" ht="33" hidden="false" customHeight="false" outlineLevel="0" collapsed="false">
      <c r="A8" s="312"/>
      <c r="B8" s="1662"/>
      <c r="C8" s="75"/>
      <c r="D8" s="312"/>
      <c r="E8" s="466"/>
      <c r="F8" s="466"/>
      <c r="G8" s="466"/>
      <c r="H8" s="427"/>
      <c r="I8" s="544"/>
      <c r="J8" s="467"/>
      <c r="K8" s="468"/>
      <c r="L8" s="476"/>
      <c r="M8" s="256"/>
      <c r="N8" s="256"/>
      <c r="O8" s="262"/>
      <c r="P8" s="472"/>
      <c r="Q8" s="472"/>
      <c r="R8" s="472"/>
      <c r="S8" s="262"/>
      <c r="T8" s="472"/>
      <c r="U8" s="262"/>
      <c r="V8" s="472"/>
      <c r="W8" s="474"/>
      <c r="X8" s="107" t="n">
        <f aca="false">IF(I8&gt;0,I8,H8)</f>
        <v>0</v>
      </c>
      <c r="Y8" s="108" t="n">
        <f aca="false">IF(Z8=0,X8,0)</f>
        <v>0</v>
      </c>
      <c r="Z8" s="108" t="n">
        <f aca="false">IF(J8&gt;0,0,X8)</f>
        <v>0</v>
      </c>
      <c r="AD8" s="111" t="e">
        <f aca="false">NA()</f>
        <v>#N/A</v>
      </c>
    </row>
    <row r="9" customFormat="false" ht="18" hidden="false" customHeight="false" outlineLevel="0" collapsed="false">
      <c r="A9" s="312"/>
      <c r="B9" s="312"/>
      <c r="C9" s="75"/>
      <c r="D9" s="312"/>
      <c r="E9" s="466"/>
      <c r="F9" s="466"/>
      <c r="G9" s="466"/>
      <c r="H9" s="466"/>
      <c r="I9" s="467"/>
      <c r="J9" s="467"/>
      <c r="K9" s="468"/>
      <c r="L9" s="476"/>
      <c r="M9" s="256"/>
      <c r="N9" s="256"/>
      <c r="O9" s="262"/>
      <c r="P9" s="472"/>
      <c r="Q9" s="472"/>
      <c r="R9" s="472"/>
      <c r="S9" s="262"/>
      <c r="T9" s="472"/>
      <c r="U9" s="262"/>
      <c r="V9" s="472"/>
      <c r="W9" s="474"/>
      <c r="X9" s="107" t="n">
        <f aca="false">IF(I9&gt;0,I9,H9)</f>
        <v>0</v>
      </c>
      <c r="Y9" s="108" t="n">
        <f aca="false">IF(Z9=0,X9,0)</f>
        <v>0</v>
      </c>
      <c r="Z9" s="108" t="n">
        <f aca="false">IF(J9&gt;0,0,X9)</f>
        <v>0</v>
      </c>
      <c r="AD9" s="111" t="e">
        <f aca="false">NA()</f>
        <v>#N/A</v>
      </c>
    </row>
    <row r="10" customFormat="false" ht="15" hidden="false" customHeight="false" outlineLevel="0" collapsed="false">
      <c r="A10" s="312"/>
      <c r="B10" s="312"/>
      <c r="C10" s="312"/>
      <c r="D10" s="312"/>
      <c r="E10" s="466"/>
      <c r="F10" s="466"/>
      <c r="G10" s="466"/>
      <c r="H10" s="466"/>
      <c r="I10" s="467"/>
      <c r="J10" s="467"/>
      <c r="K10" s="468"/>
      <c r="L10" s="476"/>
      <c r="M10" s="256"/>
      <c r="N10" s="256"/>
      <c r="O10" s="262"/>
      <c r="P10" s="472"/>
      <c r="Q10" s="472"/>
      <c r="R10" s="472"/>
      <c r="S10" s="262"/>
      <c r="T10" s="472"/>
      <c r="U10" s="262"/>
      <c r="V10" s="472"/>
      <c r="W10" s="474"/>
      <c r="X10" s="107" t="n">
        <f aca="false">IF(I10&gt;0,I10,H10)</f>
        <v>0</v>
      </c>
      <c r="Y10" s="108" t="n">
        <f aca="false">IF(Z10=0,X10,0)</f>
        <v>0</v>
      </c>
      <c r="Z10" s="108" t="n">
        <f aca="false">IF(J10&gt;0,0,X10)</f>
        <v>0</v>
      </c>
      <c r="AD10" s="111" t="e">
        <f aca="false">NA()</f>
        <v>#N/A</v>
      </c>
    </row>
    <row r="11" customFormat="false" ht="15" hidden="false" customHeight="false" outlineLevel="0" collapsed="false">
      <c r="A11" s="312"/>
      <c r="B11" s="312"/>
      <c r="C11" s="312"/>
      <c r="D11" s="312"/>
      <c r="E11" s="466"/>
      <c r="F11" s="466"/>
      <c r="G11" s="466"/>
      <c r="H11" s="466"/>
      <c r="I11" s="467"/>
      <c r="J11" s="467"/>
      <c r="K11" s="468"/>
      <c r="L11" s="468"/>
      <c r="M11" s="469"/>
      <c r="N11" s="469"/>
      <c r="O11" s="470"/>
      <c r="P11" s="472"/>
      <c r="Q11" s="472"/>
      <c r="R11" s="472"/>
      <c r="S11" s="262"/>
      <c r="T11" s="472"/>
      <c r="U11" s="262"/>
      <c r="V11" s="472"/>
      <c r="W11" s="474"/>
      <c r="X11" s="107" t="n">
        <f aca="false">IF(I11&gt;0,I11,H11)</f>
        <v>0</v>
      </c>
      <c r="Y11" s="108" t="n">
        <f aca="false">IF(Z11=0,X11,0)</f>
        <v>0</v>
      </c>
      <c r="Z11" s="108" t="n">
        <f aca="false">IF(J11&gt;0,0,X11)</f>
        <v>0</v>
      </c>
      <c r="AD11" s="111" t="e">
        <f aca="false">NA()</f>
        <v>#N/A</v>
      </c>
    </row>
    <row r="12" customFormat="false" ht="15" hidden="false" customHeight="false" outlineLevel="0" collapsed="false">
      <c r="A12" s="312"/>
      <c r="B12" s="312"/>
      <c r="C12" s="312"/>
      <c r="D12" s="312"/>
      <c r="E12" s="466"/>
      <c r="F12" s="466"/>
      <c r="G12" s="466"/>
      <c r="H12" s="466"/>
      <c r="I12" s="467"/>
      <c r="J12" s="467"/>
      <c r="K12" s="468"/>
      <c r="L12" s="468"/>
      <c r="M12" s="469"/>
      <c r="N12" s="469"/>
      <c r="O12" s="470"/>
      <c r="P12" s="472"/>
      <c r="Q12" s="472"/>
      <c r="R12" s="472"/>
      <c r="S12" s="262"/>
      <c r="T12" s="472"/>
      <c r="U12" s="262"/>
      <c r="V12" s="472"/>
      <c r="W12" s="474"/>
      <c r="X12" s="474"/>
      <c r="Y12" s="108" t="str">
        <f aca="false">IF(L12=100%,IF(J12&gt;0,I12,""),"")</f>
        <v/>
      </c>
      <c r="Z12" s="108"/>
      <c r="AD12" s="111" t="e">
        <f aca="false">NA()</f>
        <v>#N/A</v>
      </c>
    </row>
    <row r="13" customFormat="false" ht="15" hidden="false" customHeight="false" outlineLevel="0" collapsed="false">
      <c r="A13" s="312"/>
      <c r="B13" s="312"/>
      <c r="C13" s="312"/>
      <c r="D13" s="312"/>
      <c r="E13" s="466"/>
      <c r="F13" s="466"/>
      <c r="G13" s="467"/>
      <c r="H13" s="467"/>
      <c r="I13" s="468"/>
      <c r="J13" s="469"/>
      <c r="K13" s="469"/>
      <c r="L13" s="477"/>
      <c r="M13" s="471"/>
      <c r="N13" s="471"/>
      <c r="O13" s="470"/>
      <c r="P13" s="478"/>
      <c r="Q13" s="472"/>
      <c r="R13" s="478"/>
      <c r="S13" s="262"/>
      <c r="T13" s="478"/>
      <c r="U13" s="262"/>
      <c r="V13" s="472"/>
      <c r="W13" s="473"/>
      <c r="X13" s="473"/>
      <c r="Y13" s="108" t="str">
        <f aca="false">IF(L13=100%,IF(J13&gt;0,I13,""),"")</f>
        <v/>
      </c>
      <c r="Z13" s="108"/>
    </row>
    <row r="14" customFormat="false" ht="26.25" hidden="false" customHeight="false" outlineLevel="0" collapsed="false">
      <c r="A14" s="312"/>
      <c r="B14" s="312"/>
      <c r="C14" s="1663"/>
      <c r="D14" s="1664"/>
      <c r="E14" s="466"/>
      <c r="F14" s="466"/>
      <c r="G14" s="467"/>
      <c r="H14" s="282"/>
      <c r="I14" s="468"/>
      <c r="J14" s="469"/>
      <c r="K14" s="469"/>
      <c r="L14" s="477"/>
      <c r="M14" s="471"/>
      <c r="N14" s="471"/>
      <c r="O14" s="470"/>
      <c r="P14" s="478"/>
      <c r="Q14" s="472"/>
      <c r="R14" s="478"/>
      <c r="S14" s="262"/>
      <c r="T14" s="478"/>
      <c r="U14" s="262"/>
      <c r="V14" s="472"/>
      <c r="W14" s="473"/>
      <c r="X14" s="473"/>
      <c r="Y14" s="108" t="str">
        <f aca="false">IF(L14=100%,IF(J14&gt;0,I14,""),"")</f>
        <v/>
      </c>
      <c r="Z14" s="108"/>
    </row>
    <row r="15" customFormat="false" ht="15" hidden="false" customHeight="false" outlineLevel="0" collapsed="false">
      <c r="A15" s="312"/>
      <c r="B15" s="312"/>
      <c r="C15" s="312"/>
      <c r="D15" s="312"/>
      <c r="E15" s="466"/>
      <c r="F15" s="466"/>
      <c r="G15" s="467"/>
      <c r="H15" s="467"/>
      <c r="I15" s="468"/>
      <c r="J15" s="469"/>
      <c r="K15" s="469"/>
      <c r="L15" s="477"/>
      <c r="M15" s="471"/>
      <c r="N15" s="471"/>
      <c r="O15" s="470"/>
      <c r="P15" s="478"/>
      <c r="Q15" s="472"/>
      <c r="R15" s="478"/>
      <c r="S15" s="262"/>
      <c r="T15" s="478"/>
      <c r="U15" s="262"/>
      <c r="V15" s="472"/>
      <c r="W15" s="474"/>
      <c r="X15" s="474"/>
      <c r="Y15" s="108" t="str">
        <f aca="false">IF(L15=100%,IF(J15&gt;0,I15,""),"")</f>
        <v/>
      </c>
      <c r="Z15" s="108"/>
    </row>
    <row r="16" customFormat="false" ht="15" hidden="false" customHeight="false" outlineLevel="0" collapsed="false">
      <c r="A16" s="479"/>
      <c r="B16" s="479"/>
      <c r="C16" s="479"/>
      <c r="D16" s="479"/>
      <c r="E16" s="409"/>
      <c r="F16" s="409"/>
      <c r="G16" s="411"/>
      <c r="H16" s="411"/>
      <c r="I16" s="480"/>
      <c r="J16" s="481"/>
      <c r="K16" s="481"/>
      <c r="L16" s="482"/>
      <c r="M16" s="483"/>
      <c r="N16" s="483"/>
      <c r="O16" s="484"/>
      <c r="P16" s="485"/>
      <c r="Q16" s="486"/>
      <c r="R16" s="485"/>
      <c r="S16" s="487"/>
      <c r="T16" s="485"/>
      <c r="U16" s="487"/>
      <c r="V16" s="488"/>
      <c r="W16" s="473"/>
      <c r="X16" s="473"/>
      <c r="Y16" s="108" t="str">
        <f aca="false">IF(L16=100%,IF(J16&gt;0,I16,""),"")</f>
        <v/>
      </c>
      <c r="Z16" s="108"/>
    </row>
    <row r="17" customFormat="false" ht="15" hidden="false" customHeight="false" outlineLevel="0" collapsed="false">
      <c r="A17" s="479"/>
      <c r="B17" s="479"/>
      <c r="C17" s="479"/>
      <c r="D17" s="479"/>
      <c r="E17" s="409"/>
      <c r="F17" s="409"/>
      <c r="G17" s="411"/>
      <c r="H17" s="411"/>
      <c r="I17" s="480"/>
      <c r="J17" s="481"/>
      <c r="K17" s="481"/>
      <c r="L17" s="482"/>
      <c r="M17" s="483"/>
      <c r="N17" s="483"/>
      <c r="O17" s="484"/>
      <c r="P17" s="485"/>
      <c r="Q17" s="486"/>
      <c r="R17" s="485"/>
      <c r="S17" s="487"/>
      <c r="T17" s="485"/>
      <c r="U17" s="487"/>
      <c r="V17" s="488"/>
      <c r="W17" s="473"/>
      <c r="X17" s="473"/>
      <c r="Y17" s="108" t="str">
        <f aca="false">IF(L17=100%,IF(J17&gt;0,I17,""),"")</f>
        <v/>
      </c>
      <c r="Z17" s="108"/>
    </row>
    <row r="18" customFormat="false" ht="15" hidden="false" customHeight="false" outlineLevel="0" collapsed="false">
      <c r="A18" s="479"/>
      <c r="B18" s="479"/>
      <c r="C18" s="479"/>
      <c r="D18" s="479"/>
      <c r="E18" s="409"/>
      <c r="F18" s="409"/>
      <c r="G18" s="411"/>
      <c r="H18" s="411"/>
      <c r="I18" s="480"/>
      <c r="J18" s="481"/>
      <c r="K18" s="481"/>
      <c r="L18" s="482"/>
      <c r="M18" s="483"/>
      <c r="N18" s="483"/>
      <c r="O18" s="484"/>
      <c r="P18" s="485"/>
      <c r="Q18" s="486"/>
      <c r="R18" s="485"/>
      <c r="S18" s="487"/>
      <c r="T18" s="485"/>
      <c r="U18" s="487"/>
      <c r="V18" s="488"/>
      <c r="W18" s="473"/>
      <c r="X18" s="473"/>
      <c r="Y18" s="108" t="str">
        <f aca="false">IF(L18=100%,IF(J18&gt;0,I18,""),"")</f>
        <v/>
      </c>
      <c r="Z18" s="108"/>
    </row>
    <row r="19" customFormat="false" ht="15.75" hidden="false" customHeight="false" outlineLevel="0" collapsed="false">
      <c r="A19" s="261"/>
      <c r="B19" s="261"/>
      <c r="C19" s="261"/>
      <c r="D19" s="261"/>
      <c r="E19" s="489"/>
      <c r="F19" s="490"/>
      <c r="G19" s="491"/>
      <c r="H19" s="467"/>
      <c r="I19" s="492"/>
      <c r="J19" s="493"/>
      <c r="K19" s="494"/>
      <c r="L19" s="261"/>
      <c r="M19" s="261"/>
      <c r="N19" s="261"/>
      <c r="O19" s="495"/>
      <c r="P19" s="261"/>
      <c r="Q19" s="261"/>
      <c r="R19" s="260"/>
      <c r="S19" s="496"/>
      <c r="T19" s="260"/>
      <c r="U19" s="495"/>
      <c r="V19" s="108"/>
      <c r="W19" s="108"/>
      <c r="X19" s="497"/>
      <c r="Y19" s="108" t="str">
        <f aca="false">IF(L19=100%,IF(J19&gt;0,I19,""),"")</f>
        <v/>
      </c>
      <c r="Z19" s="108"/>
    </row>
    <row r="20" customFormat="false" ht="15.75" hidden="false" customHeight="false" outlineLevel="0" collapsed="false">
      <c r="A20" s="261"/>
      <c r="B20" s="261"/>
      <c r="C20" s="261"/>
      <c r="D20" s="261"/>
      <c r="E20" s="490"/>
      <c r="F20" s="490"/>
      <c r="G20" s="491"/>
      <c r="H20" s="467"/>
      <c r="I20" s="492"/>
      <c r="J20" s="498"/>
      <c r="K20" s="494"/>
      <c r="L20" s="261"/>
      <c r="M20" s="261"/>
      <c r="N20" s="261"/>
      <c r="O20" s="495"/>
      <c r="P20" s="261"/>
      <c r="Q20" s="261"/>
      <c r="R20" s="260"/>
      <c r="S20" s="496"/>
      <c r="T20" s="260"/>
      <c r="U20" s="495"/>
      <c r="V20" s="108"/>
      <c r="W20" s="108"/>
      <c r="X20" s="497"/>
      <c r="Y20" s="108" t="str">
        <f aca="false">IF(L20=100%,IF(J20&gt;0,I20,""),"")</f>
        <v/>
      </c>
      <c r="Z20" s="108"/>
    </row>
    <row r="21" customFormat="false" ht="15.75" hidden="false" customHeight="false" outlineLevel="0" collapsed="false">
      <c r="A21" s="261"/>
      <c r="B21" s="261"/>
      <c r="C21" s="261"/>
      <c r="D21" s="261"/>
      <c r="E21" s="489"/>
      <c r="F21" s="489"/>
      <c r="G21" s="491"/>
      <c r="H21" s="499"/>
      <c r="I21" s="500"/>
      <c r="J21" s="493"/>
      <c r="K21" s="501"/>
      <c r="L21" s="261"/>
      <c r="M21" s="261"/>
      <c r="N21" s="261"/>
      <c r="O21" s="495"/>
      <c r="P21" s="261"/>
      <c r="Q21" s="261"/>
      <c r="R21" s="260"/>
      <c r="S21" s="496"/>
      <c r="T21" s="260"/>
      <c r="U21" s="502"/>
      <c r="V21" s="108"/>
      <c r="W21" s="108"/>
      <c r="X21" s="497"/>
      <c r="Y21" s="108" t="str">
        <f aca="false">IF(L21=100%,IF(J21&gt;0,I21,""),"")</f>
        <v/>
      </c>
      <c r="Z21" s="108"/>
    </row>
    <row r="22" customFormat="false" ht="15.75" hidden="false" customHeight="false" outlineLevel="0" collapsed="false">
      <c r="A22" s="261"/>
      <c r="B22" s="261"/>
      <c r="C22" s="261"/>
      <c r="D22" s="261"/>
      <c r="E22" s="489"/>
      <c r="F22" s="489"/>
      <c r="G22" s="491"/>
      <c r="H22" s="467"/>
      <c r="I22" s="492"/>
      <c r="J22" s="493"/>
      <c r="K22" s="261"/>
      <c r="L22" s="261"/>
      <c r="M22" s="261"/>
      <c r="N22" s="261"/>
      <c r="O22" s="495"/>
      <c r="P22" s="260"/>
      <c r="Q22" s="260"/>
      <c r="R22" s="260"/>
      <c r="S22" s="496"/>
      <c r="T22" s="260"/>
      <c r="U22" s="496"/>
      <c r="V22" s="108"/>
      <c r="W22" s="108"/>
      <c r="X22" s="497"/>
      <c r="Y22" s="108" t="str">
        <f aca="false">IF(L22=100%,IF(J22&gt;0,I22,""),"")</f>
        <v/>
      </c>
      <c r="Z22" s="108"/>
    </row>
    <row r="23" customFormat="false" ht="15.75" hidden="false" customHeight="false" outlineLevel="0" collapsed="false">
      <c r="A23" s="261"/>
      <c r="B23" s="261"/>
      <c r="C23" s="261"/>
      <c r="D23" s="261"/>
      <c r="E23" s="490"/>
      <c r="F23" s="490"/>
      <c r="G23" s="491"/>
      <c r="H23" s="467"/>
      <c r="I23" s="492"/>
      <c r="J23" s="498"/>
      <c r="K23" s="501"/>
      <c r="L23" s="261"/>
      <c r="M23" s="261"/>
      <c r="N23" s="261"/>
      <c r="O23" s="495"/>
      <c r="P23" s="261"/>
      <c r="Q23" s="261"/>
      <c r="R23" s="260"/>
      <c r="S23" s="496"/>
      <c r="T23" s="260"/>
      <c r="U23" s="495"/>
      <c r="V23" s="108"/>
      <c r="W23" s="108"/>
      <c r="X23" s="497"/>
      <c r="Y23" s="108"/>
      <c r="Z23" s="108"/>
    </row>
    <row r="24" customFormat="false" ht="15.75" hidden="false" customHeight="false" outlineLevel="0" collapsed="false">
      <c r="A24" s="261"/>
      <c r="B24" s="261"/>
      <c r="C24" s="261"/>
      <c r="D24" s="261"/>
      <c r="E24" s="490"/>
      <c r="F24" s="490"/>
      <c r="G24" s="491"/>
      <c r="H24" s="467"/>
      <c r="I24" s="492"/>
      <c r="J24" s="498"/>
      <c r="K24" s="261"/>
      <c r="L24" s="261"/>
      <c r="M24" s="261"/>
      <c r="N24" s="261"/>
      <c r="O24" s="495"/>
      <c r="P24" s="260"/>
      <c r="Q24" s="260"/>
      <c r="R24" s="260"/>
      <c r="S24" s="496"/>
      <c r="T24" s="260"/>
      <c r="U24" s="496"/>
      <c r="V24" s="108"/>
      <c r="W24" s="108"/>
      <c r="X24" s="497"/>
      <c r="Y24" s="108"/>
      <c r="Z24" s="108"/>
    </row>
    <row r="25" customFormat="false" ht="15.75" hidden="false" customHeight="false" outlineLevel="0" collapsed="false">
      <c r="A25" s="261"/>
      <c r="B25" s="261"/>
      <c r="C25" s="261"/>
      <c r="D25" s="261"/>
      <c r="E25" s="490"/>
      <c r="F25" s="490"/>
      <c r="G25" s="491"/>
      <c r="H25" s="467"/>
      <c r="I25" s="492"/>
      <c r="J25" s="498"/>
      <c r="K25" s="261"/>
      <c r="L25" s="261"/>
      <c r="M25" s="261"/>
      <c r="N25" s="261"/>
      <c r="O25" s="495"/>
      <c r="P25" s="260"/>
      <c r="Q25" s="260"/>
      <c r="R25" s="260"/>
      <c r="S25" s="496"/>
      <c r="T25" s="260"/>
      <c r="U25" s="496"/>
      <c r="V25" s="108"/>
      <c r="W25" s="108"/>
      <c r="X25" s="497"/>
      <c r="Y25" s="108"/>
      <c r="Z25" s="108"/>
    </row>
    <row r="26" customFormat="false" ht="15.75" hidden="false" customHeight="false" outlineLevel="0" collapsed="false">
      <c r="A26" s="261"/>
      <c r="B26" s="261"/>
      <c r="C26" s="261"/>
      <c r="D26" s="261"/>
      <c r="E26" s="490"/>
      <c r="F26" s="490"/>
      <c r="G26" s="499"/>
      <c r="H26" s="467"/>
      <c r="I26" s="492"/>
      <c r="J26" s="498"/>
      <c r="K26" s="261"/>
      <c r="L26" s="261"/>
      <c r="M26" s="261"/>
      <c r="N26" s="261"/>
      <c r="O26" s="495"/>
      <c r="P26" s="260"/>
      <c r="Q26" s="260"/>
      <c r="R26" s="260"/>
      <c r="S26" s="496"/>
      <c r="T26" s="260"/>
      <c r="U26" s="502"/>
      <c r="V26" s="108"/>
      <c r="W26" s="108"/>
      <c r="X26" s="497"/>
      <c r="Y26" s="108"/>
      <c r="Z26" s="108"/>
    </row>
    <row r="27" customFormat="false" ht="15" hidden="false" customHeight="false" outlineLevel="0" collapsed="false">
      <c r="A27" s="261"/>
      <c r="B27" s="261"/>
      <c r="C27" s="261"/>
      <c r="D27" s="261"/>
      <c r="E27" s="489"/>
      <c r="F27" s="489"/>
      <c r="G27" s="491"/>
      <c r="H27" s="467"/>
      <c r="I27" s="492"/>
      <c r="J27" s="498"/>
      <c r="K27" s="261"/>
      <c r="L27" s="261"/>
      <c r="M27" s="261"/>
      <c r="N27" s="261"/>
      <c r="O27" s="495"/>
      <c r="P27" s="260"/>
      <c r="Q27" s="260"/>
      <c r="R27" s="260"/>
      <c r="S27" s="496"/>
      <c r="T27" s="260"/>
      <c r="U27" s="496"/>
      <c r="V27" s="108"/>
      <c r="W27" s="108"/>
      <c r="X27" s="497"/>
      <c r="Y27" s="108"/>
      <c r="Z27" s="108"/>
    </row>
    <row r="28" customFormat="false" ht="15.75" hidden="false" customHeight="false" outlineLevel="0" collapsed="false">
      <c r="A28" s="261"/>
      <c r="B28" s="1665"/>
      <c r="C28" s="1666"/>
      <c r="D28" s="1665"/>
      <c r="E28" s="490"/>
      <c r="F28" s="489"/>
      <c r="G28" s="491"/>
      <c r="H28" s="467"/>
      <c r="I28" s="492"/>
      <c r="J28" s="498"/>
      <c r="K28" s="261"/>
      <c r="L28" s="261"/>
      <c r="M28" s="261"/>
      <c r="N28" s="261"/>
      <c r="O28" s="495"/>
      <c r="P28" s="260"/>
      <c r="Q28" s="260"/>
      <c r="R28" s="260"/>
      <c r="S28" s="496"/>
      <c r="T28" s="260"/>
      <c r="U28" s="496"/>
      <c r="V28" s="108"/>
      <c r="W28" s="108"/>
      <c r="X28" s="497"/>
      <c r="Y28" s="108"/>
      <c r="Z28" s="108"/>
    </row>
    <row r="29" customFormat="false" ht="15" hidden="false" customHeight="false" outlineLevel="0" collapsed="false">
      <c r="A29" s="261"/>
      <c r="B29" s="261"/>
      <c r="C29" s="261"/>
      <c r="D29" s="261"/>
      <c r="E29" s="489"/>
      <c r="F29" s="489"/>
      <c r="G29" s="491"/>
      <c r="H29" s="467"/>
      <c r="I29" s="492"/>
      <c r="J29" s="498"/>
      <c r="K29" s="261"/>
      <c r="L29" s="261"/>
      <c r="M29" s="261"/>
      <c r="N29" s="261"/>
      <c r="O29" s="495"/>
      <c r="P29" s="260"/>
      <c r="Q29" s="260"/>
      <c r="R29" s="260"/>
      <c r="S29" s="496"/>
      <c r="T29" s="260"/>
      <c r="U29" s="496"/>
      <c r="V29" s="108"/>
      <c r="W29" s="108"/>
      <c r="X29" s="497"/>
      <c r="Y29" s="108"/>
      <c r="Z29" s="108"/>
    </row>
    <row r="30" customFormat="false" ht="15" hidden="false" customHeight="false" outlineLevel="0" collapsed="false">
      <c r="A30" s="261"/>
      <c r="B30" s="261"/>
      <c r="C30" s="261"/>
      <c r="D30" s="261"/>
      <c r="E30" s="489"/>
      <c r="F30" s="489"/>
      <c r="G30" s="491"/>
      <c r="H30" s="467"/>
      <c r="I30" s="492"/>
      <c r="J30" s="498"/>
      <c r="K30" s="261"/>
      <c r="L30" s="261"/>
      <c r="M30" s="261"/>
      <c r="N30" s="261"/>
      <c r="O30" s="495"/>
      <c r="P30" s="260"/>
      <c r="Q30" s="260"/>
      <c r="R30" s="260"/>
      <c r="S30" s="496"/>
      <c r="T30" s="260"/>
      <c r="U30" s="496"/>
      <c r="V30" s="108"/>
      <c r="W30" s="108"/>
      <c r="X30" s="497"/>
      <c r="Y30" s="108"/>
      <c r="Z30" s="108"/>
    </row>
    <row r="31" customFormat="false" ht="15" hidden="false" customHeight="false" outlineLevel="0" collapsed="false">
      <c r="A31" s="261"/>
      <c r="B31" s="261"/>
      <c r="C31" s="261"/>
      <c r="D31" s="1539"/>
      <c r="E31" s="489"/>
      <c r="F31" s="489"/>
      <c r="G31" s="491"/>
      <c r="H31" s="467"/>
      <c r="I31" s="492"/>
      <c r="J31" s="498"/>
      <c r="K31" s="261"/>
      <c r="L31" s="261"/>
      <c r="M31" s="261"/>
      <c r="N31" s="261"/>
      <c r="O31" s="261"/>
      <c r="P31" s="260"/>
      <c r="Q31" s="260"/>
      <c r="R31" s="260"/>
      <c r="S31" s="496"/>
      <c r="T31" s="260"/>
      <c r="U31" s="496"/>
      <c r="V31" s="108"/>
      <c r="W31" s="108"/>
      <c r="X31" s="497"/>
      <c r="Y31" s="108"/>
      <c r="Z31" s="108"/>
    </row>
    <row r="32" customFormat="false" ht="15.75" hidden="false" customHeight="false" outlineLevel="0" collapsed="false">
      <c r="A32" s="261"/>
      <c r="B32" s="261"/>
      <c r="C32" s="261"/>
      <c r="D32" s="1539"/>
      <c r="E32" s="490"/>
      <c r="F32" s="490"/>
      <c r="G32" s="491"/>
      <c r="H32" s="467"/>
      <c r="I32" s="492"/>
      <c r="J32" s="498"/>
      <c r="K32" s="261"/>
      <c r="L32" s="261"/>
      <c r="M32" s="261"/>
      <c r="N32" s="261"/>
      <c r="O32" s="261"/>
      <c r="P32" s="260"/>
      <c r="Q32" s="260"/>
      <c r="R32" s="260"/>
      <c r="S32" s="496"/>
      <c r="T32" s="260"/>
      <c r="U32" s="496"/>
      <c r="V32" s="108"/>
      <c r="W32" s="108"/>
      <c r="X32" s="497"/>
      <c r="Y32" s="108"/>
      <c r="Z32" s="108"/>
    </row>
    <row r="33" customFormat="false" ht="15" hidden="false" customHeight="false" outlineLevel="0" collapsed="false">
      <c r="A33" s="261"/>
      <c r="B33" s="261"/>
      <c r="C33" s="261"/>
      <c r="D33" s="261"/>
      <c r="E33" s="489"/>
      <c r="F33" s="489"/>
      <c r="G33" s="491"/>
      <c r="H33" s="467"/>
      <c r="I33" s="492"/>
      <c r="J33" s="498"/>
      <c r="K33" s="261"/>
      <c r="L33" s="261"/>
      <c r="M33" s="261"/>
      <c r="N33" s="261"/>
      <c r="O33" s="261"/>
      <c r="P33" s="260"/>
      <c r="Q33" s="260"/>
      <c r="R33" s="260"/>
      <c r="S33" s="260"/>
      <c r="T33" s="260"/>
      <c r="U33" s="496"/>
      <c r="V33" s="108"/>
      <c r="W33" s="108"/>
      <c r="X33" s="497"/>
      <c r="Y33" s="108"/>
      <c r="Z33" s="108"/>
    </row>
    <row r="34" customFormat="false" ht="15.75" hidden="false" customHeight="false" outlineLevel="0" collapsed="false">
      <c r="A34" s="261"/>
      <c r="B34" s="261"/>
      <c r="C34" s="261"/>
      <c r="D34" s="261"/>
      <c r="E34" s="490"/>
      <c r="F34" s="490"/>
      <c r="G34" s="491"/>
      <c r="H34" s="467"/>
      <c r="I34" s="492"/>
      <c r="J34" s="498"/>
      <c r="K34" s="261"/>
      <c r="L34" s="261"/>
      <c r="M34" s="261"/>
      <c r="N34" s="261"/>
      <c r="O34" s="261"/>
      <c r="P34" s="260"/>
      <c r="Q34" s="260"/>
      <c r="R34" s="261"/>
      <c r="S34" s="261"/>
      <c r="T34" s="261"/>
      <c r="U34" s="496"/>
      <c r="V34" s="108"/>
      <c r="W34" s="108"/>
      <c r="X34" s="497"/>
      <c r="Y34" s="108"/>
      <c r="Z34" s="108"/>
    </row>
    <row r="35" customFormat="false" ht="15" hidden="false" customHeight="false" outlineLevel="0" collapsed="false">
      <c r="A35" s="261"/>
      <c r="B35" s="261"/>
      <c r="C35" s="261"/>
      <c r="D35" s="261"/>
      <c r="E35" s="489"/>
      <c r="F35" s="489"/>
      <c r="G35" s="491"/>
      <c r="H35" s="467"/>
      <c r="I35" s="492"/>
      <c r="J35" s="498"/>
      <c r="K35" s="261"/>
      <c r="L35" s="261"/>
      <c r="M35" s="261"/>
      <c r="N35" s="261"/>
      <c r="O35" s="261"/>
      <c r="P35" s="260"/>
      <c r="Q35" s="260"/>
      <c r="R35" s="260"/>
      <c r="S35" s="260"/>
      <c r="T35" s="260"/>
      <c r="U35" s="260"/>
      <c r="V35" s="108"/>
      <c r="W35" s="108"/>
      <c r="X35" s="497"/>
      <c r="Y35" s="108"/>
      <c r="Z35" s="108"/>
    </row>
    <row r="36" customFormat="false" ht="15.75" hidden="false" customHeight="false" outlineLevel="0" collapsed="false">
      <c r="A36" s="260"/>
      <c r="B36" s="260"/>
      <c r="C36" s="260"/>
      <c r="D36" s="260"/>
      <c r="E36" s="489"/>
      <c r="F36" s="489"/>
      <c r="G36" s="503"/>
      <c r="H36" s="252"/>
      <c r="I36" s="504"/>
      <c r="J36" s="498"/>
      <c r="K36" s="260"/>
      <c r="L36" s="260"/>
      <c r="M36" s="260"/>
      <c r="N36" s="260"/>
      <c r="O36" s="260"/>
      <c r="P36" s="260"/>
      <c r="Q36" s="260"/>
      <c r="R36" s="260"/>
      <c r="S36" s="260"/>
      <c r="T36" s="260"/>
      <c r="U36" s="260"/>
      <c r="V36" s="108"/>
      <c r="W36" s="108"/>
      <c r="X36" s="497"/>
      <c r="Z36" s="505"/>
    </row>
    <row r="37" customFormat="false" ht="15.75" hidden="false" customHeight="false" outlineLevel="0" collapsed="false">
      <c r="A37" s="260"/>
      <c r="B37" s="260"/>
      <c r="C37" s="260"/>
      <c r="D37" s="260"/>
      <c r="E37" s="506"/>
      <c r="F37" s="506"/>
      <c r="G37" s="503"/>
      <c r="H37" s="252"/>
      <c r="I37" s="504"/>
      <c r="J37" s="498"/>
      <c r="K37" s="260"/>
      <c r="L37" s="260"/>
      <c r="M37" s="260"/>
      <c r="N37" s="260"/>
      <c r="O37" s="260"/>
      <c r="P37" s="260"/>
      <c r="Q37" s="260"/>
      <c r="R37" s="260"/>
      <c r="S37" s="260"/>
      <c r="T37" s="260"/>
      <c r="U37" s="260"/>
      <c r="V37" s="108"/>
      <c r="W37" s="108"/>
      <c r="X37" s="497"/>
      <c r="Z37" s="505"/>
    </row>
    <row r="38" customFormat="false" ht="15.75" hidden="false" customHeight="false" outlineLevel="0" collapsed="false">
      <c r="A38" s="260"/>
      <c r="B38" s="260"/>
      <c r="C38" s="260"/>
      <c r="D38" s="260"/>
      <c r="E38" s="507"/>
      <c r="F38" s="507"/>
      <c r="G38" s="503"/>
      <c r="H38" s="252"/>
      <c r="I38" s="504"/>
      <c r="J38" s="508"/>
      <c r="K38" s="261"/>
      <c r="L38" s="260"/>
      <c r="M38" s="260"/>
      <c r="N38" s="260"/>
      <c r="O38" s="261"/>
      <c r="P38" s="260"/>
      <c r="Q38" s="260"/>
      <c r="R38" s="260"/>
      <c r="S38" s="260"/>
      <c r="T38" s="260"/>
      <c r="U38" s="260"/>
      <c r="V38" s="108"/>
      <c r="W38" s="108"/>
      <c r="X38" s="497"/>
      <c r="Z38" s="505"/>
    </row>
    <row r="39" customFormat="false" ht="15.75" hidden="false" customHeight="false" outlineLevel="0" collapsed="false">
      <c r="A39" s="260"/>
      <c r="B39" s="260"/>
      <c r="C39" s="260"/>
      <c r="D39" s="260"/>
      <c r="E39" s="506"/>
      <c r="F39" s="506"/>
      <c r="G39" s="503"/>
      <c r="H39" s="252"/>
      <c r="I39" s="504"/>
      <c r="J39" s="508"/>
      <c r="K39" s="260"/>
      <c r="L39" s="260"/>
      <c r="M39" s="260"/>
      <c r="N39" s="260"/>
      <c r="O39" s="260"/>
      <c r="P39" s="260"/>
      <c r="Q39" s="260"/>
      <c r="R39" s="260"/>
      <c r="S39" s="260"/>
      <c r="T39" s="260"/>
      <c r="U39" s="260"/>
      <c r="V39" s="108"/>
      <c r="W39" s="108"/>
      <c r="X39" s="497"/>
      <c r="Z39" s="505"/>
    </row>
    <row r="40" customFormat="false" ht="15.75" hidden="false" customHeight="false" outlineLevel="0" collapsed="false">
      <c r="A40" s="260"/>
      <c r="B40" s="260"/>
      <c r="C40" s="260"/>
      <c r="D40" s="260"/>
      <c r="E40" s="507"/>
      <c r="F40" s="507"/>
      <c r="G40" s="503"/>
      <c r="H40" s="252"/>
      <c r="I40" s="504"/>
      <c r="J40" s="508"/>
      <c r="K40" s="261"/>
      <c r="L40" s="261"/>
      <c r="M40" s="260"/>
      <c r="N40" s="261"/>
      <c r="O40" s="261"/>
      <c r="P40" s="260"/>
      <c r="Q40" s="260"/>
      <c r="R40" s="260"/>
      <c r="S40" s="260"/>
      <c r="T40" s="260"/>
      <c r="U40" s="260"/>
      <c r="V40" s="108"/>
      <c r="W40" s="108"/>
      <c r="X40" s="497"/>
    </row>
    <row r="41" customFormat="false" ht="15.75" hidden="false" customHeight="false" outlineLevel="0" collapsed="false">
      <c r="A41" s="509"/>
      <c r="B41" s="509"/>
      <c r="C41" s="509"/>
      <c r="D41" s="510"/>
      <c r="E41" s="507"/>
      <c r="F41" s="507"/>
      <c r="G41" s="499"/>
      <c r="H41" s="252"/>
      <c r="I41" s="504"/>
      <c r="J41" s="511"/>
      <c r="K41" s="509"/>
      <c r="L41" s="509"/>
      <c r="M41" s="510"/>
      <c r="N41" s="509"/>
      <c r="O41" s="509"/>
      <c r="P41" s="509"/>
      <c r="Q41" s="509"/>
      <c r="R41" s="509"/>
      <c r="S41" s="509"/>
      <c r="T41" s="509"/>
      <c r="U41" s="509"/>
      <c r="V41" s="108"/>
      <c r="W41" s="108"/>
      <c r="X41" s="497"/>
    </row>
    <row r="42" customFormat="false" ht="15.75" hidden="false" customHeight="false" outlineLevel="0" collapsed="false">
      <c r="A42" s="509"/>
      <c r="B42" s="509"/>
      <c r="C42" s="509"/>
      <c r="D42" s="510"/>
      <c r="E42" s="507"/>
      <c r="F42" s="507"/>
      <c r="G42" s="499"/>
      <c r="H42" s="252"/>
      <c r="I42" s="504"/>
      <c r="J42" s="511"/>
      <c r="K42" s="509"/>
      <c r="L42" s="509"/>
      <c r="M42" s="510"/>
      <c r="N42" s="509"/>
      <c r="O42" s="509"/>
      <c r="P42" s="509"/>
      <c r="Q42" s="509"/>
      <c r="R42" s="509"/>
      <c r="S42" s="509"/>
      <c r="T42" s="509"/>
      <c r="U42" s="509"/>
      <c r="V42" s="108"/>
      <c r="W42" s="108"/>
      <c r="X42" s="497"/>
    </row>
    <row r="43" customFormat="false" ht="15" hidden="false" customHeight="false" outlineLevel="0" collapsed="false">
      <c r="A43" s="250"/>
      <c r="B43" s="250"/>
      <c r="C43" s="250"/>
      <c r="D43" s="250"/>
      <c r="E43" s="512"/>
      <c r="F43" s="512"/>
      <c r="G43" s="252"/>
      <c r="H43" s="252"/>
      <c r="I43" s="504"/>
      <c r="J43" s="476"/>
      <c r="K43" s="478"/>
      <c r="L43" s="472"/>
      <c r="M43" s="472"/>
      <c r="N43" s="472"/>
      <c r="O43" s="478"/>
      <c r="P43" s="472"/>
      <c r="Q43" s="478"/>
      <c r="R43" s="472"/>
      <c r="S43" s="472"/>
      <c r="T43" s="472"/>
      <c r="U43" s="474"/>
      <c r="V43" s="108"/>
      <c r="W43" s="108"/>
      <c r="X43" s="497"/>
    </row>
    <row r="44" customFormat="false" ht="15" hidden="false" customHeight="false" outlineLevel="0" collapsed="false">
      <c r="A44" s="250"/>
      <c r="B44" s="250"/>
      <c r="C44" s="250"/>
      <c r="D44" s="250"/>
      <c r="E44" s="512"/>
      <c r="F44" s="512"/>
      <c r="G44" s="252"/>
      <c r="H44" s="252"/>
      <c r="I44" s="504"/>
      <c r="J44" s="476"/>
      <c r="K44" s="478"/>
      <c r="L44" s="472"/>
      <c r="M44" s="472"/>
      <c r="N44" s="472"/>
      <c r="O44" s="478"/>
      <c r="P44" s="472"/>
      <c r="Q44" s="478"/>
      <c r="R44" s="472"/>
      <c r="S44" s="472"/>
      <c r="T44" s="472"/>
      <c r="U44" s="474"/>
      <c r="V44" s="108"/>
      <c r="W44" s="108"/>
      <c r="X44" s="497"/>
    </row>
    <row r="45" customFormat="false" ht="15" hidden="false" customHeight="false" outlineLevel="0" collapsed="false">
      <c r="A45" s="250"/>
      <c r="B45" s="250"/>
      <c r="C45" s="250"/>
      <c r="D45" s="250"/>
      <c r="E45" s="512"/>
      <c r="F45" s="512"/>
      <c r="G45" s="252"/>
      <c r="H45" s="252"/>
      <c r="I45" s="504"/>
      <c r="J45" s="476"/>
      <c r="K45" s="478"/>
      <c r="L45" s="472"/>
      <c r="M45" s="472"/>
      <c r="N45" s="472"/>
      <c r="O45" s="478"/>
      <c r="P45" s="472"/>
      <c r="Q45" s="478"/>
      <c r="R45" s="472"/>
      <c r="S45" s="472"/>
      <c r="T45" s="472"/>
      <c r="U45" s="474"/>
      <c r="V45" s="108"/>
      <c r="W45" s="108"/>
      <c r="X45" s="497"/>
    </row>
    <row r="46" customFormat="false" ht="15" hidden="false" customHeight="false" outlineLevel="0" collapsed="false">
      <c r="A46" s="250"/>
      <c r="B46" s="250"/>
      <c r="C46" s="250"/>
      <c r="D46" s="250"/>
      <c r="E46" s="512"/>
      <c r="F46" s="512"/>
      <c r="G46" s="252"/>
      <c r="H46" s="252"/>
      <c r="I46" s="504"/>
      <c r="J46" s="476"/>
      <c r="K46" s="478"/>
      <c r="L46" s="472"/>
      <c r="M46" s="472"/>
      <c r="N46" s="472"/>
      <c r="O46" s="478"/>
      <c r="P46" s="472"/>
      <c r="Q46" s="478"/>
      <c r="R46" s="472"/>
      <c r="S46" s="472"/>
      <c r="T46" s="472"/>
      <c r="U46" s="474"/>
      <c r="V46" s="108"/>
      <c r="W46" s="108"/>
      <c r="X46" s="497"/>
    </row>
    <row r="47" customFormat="false" ht="15" hidden="false" customHeight="false" outlineLevel="0" collapsed="false">
      <c r="A47" s="250"/>
      <c r="B47" s="250"/>
      <c r="C47" s="250"/>
      <c r="D47" s="250"/>
      <c r="E47" s="512"/>
      <c r="F47" s="512"/>
      <c r="G47" s="252"/>
      <c r="H47" s="252"/>
      <c r="I47" s="504"/>
      <c r="J47" s="476"/>
      <c r="K47" s="478"/>
      <c r="L47" s="472"/>
      <c r="M47" s="472"/>
      <c r="N47" s="472"/>
      <c r="O47" s="478"/>
      <c r="P47" s="472"/>
      <c r="Q47" s="478"/>
      <c r="R47" s="472"/>
      <c r="S47" s="472"/>
      <c r="T47" s="472"/>
      <c r="U47" s="474"/>
      <c r="V47" s="108"/>
      <c r="W47" s="108"/>
      <c r="X47" s="497"/>
    </row>
    <row r="48" customFormat="false" ht="15" hidden="false" customHeight="false" outlineLevel="0" collapsed="false">
      <c r="A48" s="250"/>
      <c r="B48" s="250"/>
      <c r="C48" s="250"/>
      <c r="D48" s="250"/>
      <c r="E48" s="512"/>
      <c r="F48" s="512"/>
      <c r="G48" s="252"/>
      <c r="H48" s="252"/>
      <c r="I48" s="504"/>
      <c r="J48" s="476"/>
      <c r="K48" s="478"/>
      <c r="L48" s="472"/>
      <c r="M48" s="472"/>
      <c r="N48" s="472"/>
      <c r="O48" s="478"/>
      <c r="P48" s="472"/>
      <c r="Q48" s="478"/>
      <c r="R48" s="472"/>
      <c r="S48" s="472"/>
      <c r="T48" s="472"/>
      <c r="U48" s="474"/>
      <c r="V48" s="108"/>
      <c r="W48" s="108"/>
      <c r="X48" s="497"/>
    </row>
    <row r="49" customFormat="false" ht="15" hidden="false" customHeight="false" outlineLevel="0" collapsed="false">
      <c r="A49" s="250"/>
      <c r="B49" s="250"/>
      <c r="C49" s="250"/>
      <c r="D49" s="250"/>
      <c r="E49" s="512"/>
      <c r="F49" s="512"/>
      <c r="G49" s="252"/>
      <c r="H49" s="252"/>
      <c r="I49" s="504"/>
      <c r="J49" s="476"/>
      <c r="K49" s="478"/>
      <c r="L49" s="472"/>
      <c r="M49" s="472"/>
      <c r="N49" s="472"/>
      <c r="O49" s="478"/>
      <c r="P49" s="472"/>
      <c r="Q49" s="478"/>
      <c r="R49" s="472"/>
      <c r="S49" s="472"/>
      <c r="T49" s="472"/>
      <c r="U49" s="474"/>
      <c r="V49" s="108"/>
      <c r="W49" s="108"/>
      <c r="X49" s="497"/>
    </row>
    <row r="50" customFormat="false" ht="15" hidden="false" customHeight="false" outlineLevel="0" collapsed="false">
      <c r="A50" s="282"/>
      <c r="B50" s="282"/>
      <c r="C50" s="282"/>
      <c r="D50" s="282"/>
      <c r="E50" s="513"/>
      <c r="F50" s="513"/>
      <c r="G50" s="513"/>
      <c r="H50" s="282"/>
      <c r="I50" s="282"/>
      <c r="J50" s="282"/>
      <c r="K50" s="282"/>
      <c r="L50" s="282"/>
      <c r="M50" s="282"/>
      <c r="N50" s="282"/>
      <c r="O50" s="282"/>
      <c r="P50" s="282"/>
      <c r="Q50" s="282"/>
      <c r="R50" s="282"/>
      <c r="S50" s="282"/>
      <c r="T50" s="282"/>
      <c r="U50" s="282"/>
      <c r="V50" s="108"/>
      <c r="W50" s="108"/>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8"/>
      <c r="W51" s="108"/>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8"/>
      <c r="W52" s="108"/>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8"/>
      <c r="W53" s="108"/>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8"/>
      <c r="W54" s="108"/>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8"/>
      <c r="W55" s="108"/>
      <c r="X55" s="497"/>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3.75"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498)</f>
        <v>0</v>
      </c>
      <c r="Y100" s="328" t="n">
        <f aca="false">SUM(Y2:Y99)</f>
        <v>0</v>
      </c>
      <c r="Z100" s="328" t="n">
        <f aca="false">SUM(Z2:Z99)</f>
        <v>9954063</v>
      </c>
      <c r="AA100" s="328" t="n">
        <f aca="false">SUM(Y100:Z100)</f>
        <v>9954063</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3</v>
      </c>
      <c r="AA102" s="330" t="n">
        <f aca="false">SUM(Y102:Z102)</f>
        <v>3</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23">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3 G14 G15: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10" min="9" style="0" width="15.13"/>
    <col collapsed="false" customWidth="true" hidden="false" outlineLevel="0" max="11" min="11" style="0" width="13.14"/>
    <col collapsed="false" customWidth="true" hidden="false" outlineLevel="0" max="12" min="12" style="0" width="21.7"/>
    <col collapsed="false" customWidth="true" hidden="false" outlineLevel="0" max="13" min="13" style="0" width="18.56"/>
    <col collapsed="false" customWidth="true" hidden="false" outlineLevel="0" max="15" min="15" style="0" width="11.99"/>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5.7"/>
    <col collapsed="false" customWidth="true" hidden="false" outlineLevel="0" max="24" min="24" style="0" width="15.7"/>
    <col collapsed="false" customWidth="true" hidden="false" outlineLevel="0" max="25" min="25" style="0" width="14.85"/>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85"/>
    <col collapsed="false" customWidth="true" hidden="false" outlineLevel="0" max="31" min="31" style="0" width="13.14"/>
  </cols>
  <sheetData>
    <row r="1" customFormat="false" ht="84.75" hidden="false" customHeight="true" outlineLevel="0" collapsed="false">
      <c r="A1" s="89" t="s">
        <v>103</v>
      </c>
      <c r="B1" s="89" t="s">
        <v>104</v>
      </c>
      <c r="C1" s="89" t="s">
        <v>105</v>
      </c>
      <c r="D1" s="89" t="s">
        <v>106</v>
      </c>
      <c r="E1" s="338" t="s">
        <v>107</v>
      </c>
      <c r="F1" s="338" t="s">
        <v>341</v>
      </c>
      <c r="G1" s="339" t="s">
        <v>342</v>
      </c>
      <c r="H1" s="338" t="s">
        <v>343</v>
      </c>
      <c r="I1" s="340" t="s">
        <v>344</v>
      </c>
      <c r="J1" s="340" t="s">
        <v>345</v>
      </c>
      <c r="K1" s="341" t="s">
        <v>113</v>
      </c>
      <c r="L1" s="342" t="s">
        <v>114</v>
      </c>
      <c r="M1" s="343" t="s">
        <v>115</v>
      </c>
      <c r="N1" s="343" t="s">
        <v>116</v>
      </c>
      <c r="O1" s="344" t="s">
        <v>117</v>
      </c>
      <c r="P1" s="345" t="s">
        <v>118</v>
      </c>
      <c r="Q1" s="345" t="s">
        <v>119</v>
      </c>
      <c r="R1" s="345" t="s">
        <v>120</v>
      </c>
      <c r="S1" s="345" t="s">
        <v>121</v>
      </c>
      <c r="T1" s="345" t="s">
        <v>122</v>
      </c>
      <c r="U1" s="345" t="s">
        <v>123</v>
      </c>
      <c r="V1" s="346" t="s">
        <v>124</v>
      </c>
      <c r="W1" s="345" t="s">
        <v>125</v>
      </c>
      <c r="X1" s="89" t="s">
        <v>126</v>
      </c>
      <c r="Y1" s="89" t="s">
        <v>127</v>
      </c>
      <c r="Z1" s="89" t="s">
        <v>128</v>
      </c>
      <c r="AA1" s="82" t="s">
        <v>129</v>
      </c>
      <c r="AD1" s="0" t="s">
        <v>130</v>
      </c>
      <c r="AE1" s="90" t="s">
        <v>131</v>
      </c>
      <c r="AF1" s="90" t="s">
        <v>132</v>
      </c>
    </row>
    <row r="2" customFormat="false" ht="87" hidden="false" customHeight="true" outlineLevel="0" collapsed="false">
      <c r="A2" s="1667" t="s">
        <v>1035</v>
      </c>
      <c r="B2" s="1668" t="s">
        <v>1679</v>
      </c>
      <c r="C2" s="1668" t="s">
        <v>1139</v>
      </c>
      <c r="D2" s="1668" t="s">
        <v>1680</v>
      </c>
      <c r="E2" s="1669" t="s">
        <v>1681</v>
      </c>
      <c r="F2" s="1669"/>
      <c r="G2" s="1669"/>
      <c r="H2" s="125" t="n">
        <v>4200000</v>
      </c>
      <c r="I2" s="125" t="n">
        <v>6935000</v>
      </c>
      <c r="J2" s="1670"/>
      <c r="K2" s="349" t="str">
        <f aca="false">IF(J2&gt;0,(J2/I2)-1," ")</f>
        <v> </v>
      </c>
      <c r="L2" s="1671" t="n">
        <v>0.861581857412569</v>
      </c>
      <c r="M2" s="1672" t="s">
        <v>459</v>
      </c>
      <c r="N2" s="1672" t="s">
        <v>1682</v>
      </c>
      <c r="O2" s="1673" t="s">
        <v>1683</v>
      </c>
      <c r="P2" s="1668" t="s">
        <v>1684</v>
      </c>
      <c r="Q2" s="1668" t="s">
        <v>452</v>
      </c>
      <c r="R2" s="1674" t="s">
        <v>1685</v>
      </c>
      <c r="S2" s="1673" t="n">
        <v>2.4</v>
      </c>
      <c r="T2" s="1668" t="s">
        <v>1686</v>
      </c>
      <c r="U2" s="1673" t="n">
        <v>6</v>
      </c>
      <c r="V2" s="1668" t="n">
        <v>30254</v>
      </c>
      <c r="W2" s="1150" t="s">
        <v>1687</v>
      </c>
      <c r="X2" s="107" t="n">
        <f aca="false">IF(I2&gt;0,I2,H2)</f>
        <v>6935000</v>
      </c>
      <c r="Y2" s="108" t="n">
        <f aca="false">IF(Z2=0,X2,0)</f>
        <v>0</v>
      </c>
      <c r="Z2" s="108" t="n">
        <f aca="false">IF(J2&gt;0,0,X2)</f>
        <v>6935000</v>
      </c>
      <c r="AD2" s="111" t="n">
        <v>6935000</v>
      </c>
      <c r="AE2" s="112" t="n">
        <f aca="false">X2-AD2</f>
        <v>0</v>
      </c>
      <c r="AF2" s="112" t="n">
        <f aca="false">SUM($AE$2:AE2)</f>
        <v>0</v>
      </c>
    </row>
    <row r="3" customFormat="false" ht="42" hidden="false" customHeight="true" outlineLevel="0" collapsed="false">
      <c r="A3" s="1667" t="s">
        <v>1688</v>
      </c>
      <c r="B3" s="1668" t="s">
        <v>1689</v>
      </c>
      <c r="C3" s="1668" t="s">
        <v>1139</v>
      </c>
      <c r="D3" s="1668" t="s">
        <v>1690</v>
      </c>
      <c r="E3" s="1675" t="s">
        <v>1691</v>
      </c>
      <c r="F3" s="1669"/>
      <c r="G3" s="1669"/>
      <c r="H3" s="1676" t="n">
        <v>934111</v>
      </c>
      <c r="I3" s="125" t="n">
        <v>0</v>
      </c>
      <c r="J3" s="1670"/>
      <c r="K3" s="349" t="str">
        <f aca="false">IF(J3&gt;0,(J3/I3)-1," ")</f>
        <v> </v>
      </c>
      <c r="L3" s="1671" t="n">
        <v>0</v>
      </c>
      <c r="M3" s="1672" t="s">
        <v>459</v>
      </c>
      <c r="N3" s="1672" t="n">
        <v>138</v>
      </c>
      <c r="O3" s="1677" t="s">
        <v>1692</v>
      </c>
      <c r="P3" s="1668" t="s">
        <v>1684</v>
      </c>
      <c r="Q3" s="1668" t="s">
        <v>452</v>
      </c>
      <c r="R3" s="1674" t="s">
        <v>459</v>
      </c>
      <c r="S3" s="1673" t="s">
        <v>459</v>
      </c>
      <c r="T3" s="1668" t="n">
        <v>100</v>
      </c>
      <c r="U3" s="1673"/>
      <c r="V3" s="1668" t="n">
        <v>32070</v>
      </c>
      <c r="W3" s="1150" t="s">
        <v>1693</v>
      </c>
      <c r="X3" s="107" t="n">
        <f aca="false">IF(I3&gt;0,I3,H3)</f>
        <v>934111</v>
      </c>
      <c r="Y3" s="108" t="n">
        <f aca="false">IF(Z3=0,X3,0)</f>
        <v>0</v>
      </c>
      <c r="Z3" s="108" t="n">
        <f aca="false">IF(J3&gt;0,0,X3)</f>
        <v>934111</v>
      </c>
      <c r="AD3" s="111" t="n">
        <v>934111</v>
      </c>
      <c r="AE3" s="112" t="n">
        <f aca="false">X3-AD3</f>
        <v>0</v>
      </c>
      <c r="AF3" s="112" t="n">
        <f aca="false">SUM($AE$2:AE3)</f>
        <v>0</v>
      </c>
    </row>
    <row r="4" customFormat="false" ht="18" hidden="false" customHeight="false" outlineLevel="0" collapsed="false">
      <c r="A4" s="1668"/>
      <c r="B4" s="1668"/>
      <c r="C4" s="1668"/>
      <c r="D4" s="1668"/>
      <c r="E4" s="1669"/>
      <c r="F4" s="1669"/>
      <c r="G4" s="1669"/>
      <c r="H4" s="1676"/>
      <c r="I4" s="1676"/>
      <c r="J4" s="1670"/>
      <c r="K4" s="349"/>
      <c r="L4" s="1678"/>
      <c r="M4" s="1672"/>
      <c r="N4" s="1672"/>
      <c r="O4" s="1673"/>
      <c r="P4" s="1668"/>
      <c r="Q4" s="1668"/>
      <c r="R4" s="1674"/>
      <c r="S4" s="1673"/>
      <c r="T4" s="1668"/>
      <c r="U4" s="1673"/>
      <c r="V4" s="1668"/>
      <c r="W4" s="1150"/>
      <c r="X4" s="107" t="n">
        <f aca="false">IF(I4&gt;0,I4,H4)</f>
        <v>0</v>
      </c>
      <c r="Y4" s="108" t="n">
        <f aca="false">IF(Z4=0,X4,0)</f>
        <v>0</v>
      </c>
      <c r="Z4" s="108" t="n">
        <f aca="false">IF(J4&gt;0,0,X4)</f>
        <v>0</v>
      </c>
      <c r="AD4" s="111" t="e">
        <f aca="false">NA()</f>
        <v>#N/A</v>
      </c>
      <c r="AE4" s="112"/>
      <c r="AF4" s="112"/>
    </row>
    <row r="5" customFormat="false" ht="18" hidden="false" customHeight="false" outlineLevel="0" collapsed="false">
      <c r="A5" s="1668"/>
      <c r="B5" s="1668"/>
      <c r="C5" s="1668"/>
      <c r="D5" s="1668"/>
      <c r="E5" s="1669"/>
      <c r="F5" s="1669"/>
      <c r="G5" s="1669"/>
      <c r="H5" s="1676"/>
      <c r="I5" s="1676"/>
      <c r="J5" s="1670"/>
      <c r="K5" s="349"/>
      <c r="L5" s="1671"/>
      <c r="M5" s="1672"/>
      <c r="N5" s="1672"/>
      <c r="O5" s="1673"/>
      <c r="P5" s="1668"/>
      <c r="Q5" s="1668"/>
      <c r="R5" s="1674"/>
      <c r="S5" s="1673"/>
      <c r="T5" s="1668"/>
      <c r="U5" s="1673"/>
      <c r="V5" s="1668"/>
      <c r="W5" s="1150"/>
      <c r="X5" s="107" t="n">
        <f aca="false">IF(I5&gt;0,I5,H5)</f>
        <v>0</v>
      </c>
      <c r="Y5" s="108" t="n">
        <f aca="false">IF(Z5=0,X5,0)</f>
        <v>0</v>
      </c>
      <c r="Z5" s="108" t="n">
        <f aca="false">IF(J5&gt;0,0,X5)</f>
        <v>0</v>
      </c>
      <c r="AD5" s="111" t="e">
        <f aca="false">NA()</f>
        <v>#N/A</v>
      </c>
      <c r="AE5" s="112"/>
      <c r="AF5" s="112"/>
    </row>
    <row r="6" customFormat="false" ht="23.25" hidden="false" customHeight="false" outlineLevel="0" collapsed="false">
      <c r="A6" s="1679"/>
      <c r="B6" s="264"/>
      <c r="C6" s="264"/>
      <c r="D6" s="264"/>
      <c r="E6" s="1680"/>
      <c r="F6" s="1680"/>
      <c r="G6" s="1681"/>
      <c r="H6" s="1682"/>
      <c r="I6" s="1683"/>
      <c r="J6" s="1683"/>
      <c r="K6" s="1683"/>
      <c r="L6" s="307"/>
      <c r="M6" s="316"/>
      <c r="N6" s="316"/>
      <c r="O6" s="264"/>
      <c r="P6" s="264"/>
      <c r="Q6" s="264"/>
      <c r="R6" s="264"/>
      <c r="S6" s="264"/>
      <c r="T6" s="264"/>
      <c r="U6" s="264"/>
      <c r="V6" s="264"/>
      <c r="W6" s="264"/>
      <c r="X6" s="107" t="n">
        <f aca="false">IF(I6&gt;0,I6,H6)</f>
        <v>0</v>
      </c>
      <c r="Y6" s="108" t="n">
        <f aca="false">IF(Z6=0,X6,0)</f>
        <v>0</v>
      </c>
      <c r="Z6" s="108" t="n">
        <f aca="false">IF(J6&gt;0,0,X6)</f>
        <v>0</v>
      </c>
      <c r="AD6" s="111" t="n">
        <v>0</v>
      </c>
      <c r="AE6" s="112"/>
      <c r="AF6" s="112"/>
    </row>
    <row r="7" customFormat="false" ht="15" hidden="false" customHeight="true" outlineLevel="0" collapsed="false">
      <c r="A7" s="264"/>
      <c r="B7" s="264"/>
      <c r="C7" s="264"/>
      <c r="D7" s="264"/>
      <c r="E7" s="1680"/>
      <c r="F7" s="1680"/>
      <c r="G7" s="1681"/>
      <c r="H7" s="1682"/>
      <c r="I7" s="1683"/>
      <c r="J7" s="1683"/>
      <c r="K7" s="1683"/>
      <c r="L7" s="307"/>
      <c r="M7" s="316"/>
      <c r="N7" s="316"/>
      <c r="O7" s="264"/>
      <c r="P7" s="264"/>
      <c r="Q7" s="264"/>
      <c r="R7" s="264"/>
      <c r="S7" s="264"/>
      <c r="T7" s="264"/>
      <c r="U7" s="264"/>
      <c r="V7" s="264"/>
      <c r="W7" s="264"/>
      <c r="X7" s="107" t="n">
        <f aca="false">IF(I7&gt;0,I7,H7)</f>
        <v>0</v>
      </c>
      <c r="Y7" s="108" t="n">
        <f aca="false">IF(Z7=0,X7,0)</f>
        <v>0</v>
      </c>
      <c r="Z7" s="108" t="n">
        <f aca="false">IF(J7&gt;0,0,X7)</f>
        <v>0</v>
      </c>
      <c r="AA7" s="365"/>
      <c r="AD7" s="111" t="e">
        <f aca="false">NA()</f>
        <v>#N/A</v>
      </c>
      <c r="AE7" s="112"/>
      <c r="AF7" s="112"/>
    </row>
    <row r="8" customFormat="false" ht="48" hidden="false" customHeight="true" outlineLevel="0" collapsed="false">
      <c r="A8" s="1684"/>
      <c r="B8" s="264"/>
      <c r="C8" s="317"/>
      <c r="D8" s="1685"/>
      <c r="E8" s="1686"/>
      <c r="F8" s="1686"/>
      <c r="G8" s="1686"/>
      <c r="H8" s="842"/>
      <c r="I8" s="1687"/>
      <c r="J8" s="317"/>
      <c r="K8" s="317"/>
      <c r="L8" s="307"/>
      <c r="M8" s="317"/>
      <c r="N8" s="317"/>
      <c r="O8" s="317"/>
      <c r="P8" s="264"/>
      <c r="Q8" s="264"/>
      <c r="R8" s="264"/>
      <c r="S8" s="317"/>
      <c r="T8" s="317"/>
      <c r="U8" s="317"/>
      <c r="V8" s="264"/>
      <c r="W8" s="264"/>
      <c r="X8" s="107" t="n">
        <f aca="false">IF(I8&gt;0,I8,H8)</f>
        <v>0</v>
      </c>
      <c r="Y8" s="108" t="n">
        <f aca="false">IF(Z8=0,X8,0)</f>
        <v>0</v>
      </c>
      <c r="Z8" s="108" t="n">
        <f aca="false">IF(J8&gt;0,0,X8)</f>
        <v>0</v>
      </c>
      <c r="AD8" s="111" t="e">
        <f aca="false">NA()</f>
        <v>#N/A</v>
      </c>
      <c r="AE8" s="112"/>
      <c r="AF8" s="112"/>
    </row>
    <row r="9" customFormat="false" ht="15.75" hidden="false" customHeight="false" outlineLevel="0" collapsed="false">
      <c r="A9" s="1684"/>
      <c r="B9" s="264"/>
      <c r="C9" s="317"/>
      <c r="D9" s="1685"/>
      <c r="E9" s="1686"/>
      <c r="F9" s="1686"/>
      <c r="G9" s="1686"/>
      <c r="H9" s="1688"/>
      <c r="I9" s="1687"/>
      <c r="J9" s="317"/>
      <c r="K9" s="317"/>
      <c r="L9" s="307"/>
      <c r="M9" s="317"/>
      <c r="N9" s="317"/>
      <c r="O9" s="317"/>
      <c r="P9" s="264"/>
      <c r="Q9" s="264"/>
      <c r="R9" s="264"/>
      <c r="S9" s="317"/>
      <c r="T9" s="317"/>
      <c r="U9" s="317"/>
      <c r="V9" s="264"/>
      <c r="W9" s="264"/>
      <c r="X9" s="107" t="n">
        <f aca="false">IF(I9&gt;0,I9,H9)</f>
        <v>0</v>
      </c>
      <c r="Y9" s="108" t="n">
        <f aca="false">IF(Z9=0,X9,0)</f>
        <v>0</v>
      </c>
      <c r="Z9" s="108" t="n">
        <f aca="false">IF(J9&gt;0,0,X9)</f>
        <v>0</v>
      </c>
      <c r="AA9" s="365"/>
      <c r="AD9" s="111" t="e">
        <f aca="false">NA()</f>
        <v>#N/A</v>
      </c>
      <c r="AE9" s="112"/>
      <c r="AF9" s="112"/>
    </row>
    <row r="10" customFormat="false" ht="15" hidden="false" customHeight="false" outlineLevel="0" collapsed="false">
      <c r="A10" s="1685"/>
      <c r="B10" s="264"/>
      <c r="C10" s="317"/>
      <c r="D10" s="1685"/>
      <c r="E10" s="1689"/>
      <c r="F10" s="1686"/>
      <c r="G10" s="1686"/>
      <c r="H10" s="1688"/>
      <c r="I10" s="317"/>
      <c r="J10" s="317"/>
      <c r="K10" s="317"/>
      <c r="L10" s="307"/>
      <c r="M10" s="317"/>
      <c r="N10" s="317"/>
      <c r="O10" s="317"/>
      <c r="P10" s="264"/>
      <c r="Q10" s="264"/>
      <c r="R10" s="264"/>
      <c r="S10" s="317"/>
      <c r="T10" s="317"/>
      <c r="U10" s="317"/>
      <c r="V10" s="264"/>
      <c r="W10" s="264"/>
      <c r="X10" s="107" t="n">
        <f aca="false">IF(I10&gt;0,I10,H10)</f>
        <v>0</v>
      </c>
      <c r="Y10" s="108" t="n">
        <f aca="false">IF(Z10=0,X10,0)</f>
        <v>0</v>
      </c>
      <c r="Z10" s="108" t="n">
        <f aca="false">IF(J10&gt;0,0,X10)</f>
        <v>0</v>
      </c>
      <c r="AD10" s="111" t="e">
        <f aca="false">NA()</f>
        <v>#N/A</v>
      </c>
      <c r="AE10" s="112"/>
      <c r="AF10" s="112"/>
    </row>
    <row r="11" customFormat="false" ht="15" hidden="false" customHeight="false" outlineLevel="0" collapsed="false">
      <c r="A11" s="1685"/>
      <c r="B11" s="1685"/>
      <c r="C11" s="1685"/>
      <c r="D11" s="1685"/>
      <c r="E11" s="1689"/>
      <c r="F11" s="1686"/>
      <c r="G11" s="1686"/>
      <c r="H11" s="1688"/>
      <c r="I11" s="317"/>
      <c r="J11" s="317"/>
      <c r="K11" s="317"/>
      <c r="L11" s="307"/>
      <c r="M11" s="317"/>
      <c r="N11" s="317"/>
      <c r="O11" s="317"/>
      <c r="P11" s="264"/>
      <c r="Q11" s="264"/>
      <c r="R11" s="264"/>
      <c r="S11" s="317"/>
      <c r="T11" s="317"/>
      <c r="U11" s="317"/>
      <c r="V11" s="264"/>
      <c r="W11" s="264"/>
      <c r="X11" s="107" t="n">
        <f aca="false">IF(I11&gt;0,I11,H11)</f>
        <v>0</v>
      </c>
      <c r="Y11" s="108" t="n">
        <f aca="false">IF(Z11=0,X11,0)</f>
        <v>0</v>
      </c>
      <c r="Z11" s="108" t="n">
        <f aca="false">IF(J11&gt;0,0,X11)</f>
        <v>0</v>
      </c>
      <c r="AD11" s="111" t="e">
        <f aca="false">NA()</f>
        <v>#N/A</v>
      </c>
      <c r="AE11" s="112"/>
      <c r="AF11" s="112"/>
    </row>
    <row r="12" customFormat="false" ht="15" hidden="false" customHeight="false" outlineLevel="0" collapsed="false">
      <c r="A12" s="317"/>
      <c r="B12" s="264"/>
      <c r="C12" s="317"/>
      <c r="D12" s="264"/>
      <c r="E12" s="265"/>
      <c r="F12" s="265"/>
      <c r="G12" s="265"/>
      <c r="H12" s="401"/>
      <c r="I12" s="317"/>
      <c r="J12" s="317"/>
      <c r="K12" s="317"/>
      <c r="L12" s="307"/>
      <c r="M12" s="317"/>
      <c r="N12" s="317"/>
      <c r="O12" s="317"/>
      <c r="P12" s="264"/>
      <c r="Q12" s="264"/>
      <c r="R12" s="264"/>
      <c r="S12" s="317"/>
      <c r="T12" s="317"/>
      <c r="U12" s="317"/>
      <c r="V12" s="264"/>
      <c r="W12" s="264"/>
      <c r="X12" s="107" t="n">
        <f aca="false">IF(I12&gt;0,I12,H12)</f>
        <v>0</v>
      </c>
      <c r="Y12" s="108" t="n">
        <f aca="false">IF(Z12=0,X12,0)</f>
        <v>0</v>
      </c>
      <c r="Z12" s="108" t="n">
        <f aca="false">IF(J12&gt;0,0,X12)</f>
        <v>0</v>
      </c>
      <c r="AD12" s="111" t="e">
        <f aca="false">NA()</f>
        <v>#N/A</v>
      </c>
      <c r="AE12" s="112"/>
      <c r="AF12" s="112"/>
    </row>
    <row r="13" customFormat="false" ht="18" hidden="false" customHeight="false" outlineLevel="0" collapsed="false">
      <c r="A13" s="317"/>
      <c r="B13" s="264"/>
      <c r="C13" s="317"/>
      <c r="D13" s="264"/>
      <c r="E13" s="265"/>
      <c r="F13" s="265"/>
      <c r="G13" s="265"/>
      <c r="H13" s="1690"/>
      <c r="I13" s="1691"/>
      <c r="J13" s="317"/>
      <c r="K13" s="317"/>
      <c r="L13" s="307"/>
      <c r="M13" s="317"/>
      <c r="N13" s="317"/>
      <c r="O13" s="317"/>
      <c r="P13" s="264"/>
      <c r="Q13" s="264"/>
      <c r="R13" s="264"/>
      <c r="S13" s="317"/>
      <c r="T13" s="317"/>
      <c r="U13" s="317"/>
      <c r="V13" s="264"/>
      <c r="W13" s="264"/>
      <c r="X13" s="107" t="n">
        <f aca="false">IF(I13&gt;0,I13,H13)</f>
        <v>0</v>
      </c>
      <c r="Y13" s="108" t="n">
        <f aca="false">IF(Z13=0,X13,0)</f>
        <v>0</v>
      </c>
      <c r="Z13" s="108" t="n">
        <f aca="false">IF(J13&gt;0,0,X13)</f>
        <v>0</v>
      </c>
      <c r="AD13" s="111" t="e">
        <f aca="false">NA()</f>
        <v>#N/A</v>
      </c>
      <c r="AE13" s="112"/>
      <c r="AF13" s="112"/>
    </row>
    <row r="14" customFormat="false" ht="18" hidden="false" customHeight="false" outlineLevel="0" collapsed="false">
      <c r="A14" s="317"/>
      <c r="B14" s="264"/>
      <c r="C14" s="317"/>
      <c r="D14" s="264"/>
      <c r="E14" s="265"/>
      <c r="F14" s="265"/>
      <c r="G14" s="265"/>
      <c r="H14" s="1692"/>
      <c r="I14" s="1693"/>
      <c r="J14" s="317"/>
      <c r="K14" s="317"/>
      <c r="L14" s="307"/>
      <c r="M14" s="317"/>
      <c r="N14" s="317"/>
      <c r="O14" s="317"/>
      <c r="P14" s="264"/>
      <c r="Q14" s="264"/>
      <c r="R14" s="264"/>
      <c r="S14" s="317"/>
      <c r="T14" s="317"/>
      <c r="U14" s="317"/>
      <c r="V14" s="264"/>
      <c r="W14" s="264"/>
      <c r="X14" s="107" t="n">
        <f aca="false">IF(I14&gt;0,I14,H14)</f>
        <v>0</v>
      </c>
      <c r="Y14" s="108" t="n">
        <f aca="false">IF(Z14=0,X14,0)</f>
        <v>0</v>
      </c>
      <c r="Z14" s="108" t="n">
        <f aca="false">IF(J14&gt;0,0,X14)</f>
        <v>0</v>
      </c>
      <c r="AD14" s="111" t="e">
        <f aca="false">NA()</f>
        <v>#N/A</v>
      </c>
      <c r="AE14" s="112"/>
      <c r="AF14" s="112"/>
    </row>
    <row r="15" customFormat="false" ht="18" hidden="false" customHeight="false" outlineLevel="0" collapsed="false">
      <c r="A15" s="317"/>
      <c r="B15" s="264"/>
      <c r="C15" s="317"/>
      <c r="D15" s="264"/>
      <c r="E15" s="265"/>
      <c r="F15" s="265"/>
      <c r="G15" s="265"/>
      <c r="H15" s="1692"/>
      <c r="I15" s="1693"/>
      <c r="J15" s="317"/>
      <c r="K15" s="317"/>
      <c r="L15" s="307"/>
      <c r="M15" s="317"/>
      <c r="N15" s="317"/>
      <c r="O15" s="317"/>
      <c r="P15" s="264"/>
      <c r="Q15" s="264"/>
      <c r="R15" s="264"/>
      <c r="S15" s="317"/>
      <c r="T15" s="317"/>
      <c r="U15" s="317"/>
      <c r="V15" s="264"/>
      <c r="W15" s="264"/>
      <c r="X15" s="107" t="n">
        <f aca="false">IF(I15&gt;0,I15,H15)</f>
        <v>0</v>
      </c>
      <c r="Y15" s="108" t="n">
        <f aca="false">IF(Z15=0,X15,0)</f>
        <v>0</v>
      </c>
      <c r="Z15" s="108" t="n">
        <f aca="false">IF(J15&gt;0,0,X15)</f>
        <v>0</v>
      </c>
      <c r="AD15" s="111" t="e">
        <f aca="false">NA()</f>
        <v>#N/A</v>
      </c>
      <c r="AE15" s="112"/>
      <c r="AF15" s="112"/>
    </row>
    <row r="16" customFormat="false" ht="15" hidden="false" customHeight="false" outlineLevel="0" collapsed="false">
      <c r="A16" s="317"/>
      <c r="B16" s="264"/>
      <c r="C16" s="317"/>
      <c r="D16" s="264"/>
      <c r="E16" s="265"/>
      <c r="F16" s="265"/>
      <c r="G16" s="265"/>
      <c r="H16" s="401"/>
      <c r="I16" s="317"/>
      <c r="J16" s="317"/>
      <c r="K16" s="317"/>
      <c r="L16" s="307"/>
      <c r="M16" s="317"/>
      <c r="N16" s="317"/>
      <c r="O16" s="317"/>
      <c r="P16" s="264"/>
      <c r="Q16" s="264"/>
      <c r="R16" s="264"/>
      <c r="S16" s="317"/>
      <c r="T16" s="317"/>
      <c r="U16" s="317"/>
      <c r="V16" s="264"/>
      <c r="W16" s="264"/>
      <c r="X16" s="107" t="n">
        <f aca="false">IF(I16&gt;0,I16,H16)</f>
        <v>0</v>
      </c>
      <c r="Y16" s="108" t="n">
        <f aca="false">IF(Z16=0,X16,0)</f>
        <v>0</v>
      </c>
      <c r="Z16" s="108" t="n">
        <f aca="false">IF(J16&gt;0,0,X16)</f>
        <v>0</v>
      </c>
      <c r="AD16" s="111" t="e">
        <f aca="false">NA()</f>
        <v>#N/A</v>
      </c>
      <c r="AE16" s="112"/>
      <c r="AF16" s="112"/>
    </row>
    <row r="17" customFormat="false" ht="15" hidden="false" customHeight="false" outlineLevel="0" collapsed="false">
      <c r="A17" s="264"/>
      <c r="B17" s="264"/>
      <c r="C17" s="317"/>
      <c r="D17" s="264"/>
      <c r="E17" s="265"/>
      <c r="F17" s="265"/>
      <c r="G17" s="265"/>
      <c r="H17" s="405"/>
      <c r="I17" s="317"/>
      <c r="J17" s="317"/>
      <c r="K17" s="317"/>
      <c r="L17" s="307"/>
      <c r="M17" s="317"/>
      <c r="N17" s="317"/>
      <c r="O17" s="317"/>
      <c r="P17" s="264"/>
      <c r="Q17" s="264"/>
      <c r="R17" s="264"/>
      <c r="S17" s="317"/>
      <c r="T17" s="264"/>
      <c r="U17" s="317"/>
      <c r="V17" s="264"/>
      <c r="W17" s="264"/>
      <c r="X17" s="107" t="n">
        <f aca="false">IF(I17&gt;0,I17,H17)</f>
        <v>0</v>
      </c>
      <c r="Y17" s="108" t="n">
        <f aca="false">IF(Z17=0,X17,0)</f>
        <v>0</v>
      </c>
      <c r="Z17" s="108" t="n">
        <f aca="false">IF(J17&gt;0,0,X17)</f>
        <v>0</v>
      </c>
      <c r="AD17" s="111" t="e">
        <f aca="false">NA()</f>
        <v>#N/A</v>
      </c>
      <c r="AE17" s="112"/>
      <c r="AF17" s="112"/>
    </row>
    <row r="18" customFormat="false" ht="15" hidden="false" customHeight="false" outlineLevel="0" collapsed="false">
      <c r="A18" s="264"/>
      <c r="B18" s="264"/>
      <c r="C18" s="317"/>
      <c r="D18" s="264"/>
      <c r="E18" s="265"/>
      <c r="F18" s="265"/>
      <c r="G18" s="265"/>
      <c r="H18" s="405"/>
      <c r="I18" s="317"/>
      <c r="J18" s="317"/>
      <c r="K18" s="317"/>
      <c r="L18" s="307"/>
      <c r="M18" s="317"/>
      <c r="N18" s="317"/>
      <c r="O18" s="317"/>
      <c r="P18" s="264"/>
      <c r="Q18" s="264"/>
      <c r="R18" s="264"/>
      <c r="S18" s="317"/>
      <c r="T18" s="264"/>
      <c r="U18" s="317"/>
      <c r="V18" s="264"/>
      <c r="W18" s="264"/>
      <c r="X18" s="107" t="n">
        <f aca="false">IF(I18&gt;0,I18,H18)</f>
        <v>0</v>
      </c>
      <c r="Y18" s="108" t="n">
        <f aca="false">IF(Z18=0,X18,0)</f>
        <v>0</v>
      </c>
      <c r="Z18" s="108" t="n">
        <f aca="false">IF(J18&gt;0,0,X18)</f>
        <v>0</v>
      </c>
      <c r="AD18" s="111" t="e">
        <f aca="false">NA()</f>
        <v>#N/A</v>
      </c>
      <c r="AE18" s="112"/>
      <c r="AF18" s="112"/>
    </row>
    <row r="19" customFormat="false" ht="15" hidden="false" customHeight="false" outlineLevel="0" collapsed="false">
      <c r="A19" s="264"/>
      <c r="B19" s="264"/>
      <c r="C19" s="317"/>
      <c r="D19" s="264"/>
      <c r="E19" s="265"/>
      <c r="F19" s="265"/>
      <c r="G19" s="265"/>
      <c r="H19" s="405"/>
      <c r="I19" s="317"/>
      <c r="J19" s="317"/>
      <c r="K19" s="317"/>
      <c r="L19" s="307"/>
      <c r="M19" s="317"/>
      <c r="N19" s="317"/>
      <c r="O19" s="317"/>
      <c r="P19" s="264"/>
      <c r="Q19" s="264"/>
      <c r="R19" s="264"/>
      <c r="S19" s="317"/>
      <c r="T19" s="264"/>
      <c r="U19" s="317"/>
      <c r="V19" s="264"/>
      <c r="W19" s="264"/>
      <c r="X19" s="107"/>
      <c r="Y19" s="108"/>
      <c r="Z19" s="108"/>
      <c r="AD19" s="111"/>
      <c r="AE19" s="112"/>
      <c r="AF19" s="112"/>
    </row>
    <row r="20" customFormat="false" ht="15" hidden="false" customHeight="false" outlineLevel="0" collapsed="false">
      <c r="A20" s="264"/>
      <c r="B20" s="264"/>
      <c r="C20" s="317"/>
      <c r="D20" s="264"/>
      <c r="E20" s="265"/>
      <c r="F20" s="265"/>
      <c r="G20" s="265"/>
      <c r="H20" s="405"/>
      <c r="I20" s="317"/>
      <c r="J20" s="317"/>
      <c r="K20" s="317"/>
      <c r="L20" s="307"/>
      <c r="M20" s="317"/>
      <c r="N20" s="317"/>
      <c r="O20" s="317"/>
      <c r="P20" s="264"/>
      <c r="Q20" s="264"/>
      <c r="R20" s="264"/>
      <c r="S20" s="317"/>
      <c r="T20" s="264"/>
      <c r="U20" s="317"/>
      <c r="V20" s="264"/>
      <c r="W20" s="264"/>
      <c r="X20" s="107"/>
      <c r="Y20" s="108"/>
      <c r="Z20" s="108"/>
      <c r="AD20" s="111"/>
      <c r="AE20" s="112"/>
      <c r="AF20" s="112"/>
    </row>
    <row r="21" customFormat="false" ht="15" hidden="false" customHeight="false" outlineLevel="0" collapsed="false">
      <c r="A21" s="264"/>
      <c r="B21" s="264"/>
      <c r="C21" s="317"/>
      <c r="D21" s="264"/>
      <c r="E21" s="265"/>
      <c r="F21" s="265"/>
      <c r="G21" s="265"/>
      <c r="H21" s="405"/>
      <c r="I21" s="317"/>
      <c r="J21" s="317"/>
      <c r="K21" s="317"/>
      <c r="L21" s="307"/>
      <c r="M21" s="317"/>
      <c r="N21" s="317"/>
      <c r="O21" s="317"/>
      <c r="P21" s="264"/>
      <c r="Q21" s="264"/>
      <c r="R21" s="264"/>
      <c r="S21" s="317"/>
      <c r="T21" s="264"/>
      <c r="U21" s="317"/>
      <c r="V21" s="264"/>
      <c r="W21" s="264"/>
      <c r="X21" s="107"/>
      <c r="Y21" s="108"/>
      <c r="Z21" s="108"/>
      <c r="AD21" s="111"/>
      <c r="AE21" s="112"/>
      <c r="AF21" s="112"/>
    </row>
    <row r="22" customFormat="false" ht="15" hidden="false" customHeight="false" outlineLevel="0" collapsed="false">
      <c r="A22" s="264"/>
      <c r="B22" s="264"/>
      <c r="C22" s="317"/>
      <c r="D22" s="264"/>
      <c r="E22" s="265"/>
      <c r="F22" s="265"/>
      <c r="G22" s="265"/>
      <c r="H22" s="405"/>
      <c r="I22" s="317"/>
      <c r="J22" s="317"/>
      <c r="K22" s="317"/>
      <c r="L22" s="307"/>
      <c r="M22" s="317"/>
      <c r="N22" s="317"/>
      <c r="O22" s="317"/>
      <c r="P22" s="264"/>
      <c r="Q22" s="264"/>
      <c r="R22" s="264"/>
      <c r="S22" s="317"/>
      <c r="T22" s="264"/>
      <c r="U22" s="317"/>
      <c r="V22" s="264"/>
      <c r="W22" s="264"/>
      <c r="X22" s="107"/>
      <c r="Y22" s="108"/>
      <c r="Z22" s="108"/>
      <c r="AD22" s="111"/>
      <c r="AE22" s="112"/>
      <c r="AF22" s="112"/>
    </row>
    <row r="23" customFormat="false" ht="15" hidden="false" customHeight="false" outlineLevel="0" collapsed="false">
      <c r="A23" s="264"/>
      <c r="B23" s="264"/>
      <c r="C23" s="317"/>
      <c r="D23" s="264"/>
      <c r="E23" s="265"/>
      <c r="F23" s="265"/>
      <c r="G23" s="265"/>
      <c r="H23" s="405"/>
      <c r="I23" s="317"/>
      <c r="J23" s="317"/>
      <c r="K23" s="317"/>
      <c r="L23" s="307"/>
      <c r="M23" s="317"/>
      <c r="N23" s="317"/>
      <c r="O23" s="317"/>
      <c r="P23" s="264"/>
      <c r="Q23" s="264"/>
      <c r="R23" s="264"/>
      <c r="S23" s="317"/>
      <c r="T23" s="264"/>
      <c r="U23" s="317"/>
      <c r="V23" s="264"/>
      <c r="W23" s="264"/>
      <c r="X23" s="107"/>
      <c r="Y23" s="108"/>
      <c r="Z23" s="108"/>
      <c r="AD23" s="111"/>
      <c r="AE23" s="112"/>
      <c r="AF23" s="112"/>
    </row>
    <row r="24" customFormat="false" ht="15" hidden="false" customHeight="false" outlineLevel="0" collapsed="false">
      <c r="A24" s="264"/>
      <c r="B24" s="264"/>
      <c r="C24" s="317"/>
      <c r="D24" s="264"/>
      <c r="E24" s="265"/>
      <c r="F24" s="265"/>
      <c r="G24" s="265"/>
      <c r="H24" s="405"/>
      <c r="I24" s="317"/>
      <c r="J24" s="317"/>
      <c r="K24" s="317"/>
      <c r="L24" s="307"/>
      <c r="M24" s="317"/>
      <c r="N24" s="317"/>
      <c r="O24" s="317"/>
      <c r="P24" s="264"/>
      <c r="Q24" s="264"/>
      <c r="R24" s="264"/>
      <c r="S24" s="317"/>
      <c r="T24" s="264"/>
      <c r="U24" s="317"/>
      <c r="V24" s="264"/>
      <c r="W24" s="264"/>
      <c r="X24" s="107"/>
      <c r="Y24" s="108"/>
      <c r="Z24" s="108"/>
      <c r="AD24" s="111"/>
      <c r="AE24" s="112"/>
      <c r="AF24" s="112"/>
    </row>
    <row r="25" customFormat="false" ht="15" hidden="false" customHeight="false" outlineLevel="0" collapsed="false">
      <c r="A25" s="264"/>
      <c r="B25" s="319"/>
      <c r="C25" s="264"/>
      <c r="D25" s="264"/>
      <c r="E25" s="265"/>
      <c r="F25" s="265"/>
      <c r="G25" s="266"/>
      <c r="H25" s="306"/>
      <c r="I25" s="267"/>
      <c r="J25" s="268"/>
      <c r="K25" s="269"/>
      <c r="L25" s="308"/>
      <c r="M25" s="264"/>
      <c r="N25" s="316"/>
      <c r="O25" s="264"/>
      <c r="P25" s="264"/>
      <c r="Q25" s="264"/>
      <c r="R25" s="264"/>
      <c r="S25" s="264"/>
      <c r="T25" s="317"/>
      <c r="U25" s="317"/>
      <c r="V25" s="264"/>
      <c r="W25" s="264"/>
      <c r="X25" s="107" t="n">
        <f aca="false">IF(I25&gt;0,I25,H25)</f>
        <v>0</v>
      </c>
      <c r="Y25" s="108" t="n">
        <f aca="false">IF(Z25=0,X25,0)</f>
        <v>0</v>
      </c>
      <c r="Z25" s="108" t="n">
        <f aca="false">IF(J25&gt;0,0,X25)</f>
        <v>0</v>
      </c>
      <c r="AD25" s="111" t="e">
        <f aca="false">NA()</f>
        <v>#N/A</v>
      </c>
      <c r="AE25" s="112"/>
      <c r="AF25" s="112"/>
    </row>
    <row r="26" customFormat="false" ht="15" hidden="false" customHeight="false" outlineLevel="0" collapsed="false">
      <c r="A26" s="317"/>
      <c r="B26" s="264"/>
      <c r="C26" s="317"/>
      <c r="D26" s="264"/>
      <c r="E26" s="265"/>
      <c r="F26" s="265"/>
      <c r="G26" s="265"/>
      <c r="H26" s="401"/>
      <c r="I26" s="317"/>
      <c r="J26" s="317"/>
      <c r="K26" s="317"/>
      <c r="L26" s="307"/>
      <c r="M26" s="317"/>
      <c r="N26" s="317"/>
      <c r="O26" s="317"/>
      <c r="P26" s="264"/>
      <c r="Q26" s="264"/>
      <c r="R26" s="264"/>
      <c r="S26" s="317"/>
      <c r="T26" s="317"/>
      <c r="U26" s="317"/>
      <c r="V26" s="264"/>
      <c r="W26" s="264"/>
      <c r="X26" s="107" t="n">
        <f aca="false">IF(I26&gt;0,I26,H26)</f>
        <v>0</v>
      </c>
      <c r="Y26" s="108" t="n">
        <f aca="false">IF(Z26=0,X26,0)</f>
        <v>0</v>
      </c>
      <c r="Z26" s="108" t="n">
        <f aca="false">IF(J26&gt;0,0,X26)</f>
        <v>0</v>
      </c>
      <c r="AD26" s="111" t="e">
        <f aca="false">NA()</f>
        <v>#N/A</v>
      </c>
      <c r="AE26" s="112"/>
      <c r="AF26" s="112"/>
    </row>
    <row r="27" customFormat="false" ht="15" hidden="false" customHeight="false" outlineLevel="0" collapsed="false">
      <c r="A27" s="317"/>
      <c r="B27" s="264"/>
      <c r="C27" s="317"/>
      <c r="D27" s="264"/>
      <c r="E27" s="265"/>
      <c r="F27" s="265"/>
      <c r="G27" s="265"/>
      <c r="H27" s="401"/>
      <c r="I27" s="317"/>
      <c r="J27" s="317"/>
      <c r="K27" s="317"/>
      <c r="L27" s="307"/>
      <c r="M27" s="317"/>
      <c r="N27" s="317"/>
      <c r="O27" s="317"/>
      <c r="P27" s="264"/>
      <c r="Q27" s="264"/>
      <c r="R27" s="264"/>
      <c r="S27" s="317"/>
      <c r="T27" s="317"/>
      <c r="U27" s="317"/>
      <c r="V27" s="264"/>
      <c r="W27" s="264"/>
      <c r="X27" s="107" t="n">
        <f aca="false">IF(I27&gt;0,I27,H27)</f>
        <v>0</v>
      </c>
      <c r="Y27" s="108" t="n">
        <f aca="false">IF(Z27=0,X27,0)</f>
        <v>0</v>
      </c>
      <c r="Z27" s="108" t="n">
        <f aca="false">IF(J27&gt;0,0,X27)</f>
        <v>0</v>
      </c>
      <c r="AD27" s="111" t="e">
        <f aca="false">NA()</f>
        <v>#N/A</v>
      </c>
      <c r="AE27" s="112"/>
      <c r="AF27" s="112"/>
    </row>
    <row r="28" customFormat="false" ht="18" hidden="false" customHeight="false" outlineLevel="0" collapsed="false">
      <c r="A28" s="317"/>
      <c r="B28" s="264"/>
      <c r="C28" s="317"/>
      <c r="D28" s="264"/>
      <c r="E28" s="265"/>
      <c r="F28" s="265"/>
      <c r="G28" s="403"/>
      <c r="H28" s="403"/>
      <c r="I28" s="317"/>
      <c r="J28" s="317"/>
      <c r="K28" s="317"/>
      <c r="L28" s="307"/>
      <c r="M28" s="317"/>
      <c r="N28" s="317"/>
      <c r="O28" s="317"/>
      <c r="P28" s="264"/>
      <c r="Q28" s="264"/>
      <c r="R28" s="264"/>
      <c r="S28" s="317"/>
      <c r="T28" s="317"/>
      <c r="U28" s="317"/>
      <c r="V28" s="264"/>
      <c r="W28" s="264"/>
      <c r="X28" s="107" t="n">
        <f aca="false">IF(I28&gt;0,I28,H28)</f>
        <v>0</v>
      </c>
      <c r="Y28" s="108" t="n">
        <f aca="false">IF(Z28=0,X28,0)</f>
        <v>0</v>
      </c>
      <c r="Z28" s="108" t="n">
        <f aca="false">IF(J28&gt;0,0,X28)</f>
        <v>0</v>
      </c>
      <c r="AD28" s="111" t="e">
        <f aca="false">NA()</f>
        <v>#N/A</v>
      </c>
      <c r="AE28" s="112"/>
      <c r="AF28" s="112"/>
    </row>
    <row r="29" customFormat="false" ht="15" hidden="false" customHeight="false" outlineLevel="0" collapsed="false">
      <c r="A29" s="317"/>
      <c r="B29" s="264"/>
      <c r="C29" s="317"/>
      <c r="D29" s="264"/>
      <c r="E29" s="265"/>
      <c r="F29" s="265"/>
      <c r="G29" s="265"/>
      <c r="H29" s="401"/>
      <c r="I29" s="317"/>
      <c r="J29" s="317"/>
      <c r="K29" s="317"/>
      <c r="L29" s="307"/>
      <c r="M29" s="317"/>
      <c r="N29" s="317"/>
      <c r="O29" s="317"/>
      <c r="P29" s="264"/>
      <c r="Q29" s="264"/>
      <c r="R29" s="264"/>
      <c r="S29" s="317"/>
      <c r="T29" s="317"/>
      <c r="U29" s="317"/>
      <c r="V29" s="264"/>
      <c r="W29" s="264"/>
      <c r="X29" s="107" t="n">
        <f aca="false">IF(I29&gt;0,I29,H29)</f>
        <v>0</v>
      </c>
      <c r="Y29" s="108" t="n">
        <f aca="false">IF(Z29=0,X29,0)</f>
        <v>0</v>
      </c>
      <c r="Z29" s="108" t="n">
        <f aca="false">IF(J29&gt;0,0,X29)</f>
        <v>0</v>
      </c>
      <c r="AD29" s="111" t="e">
        <f aca="false">NA()</f>
        <v>#N/A</v>
      </c>
      <c r="AE29" s="112"/>
      <c r="AF29" s="112"/>
    </row>
    <row r="30" customFormat="false" ht="15" hidden="false" customHeight="false" outlineLevel="0" collapsed="false">
      <c r="A30" s="264"/>
      <c r="B30" s="264"/>
      <c r="C30" s="317"/>
      <c r="D30" s="264"/>
      <c r="E30" s="265"/>
      <c r="F30" s="265"/>
      <c r="G30" s="404"/>
      <c r="H30" s="405"/>
      <c r="I30" s="317"/>
      <c r="J30" s="317"/>
      <c r="K30" s="317"/>
      <c r="L30" s="308"/>
      <c r="M30" s="317"/>
      <c r="N30" s="317"/>
      <c r="O30" s="317"/>
      <c r="P30" s="264"/>
      <c r="Q30" s="264"/>
      <c r="R30" s="264"/>
      <c r="S30" s="317"/>
      <c r="T30" s="264"/>
      <c r="U30" s="317"/>
      <c r="V30" s="264"/>
      <c r="W30" s="264"/>
      <c r="X30" s="107" t="n">
        <f aca="false">IF(I30&gt;0,I30,H30)</f>
        <v>0</v>
      </c>
      <c r="Y30" s="108" t="n">
        <f aca="false">IF(Z30=0,X30,0)</f>
        <v>0</v>
      </c>
      <c r="Z30" s="108" t="n">
        <f aca="false">IF(J30&gt;0,0,X30)</f>
        <v>0</v>
      </c>
      <c r="AD30" s="111" t="e">
        <f aca="false">NA()</f>
        <v>#N/A</v>
      </c>
      <c r="AE30" s="112"/>
      <c r="AF30" s="112"/>
    </row>
    <row r="31" customFormat="false" ht="15" hidden="false" customHeight="false" outlineLevel="0" collapsed="false">
      <c r="A31" s="303"/>
      <c r="B31" s="303"/>
      <c r="C31" s="311"/>
      <c r="D31" s="303"/>
      <c r="E31" s="404"/>
      <c r="F31" s="404"/>
      <c r="G31" s="404"/>
      <c r="H31" s="406"/>
      <c r="I31" s="311"/>
      <c r="J31" s="311"/>
      <c r="K31" s="311"/>
      <c r="L31" s="308"/>
      <c r="M31" s="311"/>
      <c r="N31" s="311"/>
      <c r="O31" s="311"/>
      <c r="P31" s="303"/>
      <c r="Q31" s="303"/>
      <c r="R31" s="303"/>
      <c r="S31" s="311"/>
      <c r="T31" s="303"/>
      <c r="U31" s="311"/>
      <c r="V31" s="303"/>
      <c r="W31" s="303"/>
      <c r="X31" s="107" t="n">
        <f aca="false">IF(I31&gt;0,I31,H31)</f>
        <v>0</v>
      </c>
      <c r="Y31" s="108" t="n">
        <f aca="false">IF(Z31=0,X31,0)</f>
        <v>0</v>
      </c>
      <c r="Z31" s="108" t="n">
        <f aca="false">IF(J31&gt;0,0,X31)</f>
        <v>0</v>
      </c>
      <c r="AD31" s="111" t="e">
        <f aca="false">NA()</f>
        <v>#N/A</v>
      </c>
      <c r="AE31" s="112"/>
      <c r="AF31" s="112"/>
    </row>
    <row r="32" customFormat="false" ht="15" hidden="false" customHeight="false" outlineLevel="0" collapsed="false">
      <c r="A32" s="303"/>
      <c r="B32" s="304"/>
      <c r="C32" s="303"/>
      <c r="D32" s="303"/>
      <c r="E32" s="404"/>
      <c r="F32" s="404"/>
      <c r="G32" s="409"/>
      <c r="H32" s="410"/>
      <c r="I32" s="411"/>
      <c r="J32" s="412"/>
      <c r="K32" s="413"/>
      <c r="L32" s="308"/>
      <c r="M32" s="303"/>
      <c r="N32" s="320"/>
      <c r="O32" s="303"/>
      <c r="P32" s="303"/>
      <c r="Q32" s="303"/>
      <c r="R32" s="303"/>
      <c r="S32" s="303"/>
      <c r="T32" s="311"/>
      <c r="U32" s="311"/>
      <c r="V32" s="303"/>
      <c r="W32" s="303"/>
      <c r="X32" s="107" t="n">
        <f aca="false">IF(I32&gt;0,I32,H32)</f>
        <v>0</v>
      </c>
      <c r="Y32" s="108" t="n">
        <f aca="false">IF(Z32=0,X32,0)</f>
        <v>0</v>
      </c>
      <c r="Z32" s="108" t="n">
        <f aca="false">IF(J32&gt;0,0,X32)</f>
        <v>0</v>
      </c>
      <c r="AD32" s="111" t="e">
        <f aca="false">NA()</f>
        <v>#N/A</v>
      </c>
      <c r="AE32" s="112"/>
      <c r="AF32" s="112"/>
    </row>
    <row r="33" customFormat="false" ht="12.75" hidden="false" customHeight="false" outlineLevel="0" collapsed="false">
      <c r="A33" s="323"/>
      <c r="B33" s="323"/>
      <c r="C33" s="323"/>
      <c r="D33" s="323"/>
      <c r="E33" s="323"/>
      <c r="F33" s="323"/>
      <c r="G33" s="323"/>
      <c r="H33" s="323"/>
      <c r="I33" s="323"/>
      <c r="J33" s="323"/>
      <c r="K33" s="323"/>
      <c r="L33" s="323"/>
      <c r="M33" s="323"/>
      <c r="N33" s="323"/>
      <c r="O33" s="323"/>
      <c r="P33" s="282"/>
      <c r="Q33" s="282"/>
      <c r="R33" s="282"/>
      <c r="S33" s="282"/>
      <c r="T33" s="282"/>
      <c r="U33" s="414"/>
      <c r="V33" s="282"/>
      <c r="W33" s="282"/>
      <c r="AE33" s="112"/>
      <c r="AF33" s="112"/>
    </row>
    <row r="34" customFormat="false" ht="12.75" hidden="false" customHeight="false" outlineLevel="0" collapsed="false">
      <c r="A34" s="323"/>
      <c r="B34" s="323"/>
      <c r="C34" s="323"/>
      <c r="D34" s="323"/>
      <c r="E34" s="323"/>
      <c r="F34" s="323"/>
      <c r="G34" s="323"/>
      <c r="H34" s="323"/>
      <c r="I34" s="323"/>
      <c r="J34" s="323"/>
      <c r="K34" s="323"/>
      <c r="L34" s="323"/>
      <c r="M34" s="323"/>
      <c r="N34" s="323"/>
      <c r="O34" s="323"/>
      <c r="P34" s="282"/>
      <c r="Q34" s="282"/>
      <c r="R34" s="282"/>
      <c r="S34" s="282"/>
      <c r="T34" s="282"/>
      <c r="U34" s="414"/>
      <c r="V34" s="282"/>
      <c r="W34" s="282"/>
      <c r="AE34" s="112"/>
      <c r="AF34" s="112"/>
    </row>
    <row r="35" customFormat="false" ht="12.75" hidden="false" customHeight="false" outlineLevel="0" collapsed="false">
      <c r="A35" s="323"/>
      <c r="B35" s="323"/>
      <c r="C35" s="323"/>
      <c r="D35" s="415"/>
      <c r="E35" s="323"/>
      <c r="F35" s="323"/>
      <c r="G35" s="323"/>
      <c r="H35" s="323"/>
      <c r="I35" s="323"/>
      <c r="J35" s="323"/>
      <c r="K35" s="323"/>
      <c r="L35" s="323"/>
      <c r="M35" s="323"/>
      <c r="N35" s="323"/>
      <c r="O35" s="323"/>
      <c r="P35" s="282"/>
      <c r="Q35" s="282"/>
      <c r="R35" s="282"/>
      <c r="S35" s="282"/>
      <c r="T35" s="282"/>
      <c r="U35" s="282"/>
      <c r="V35" s="282"/>
      <c r="W35" s="282"/>
      <c r="AE35" s="112"/>
      <c r="AF35" s="112"/>
    </row>
    <row r="36" customFormat="false" ht="12.75" hidden="false" customHeight="false" outlineLevel="0" collapsed="false">
      <c r="A36" s="282"/>
      <c r="B36" s="282"/>
      <c r="C36" s="282"/>
      <c r="D36" s="282"/>
      <c r="E36" s="282"/>
      <c r="F36" s="282"/>
      <c r="G36" s="282"/>
      <c r="H36" s="282"/>
      <c r="I36" s="282"/>
      <c r="J36" s="282"/>
      <c r="K36" s="282"/>
      <c r="L36" s="282"/>
      <c r="M36" s="282"/>
      <c r="N36" s="282"/>
      <c r="O36" s="282"/>
      <c r="P36" s="282"/>
      <c r="Q36" s="282"/>
      <c r="R36" s="282"/>
      <c r="S36" s="282"/>
      <c r="T36" s="282"/>
      <c r="U36" s="282"/>
      <c r="V36" s="282"/>
      <c r="W36" s="282"/>
      <c r="AE36" s="112"/>
      <c r="AF36" s="112"/>
    </row>
    <row r="37" customFormat="false" ht="12.75" hidden="false" customHeight="false" outlineLevel="0" collapsed="false">
      <c r="A37" s="282"/>
      <c r="B37" s="282"/>
      <c r="C37" s="282"/>
      <c r="D37" s="282"/>
      <c r="E37" s="282"/>
      <c r="F37" s="282"/>
      <c r="G37" s="282"/>
      <c r="H37" s="282"/>
      <c r="I37" s="282"/>
      <c r="J37" s="282"/>
      <c r="K37" s="282"/>
      <c r="L37" s="282"/>
      <c r="M37" s="282"/>
      <c r="N37" s="282"/>
      <c r="O37" s="282"/>
      <c r="P37" s="282"/>
      <c r="Q37" s="282"/>
      <c r="R37" s="282"/>
      <c r="S37" s="282"/>
      <c r="T37" s="282"/>
      <c r="U37" s="282"/>
      <c r="V37" s="282"/>
      <c r="W37" s="282"/>
      <c r="AE37" s="112"/>
      <c r="AF37" s="112"/>
    </row>
    <row r="38" customFormat="false" ht="12.75" hidden="false" customHeight="false" outlineLevel="0" collapsed="false">
      <c r="A38" s="282"/>
      <c r="B38" s="282"/>
      <c r="C38" s="282"/>
      <c r="D38" s="282"/>
      <c r="E38" s="282"/>
      <c r="F38" s="282"/>
      <c r="G38" s="282"/>
      <c r="H38" s="282"/>
      <c r="I38" s="282"/>
      <c r="J38" s="282"/>
      <c r="K38" s="282"/>
      <c r="L38" s="282"/>
      <c r="M38" s="282"/>
      <c r="N38" s="282"/>
      <c r="O38" s="282"/>
      <c r="P38" s="282"/>
      <c r="Q38" s="282"/>
      <c r="R38" s="282"/>
      <c r="S38" s="282"/>
      <c r="T38" s="282"/>
      <c r="U38" s="282"/>
      <c r="V38" s="282"/>
      <c r="W38" s="282"/>
      <c r="AE38" s="112"/>
      <c r="AF38" s="112"/>
    </row>
    <row r="39" customFormat="false" ht="12.75" hidden="false" customHeight="false" outlineLevel="0" collapsed="false">
      <c r="A39" s="282"/>
      <c r="B39" s="282"/>
      <c r="C39" s="282"/>
      <c r="D39" s="282"/>
      <c r="E39" s="282"/>
      <c r="F39" s="282"/>
      <c r="G39" s="282"/>
      <c r="H39" s="282"/>
      <c r="I39" s="282"/>
      <c r="J39" s="282"/>
      <c r="K39" s="282"/>
      <c r="L39" s="282"/>
      <c r="M39" s="282"/>
      <c r="N39" s="282"/>
      <c r="O39" s="282"/>
      <c r="P39" s="282"/>
      <c r="Q39" s="282"/>
      <c r="R39" s="282"/>
      <c r="S39" s="282"/>
      <c r="T39" s="282"/>
      <c r="U39" s="282"/>
      <c r="V39" s="282"/>
      <c r="W39" s="282"/>
      <c r="AE39" s="112"/>
      <c r="AF39" s="112"/>
    </row>
    <row r="40" customFormat="false" ht="12.75" hidden="false" customHeight="false" outlineLevel="0" collapsed="false">
      <c r="A40" s="282"/>
      <c r="B40" s="282"/>
      <c r="C40" s="282"/>
      <c r="D40" s="282"/>
      <c r="E40" s="282"/>
      <c r="F40" s="282"/>
      <c r="G40" s="282"/>
      <c r="H40" s="282"/>
      <c r="I40" s="282"/>
      <c r="J40" s="282"/>
      <c r="K40" s="282"/>
      <c r="L40" s="282"/>
      <c r="M40" s="282"/>
      <c r="N40" s="282"/>
      <c r="O40" s="282"/>
      <c r="P40" s="282"/>
      <c r="Q40" s="282"/>
      <c r="R40" s="282"/>
      <c r="S40" s="282"/>
      <c r="T40" s="282"/>
      <c r="U40" s="282"/>
      <c r="V40" s="282"/>
      <c r="W40" s="282"/>
      <c r="AE40" s="112"/>
      <c r="AF40" s="112"/>
    </row>
    <row r="41" customFormat="false" ht="12.75" hidden="false" customHeight="false" outlineLevel="0" collapsed="false">
      <c r="A41" s="282"/>
      <c r="B41" s="282"/>
      <c r="C41" s="282"/>
      <c r="D41" s="282"/>
      <c r="E41" s="282"/>
      <c r="F41" s="282"/>
      <c r="G41" s="282"/>
      <c r="H41" s="282"/>
      <c r="I41" s="282"/>
      <c r="J41" s="282"/>
      <c r="K41" s="282"/>
      <c r="L41" s="282"/>
      <c r="M41" s="282"/>
      <c r="N41" s="282"/>
      <c r="O41" s="282"/>
      <c r="P41" s="282"/>
      <c r="Q41" s="282"/>
      <c r="R41" s="282"/>
      <c r="S41" s="282"/>
      <c r="T41" s="282"/>
      <c r="U41" s="282"/>
      <c r="V41" s="282"/>
      <c r="W41" s="282"/>
      <c r="AE41" s="112"/>
      <c r="AF41" s="112"/>
    </row>
    <row r="42" customFormat="false" ht="12.75" hidden="false" customHeight="false" outlineLevel="0" collapsed="false">
      <c r="A42" s="282"/>
      <c r="B42" s="282"/>
      <c r="C42" s="282"/>
      <c r="D42" s="282"/>
      <c r="E42" s="282"/>
      <c r="F42" s="282"/>
      <c r="G42" s="282"/>
      <c r="H42" s="282"/>
      <c r="I42" s="282"/>
      <c r="J42" s="282"/>
      <c r="K42" s="282"/>
      <c r="L42" s="282"/>
      <c r="M42" s="282"/>
      <c r="N42" s="282"/>
      <c r="O42" s="282"/>
      <c r="P42" s="282"/>
      <c r="Q42" s="282"/>
      <c r="R42" s="282"/>
      <c r="S42" s="282"/>
      <c r="T42" s="282"/>
      <c r="U42" s="282"/>
      <c r="V42" s="282"/>
      <c r="W42" s="282"/>
      <c r="AE42" s="112"/>
      <c r="AF42" s="112"/>
    </row>
    <row r="43" customFormat="false" ht="12.75" hidden="false" customHeight="false" outlineLevel="0" collapsed="false">
      <c r="A43" s="282"/>
      <c r="B43" s="282"/>
      <c r="C43" s="282"/>
      <c r="D43" s="282"/>
      <c r="E43" s="282"/>
      <c r="F43" s="282"/>
      <c r="G43" s="282"/>
      <c r="H43" s="282"/>
      <c r="I43" s="282"/>
      <c r="J43" s="282"/>
      <c r="K43" s="282"/>
      <c r="L43" s="282"/>
      <c r="M43" s="282"/>
      <c r="N43" s="282"/>
      <c r="O43" s="282"/>
      <c r="P43" s="282"/>
      <c r="Q43" s="282"/>
      <c r="R43" s="282"/>
      <c r="S43" s="282"/>
      <c r="T43" s="282"/>
      <c r="U43" s="282"/>
      <c r="V43" s="282"/>
      <c r="W43" s="282"/>
      <c r="AE43" s="112"/>
      <c r="AF43" s="112"/>
    </row>
    <row r="44" customFormat="false" ht="12.75" hidden="false" customHeight="false" outlineLevel="0" collapsed="false">
      <c r="A44" s="282"/>
      <c r="B44" s="282"/>
      <c r="C44" s="282"/>
      <c r="D44" s="282"/>
      <c r="E44" s="282"/>
      <c r="F44" s="282"/>
      <c r="G44" s="282"/>
      <c r="H44" s="282"/>
      <c r="I44" s="282"/>
      <c r="J44" s="282"/>
      <c r="K44" s="282"/>
      <c r="L44" s="282"/>
      <c r="M44" s="282"/>
      <c r="N44" s="282"/>
      <c r="O44" s="282"/>
      <c r="P44" s="282"/>
      <c r="Q44" s="282"/>
      <c r="R44" s="282"/>
      <c r="S44" s="282"/>
      <c r="T44" s="282"/>
      <c r="U44" s="282"/>
      <c r="V44" s="282"/>
      <c r="W44" s="282"/>
      <c r="AE44" s="112"/>
      <c r="AF44" s="112"/>
    </row>
    <row r="45" customFormat="false" ht="12.75" hidden="false" customHeight="false" outlineLevel="0" collapsed="false">
      <c r="A45" s="282"/>
      <c r="B45" s="282"/>
      <c r="C45" s="282"/>
      <c r="D45" s="282"/>
      <c r="E45" s="282"/>
      <c r="F45" s="282"/>
      <c r="G45" s="282"/>
      <c r="H45" s="282"/>
      <c r="I45" s="282"/>
      <c r="J45" s="282"/>
      <c r="K45" s="282"/>
      <c r="L45" s="282"/>
      <c r="M45" s="282"/>
      <c r="N45" s="282"/>
      <c r="O45" s="282"/>
      <c r="P45" s="282"/>
      <c r="Q45" s="282"/>
      <c r="R45" s="282"/>
      <c r="S45" s="282"/>
      <c r="T45" s="282"/>
      <c r="U45" s="282"/>
      <c r="V45" s="282"/>
      <c r="W45" s="282"/>
      <c r="AE45" s="112"/>
      <c r="AF45" s="112"/>
    </row>
    <row r="46" customFormat="false" ht="12.75" hidden="false" customHeight="false" outlineLevel="0" collapsed="false">
      <c r="A46" s="282"/>
      <c r="B46" s="282"/>
      <c r="C46" s="282"/>
      <c r="D46" s="282"/>
      <c r="E46" s="282"/>
      <c r="F46" s="282"/>
      <c r="G46" s="282"/>
      <c r="H46" s="282"/>
      <c r="I46" s="282"/>
      <c r="J46" s="282"/>
      <c r="K46" s="282"/>
      <c r="L46" s="282"/>
      <c r="M46" s="282"/>
      <c r="N46" s="282"/>
      <c r="O46" s="282"/>
      <c r="P46" s="282"/>
      <c r="Q46" s="282"/>
      <c r="R46" s="282"/>
      <c r="S46" s="282"/>
      <c r="T46" s="282"/>
      <c r="U46" s="282"/>
      <c r="V46" s="282"/>
      <c r="W46" s="282"/>
      <c r="AE46" s="112"/>
      <c r="AF46" s="112"/>
    </row>
    <row r="47" customFormat="false" ht="12.75" hidden="false" customHeight="false" outlineLevel="0" collapsed="false">
      <c r="A47" s="282"/>
      <c r="B47" s="282"/>
      <c r="C47" s="282"/>
      <c r="D47" s="282"/>
      <c r="E47" s="282"/>
      <c r="F47" s="282"/>
      <c r="G47" s="282"/>
      <c r="H47" s="282"/>
      <c r="I47" s="282"/>
      <c r="J47" s="282"/>
      <c r="K47" s="282"/>
      <c r="L47" s="282"/>
      <c r="M47" s="282"/>
      <c r="N47" s="282"/>
      <c r="O47" s="282"/>
      <c r="P47" s="282"/>
      <c r="Q47" s="282"/>
      <c r="R47" s="282"/>
      <c r="S47" s="282"/>
      <c r="T47" s="282"/>
      <c r="U47" s="282"/>
      <c r="V47" s="282"/>
      <c r="W47" s="282"/>
      <c r="AE47" s="112"/>
      <c r="AF47" s="112"/>
    </row>
    <row r="48" customFormat="false" ht="12.75" hidden="false" customHeight="false" outlineLevel="0" collapsed="false">
      <c r="A48" s="282"/>
      <c r="B48" s="282"/>
      <c r="C48" s="282"/>
      <c r="D48" s="282"/>
      <c r="E48" s="282"/>
      <c r="F48" s="282"/>
      <c r="G48" s="282"/>
      <c r="H48" s="282"/>
      <c r="I48" s="282"/>
      <c r="J48" s="282"/>
      <c r="K48" s="282"/>
      <c r="L48" s="282"/>
      <c r="M48" s="282"/>
      <c r="N48" s="282"/>
      <c r="O48" s="282"/>
      <c r="P48" s="282"/>
      <c r="Q48" s="282"/>
      <c r="R48" s="282"/>
      <c r="S48" s="282"/>
      <c r="T48" s="282"/>
      <c r="U48" s="282"/>
      <c r="V48" s="282"/>
      <c r="W48" s="282"/>
      <c r="AE48" s="112"/>
      <c r="AF48" s="112"/>
    </row>
    <row r="49" customFormat="false" ht="12.75" hidden="false" customHeight="false" outlineLevel="0" collapsed="false">
      <c r="A49" s="282"/>
      <c r="B49" s="282"/>
      <c r="C49" s="282"/>
      <c r="D49" s="282"/>
      <c r="E49" s="282"/>
      <c r="F49" s="282"/>
      <c r="G49" s="282"/>
      <c r="H49" s="282"/>
      <c r="I49" s="282"/>
      <c r="J49" s="282"/>
      <c r="K49" s="282"/>
      <c r="L49" s="282"/>
      <c r="M49" s="282"/>
      <c r="N49" s="282"/>
      <c r="O49" s="282"/>
      <c r="P49" s="282"/>
      <c r="Q49" s="282"/>
      <c r="R49" s="282"/>
      <c r="S49" s="282"/>
      <c r="T49" s="282"/>
      <c r="U49" s="282"/>
      <c r="V49" s="282"/>
      <c r="W49" s="282"/>
      <c r="AE49" s="112"/>
      <c r="AF49" s="112"/>
    </row>
    <row r="50" customFormat="false" ht="12.75" hidden="false" customHeight="false" outlineLevel="0" collapsed="false">
      <c r="A50" s="282"/>
      <c r="B50" s="282"/>
      <c r="C50" s="282"/>
      <c r="D50" s="282"/>
      <c r="E50" s="282"/>
      <c r="F50" s="282"/>
      <c r="G50" s="282"/>
      <c r="H50" s="282"/>
      <c r="I50" s="282"/>
      <c r="J50" s="282"/>
      <c r="K50" s="282"/>
      <c r="L50" s="282"/>
      <c r="M50" s="282"/>
      <c r="N50" s="282"/>
      <c r="O50" s="282"/>
      <c r="P50" s="282"/>
      <c r="Q50" s="282"/>
      <c r="R50" s="282"/>
      <c r="S50" s="282"/>
      <c r="T50" s="282"/>
      <c r="U50" s="282"/>
      <c r="V50" s="282"/>
      <c r="W50" s="282"/>
      <c r="AE50" s="112"/>
      <c r="AF50" s="112"/>
    </row>
    <row r="51" customFormat="false" ht="12.7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282"/>
      <c r="W51" s="282"/>
      <c r="AE51" s="112"/>
      <c r="AF51" s="112"/>
    </row>
    <row r="52" customFormat="false" ht="12.7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282"/>
      <c r="W52" s="282"/>
      <c r="AE52" s="112"/>
      <c r="AF52" s="112"/>
    </row>
    <row r="53" customFormat="false" ht="12.7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282"/>
      <c r="W53" s="282"/>
      <c r="AE53" s="112"/>
      <c r="AF53" s="112"/>
    </row>
    <row r="54" customFormat="false" ht="12.7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282"/>
      <c r="W54" s="282"/>
      <c r="AE54" s="112"/>
      <c r="AF54" s="112"/>
    </row>
    <row r="55" customFormat="false" ht="12.7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282"/>
      <c r="W55" s="282"/>
      <c r="AE55" s="112"/>
      <c r="AF55" s="112"/>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c r="AE56" s="112"/>
      <c r="AF56" s="11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76.5"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98)</f>
        <v>0</v>
      </c>
      <c r="Y100" s="328" t="n">
        <f aca="false">SUM(Y2:Y99)</f>
        <v>0</v>
      </c>
      <c r="Z100" s="328" t="n">
        <f aca="false">SUM(Z2:Z99)</f>
        <v>7869111</v>
      </c>
      <c r="AA100" s="328" t="n">
        <f aca="false">SUM(Y100:Z100)</f>
        <v>7869111</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2</v>
      </c>
      <c r="AA102" s="330" t="n">
        <f aca="false">SUM(Y102:Z102)</f>
        <v>2</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24">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Q63" activeCellId="0" sqref="Q6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416" t="s">
        <v>103</v>
      </c>
      <c r="B1" s="417" t="s">
        <v>104</v>
      </c>
      <c r="C1" s="417" t="s">
        <v>105</v>
      </c>
      <c r="D1" s="417" t="s">
        <v>106</v>
      </c>
      <c r="E1" s="418" t="s">
        <v>107</v>
      </c>
      <c r="F1" s="418" t="s">
        <v>435</v>
      </c>
      <c r="G1" s="418" t="s">
        <v>436</v>
      </c>
      <c r="H1" s="419" t="s">
        <v>343</v>
      </c>
      <c r="I1" s="419" t="s">
        <v>344</v>
      </c>
      <c r="J1" s="419" t="s">
        <v>345</v>
      </c>
      <c r="K1" s="420" t="s">
        <v>113</v>
      </c>
      <c r="L1" s="420" t="s">
        <v>114</v>
      </c>
      <c r="M1" s="420" t="s">
        <v>115</v>
      </c>
      <c r="N1" s="420" t="s">
        <v>116</v>
      </c>
      <c r="O1" s="421" t="s">
        <v>117</v>
      </c>
      <c r="P1" s="417" t="s">
        <v>118</v>
      </c>
      <c r="Q1" s="417" t="s">
        <v>119</v>
      </c>
      <c r="R1" s="417" t="s">
        <v>120</v>
      </c>
      <c r="S1" s="421" t="s">
        <v>121</v>
      </c>
      <c r="T1" s="417" t="s">
        <v>122</v>
      </c>
      <c r="U1" s="421" t="s">
        <v>123</v>
      </c>
      <c r="V1" s="417" t="s">
        <v>124</v>
      </c>
      <c r="W1" s="422" t="s">
        <v>125</v>
      </c>
      <c r="X1" s="80" t="s">
        <v>126</v>
      </c>
      <c r="Y1" s="80" t="s">
        <v>127</v>
      </c>
      <c r="Z1" s="80" t="s">
        <v>128</v>
      </c>
      <c r="AA1" s="82" t="s">
        <v>129</v>
      </c>
      <c r="AD1" s="0" t="s">
        <v>130</v>
      </c>
      <c r="AE1" s="90" t="s">
        <v>131</v>
      </c>
      <c r="AF1" s="90" t="s">
        <v>132</v>
      </c>
    </row>
    <row r="2" customFormat="false" ht="87" hidden="false" customHeight="true" outlineLevel="0" collapsed="false">
      <c r="A2" s="554"/>
      <c r="B2" s="438"/>
      <c r="C2" s="438"/>
      <c r="D2" s="438"/>
      <c r="E2" s="439"/>
      <c r="F2" s="439"/>
      <c r="G2" s="439"/>
      <c r="H2" s="847"/>
      <c r="I2" s="524"/>
      <c r="J2" s="524"/>
      <c r="K2" s="441"/>
      <c r="L2" s="441"/>
      <c r="M2" s="442"/>
      <c r="N2" s="442"/>
      <c r="O2" s="443"/>
      <c r="P2" s="444"/>
      <c r="Q2" s="444"/>
      <c r="R2" s="445"/>
      <c r="S2" s="445"/>
      <c r="T2" s="445"/>
      <c r="U2" s="445"/>
      <c r="V2" s="444"/>
      <c r="W2" s="446"/>
      <c r="X2" s="107" t="n">
        <f aca="false">IF(I2&gt;0,I2,H2)</f>
        <v>0</v>
      </c>
      <c r="Y2" s="108" t="n">
        <f aca="false">IF(Z2=0,X2,0)</f>
        <v>0</v>
      </c>
      <c r="Z2" s="108" t="n">
        <f aca="false">IF(J2&gt;0,0,X2)</f>
        <v>0</v>
      </c>
      <c r="AA2" s="436"/>
      <c r="AD2" s="111" t="e">
        <f aca="false">NA()</f>
        <v>#N/A</v>
      </c>
      <c r="AE2" s="112" t="e">
        <f aca="false">X2-AD2</f>
        <v>#N/A</v>
      </c>
      <c r="AF2" s="112" t="e">
        <f aca="false">SUM($AE$2:AE2)</f>
        <v>#N/A</v>
      </c>
    </row>
    <row r="3" customFormat="false" ht="84.75" hidden="false" customHeight="true" outlineLevel="0" collapsed="false">
      <c r="A3" s="554"/>
      <c r="B3" s="438"/>
      <c r="C3" s="438"/>
      <c r="D3" s="438"/>
      <c r="E3" s="439"/>
      <c r="F3" s="439"/>
      <c r="G3" s="439"/>
      <c r="H3" s="847"/>
      <c r="I3" s="524"/>
      <c r="J3" s="524"/>
      <c r="K3" s="441"/>
      <c r="L3" s="441"/>
      <c r="M3" s="442"/>
      <c r="N3" s="442"/>
      <c r="O3" s="443"/>
      <c r="P3" s="444"/>
      <c r="Q3" s="444"/>
      <c r="R3" s="445"/>
      <c r="S3" s="445"/>
      <c r="T3" s="445"/>
      <c r="U3" s="445"/>
      <c r="V3" s="444"/>
      <c r="W3" s="446"/>
      <c r="X3" s="107" t="n">
        <f aca="false">IF(I3&gt;0,I3,H3)</f>
        <v>0</v>
      </c>
      <c r="Y3" s="108" t="n">
        <f aca="false">IF(Z3=0,X3,0)</f>
        <v>0</v>
      </c>
      <c r="Z3" s="108" t="n">
        <f aca="false">IF(J3&gt;0,0,X3)</f>
        <v>0</v>
      </c>
      <c r="AD3" s="111" t="e">
        <f aca="false">NA()</f>
        <v>#N/A</v>
      </c>
      <c r="AE3" s="112" t="e">
        <f aca="false">X3-AD3</f>
        <v>#N/A</v>
      </c>
      <c r="AF3" s="112" t="e">
        <f aca="false">SUM($AE$2:AE3)</f>
        <v>#N/A</v>
      </c>
    </row>
    <row r="4" customFormat="false" ht="15" hidden="false" customHeight="false" outlineLevel="0" collapsed="false">
      <c r="A4" s="447"/>
      <c r="B4" s="448"/>
      <c r="C4" s="448"/>
      <c r="D4" s="448"/>
      <c r="E4" s="450"/>
      <c r="F4" s="450"/>
      <c r="G4" s="450"/>
      <c r="H4" s="451"/>
      <c r="I4" s="452"/>
      <c r="J4" s="452"/>
      <c r="K4" s="453"/>
      <c r="L4" s="454"/>
      <c r="M4" s="455"/>
      <c r="N4" s="455"/>
      <c r="O4" s="456"/>
      <c r="P4" s="457"/>
      <c r="Q4" s="457"/>
      <c r="R4" s="458"/>
      <c r="S4" s="456"/>
      <c r="T4" s="458"/>
      <c r="U4" s="456"/>
      <c r="V4" s="457"/>
      <c r="W4" s="446"/>
      <c r="X4" s="107" t="n">
        <f aca="false">IF(I4&gt;0,I4,H4)</f>
        <v>0</v>
      </c>
      <c r="Y4" s="108" t="n">
        <f aca="false">IF(Z4=0,X4,0)</f>
        <v>0</v>
      </c>
      <c r="Z4" s="108" t="n">
        <f aca="false">IF(J4&gt;0,0,X4)</f>
        <v>0</v>
      </c>
      <c r="AA4" s="459"/>
      <c r="AB4" s="459"/>
      <c r="AC4" s="459"/>
      <c r="AD4" s="111" t="e">
        <f aca="false">NA()</f>
        <v>#N/A</v>
      </c>
      <c r="AE4" s="112" t="e">
        <f aca="false">X4-AD4</f>
        <v>#N/A</v>
      </c>
      <c r="AF4" s="112" t="e">
        <f aca="false">SUM($AE$2:AE4)</f>
        <v>#N/A</v>
      </c>
      <c r="AG4" s="459"/>
    </row>
    <row r="5" customFormat="false" ht="15" hidden="false" customHeight="false" outlineLevel="0" collapsed="false">
      <c r="A5" s="447"/>
      <c r="B5" s="448"/>
      <c r="C5" s="448"/>
      <c r="D5" s="448"/>
      <c r="E5" s="450"/>
      <c r="F5" s="450"/>
      <c r="G5" s="450"/>
      <c r="H5" s="451"/>
      <c r="I5" s="452"/>
      <c r="J5" s="452"/>
      <c r="K5" s="453"/>
      <c r="L5" s="453"/>
      <c r="M5" s="460"/>
      <c r="N5" s="460"/>
      <c r="O5" s="461"/>
      <c r="P5" s="462"/>
      <c r="Q5" s="462"/>
      <c r="R5" s="458"/>
      <c r="S5" s="456"/>
      <c r="T5" s="458"/>
      <c r="U5" s="456"/>
      <c r="V5" s="457"/>
      <c r="W5" s="446"/>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1694"/>
      <c r="C6" s="312"/>
      <c r="D6" s="464"/>
      <c r="E6" s="465"/>
      <c r="F6" s="466"/>
      <c r="G6" s="466"/>
      <c r="H6" s="467"/>
      <c r="I6" s="467"/>
      <c r="J6" s="467"/>
      <c r="K6" s="468"/>
      <c r="L6" s="468"/>
      <c r="M6" s="469"/>
      <c r="N6" s="469"/>
      <c r="O6" s="470"/>
      <c r="P6" s="471"/>
      <c r="Q6" s="471"/>
      <c r="R6" s="472"/>
      <c r="S6" s="262"/>
      <c r="T6" s="472"/>
      <c r="U6" s="262"/>
      <c r="V6" s="472"/>
      <c r="W6" s="473"/>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312"/>
      <c r="B7" s="312"/>
      <c r="C7" s="312"/>
      <c r="D7" s="312"/>
      <c r="E7" s="466"/>
      <c r="F7" s="466"/>
      <c r="G7" s="466"/>
      <c r="H7" s="466"/>
      <c r="I7" s="467"/>
      <c r="J7" s="467"/>
      <c r="K7" s="468"/>
      <c r="L7" s="468"/>
      <c r="M7" s="469"/>
      <c r="N7" s="469"/>
      <c r="O7" s="470"/>
      <c r="P7" s="471"/>
      <c r="Q7" s="471"/>
      <c r="R7" s="472"/>
      <c r="S7" s="262"/>
      <c r="T7" s="472"/>
      <c r="U7" s="262"/>
      <c r="V7" s="472"/>
      <c r="W7" s="474"/>
      <c r="X7" s="107" t="n">
        <f aca="false">IF(I7&gt;0,I7,H7)</f>
        <v>0</v>
      </c>
      <c r="Y7" s="108" t="n">
        <f aca="false">IF(Z7=0,X7,0)</f>
        <v>0</v>
      </c>
      <c r="Z7" s="108" t="n">
        <f aca="false">IF(J7&gt;0,0,X7)</f>
        <v>0</v>
      </c>
    </row>
    <row r="8" customFormat="false" ht="15" hidden="false" customHeight="false" outlineLevel="0" collapsed="false">
      <c r="A8" s="312"/>
      <c r="B8" s="312"/>
      <c r="C8" s="475"/>
      <c r="D8" s="312"/>
      <c r="E8" s="466"/>
      <c r="F8" s="466"/>
      <c r="G8" s="466"/>
      <c r="H8" s="466"/>
      <c r="I8" s="467"/>
      <c r="J8" s="467"/>
      <c r="K8" s="468"/>
      <c r="L8" s="476"/>
      <c r="M8" s="256"/>
      <c r="N8" s="256"/>
      <c r="O8" s="262"/>
      <c r="P8" s="472"/>
      <c r="Q8" s="472"/>
      <c r="R8" s="472"/>
      <c r="S8" s="262"/>
      <c r="T8" s="472"/>
      <c r="U8" s="262"/>
      <c r="V8" s="472"/>
      <c r="W8" s="474"/>
      <c r="X8" s="107" t="n">
        <f aca="false">IF(I8&gt;0,I8,H8)</f>
        <v>0</v>
      </c>
      <c r="Y8" s="108" t="n">
        <f aca="false">IF(Z8=0,X8,0)</f>
        <v>0</v>
      </c>
      <c r="Z8" s="108" t="n">
        <f aca="false">IF(J8&gt;0,0,X8)</f>
        <v>0</v>
      </c>
    </row>
    <row r="9" customFormat="false" ht="15" hidden="false" customHeight="false" outlineLevel="0" collapsed="false">
      <c r="A9" s="312"/>
      <c r="B9" s="312"/>
      <c r="C9" s="312"/>
      <c r="D9" s="312"/>
      <c r="E9" s="466"/>
      <c r="F9" s="466"/>
      <c r="G9" s="466"/>
      <c r="H9" s="466"/>
      <c r="I9" s="467"/>
      <c r="J9" s="467"/>
      <c r="K9" s="468"/>
      <c r="L9" s="476"/>
      <c r="M9" s="256"/>
      <c r="N9" s="256"/>
      <c r="O9" s="262"/>
      <c r="P9" s="472"/>
      <c r="Q9" s="472"/>
      <c r="R9" s="472"/>
      <c r="S9" s="262"/>
      <c r="T9" s="472"/>
      <c r="U9" s="262"/>
      <c r="V9" s="472"/>
      <c r="W9" s="474"/>
      <c r="X9" s="107" t="n">
        <f aca="false">IF(I9&gt;0,I9,H9)</f>
        <v>0</v>
      </c>
      <c r="Y9" s="108" t="n">
        <f aca="false">IF(Z9=0,X9,0)</f>
        <v>0</v>
      </c>
      <c r="Z9" s="108" t="n">
        <f aca="false">IF(J9&gt;0,0,X9)</f>
        <v>0</v>
      </c>
    </row>
    <row r="10" customFormat="false" ht="15" hidden="false" customHeight="false" outlineLevel="0" collapsed="false">
      <c r="A10" s="312"/>
      <c r="B10" s="312"/>
      <c r="C10" s="312"/>
      <c r="D10" s="312"/>
      <c r="E10" s="466"/>
      <c r="F10" s="466"/>
      <c r="G10" s="466"/>
      <c r="H10" s="466"/>
      <c r="I10" s="467"/>
      <c r="J10" s="467"/>
      <c r="K10" s="468"/>
      <c r="L10" s="476"/>
      <c r="M10" s="256"/>
      <c r="N10" s="256"/>
      <c r="O10" s="262"/>
      <c r="P10" s="472"/>
      <c r="Q10" s="472"/>
      <c r="R10" s="472"/>
      <c r="S10" s="262"/>
      <c r="T10" s="472"/>
      <c r="U10" s="262"/>
      <c r="V10" s="472"/>
      <c r="W10" s="474"/>
      <c r="X10" s="107" t="n">
        <f aca="false">IF(I10&gt;0,I10,H10)</f>
        <v>0</v>
      </c>
      <c r="Y10" s="108" t="n">
        <f aca="false">IF(Z10=0,X10,0)</f>
        <v>0</v>
      </c>
      <c r="Z10" s="108" t="n">
        <f aca="false">IF(J10&gt;0,0,X10)</f>
        <v>0</v>
      </c>
    </row>
    <row r="11" customFormat="false" ht="15" hidden="false" customHeight="false" outlineLevel="0" collapsed="false">
      <c r="A11" s="312"/>
      <c r="B11" s="312"/>
      <c r="C11" s="312"/>
      <c r="D11" s="312"/>
      <c r="E11" s="466"/>
      <c r="F11" s="466"/>
      <c r="G11" s="466"/>
      <c r="H11" s="466"/>
      <c r="I11" s="467"/>
      <c r="J11" s="467"/>
      <c r="K11" s="468"/>
      <c r="L11" s="468"/>
      <c r="M11" s="469"/>
      <c r="N11" s="469"/>
      <c r="O11" s="470"/>
      <c r="P11" s="472"/>
      <c r="Q11" s="472"/>
      <c r="R11" s="472"/>
      <c r="S11" s="262"/>
      <c r="T11" s="472"/>
      <c r="U11" s="262"/>
      <c r="V11" s="472"/>
      <c r="W11" s="474"/>
      <c r="X11" s="107" t="n">
        <f aca="false">IF(I11&gt;0,I11,H11)</f>
        <v>0</v>
      </c>
      <c r="Y11" s="108" t="n">
        <f aca="false">IF(Z11=0,X11,0)</f>
        <v>0</v>
      </c>
      <c r="Z11" s="108" t="n">
        <f aca="false">IF(J11&gt;0,0,X11)</f>
        <v>0</v>
      </c>
    </row>
    <row r="12" customFormat="false" ht="15" hidden="false" customHeight="false" outlineLevel="0" collapsed="false">
      <c r="A12" s="312"/>
      <c r="B12" s="312"/>
      <c r="C12" s="312"/>
      <c r="D12" s="312"/>
      <c r="E12" s="466"/>
      <c r="F12" s="466"/>
      <c r="G12" s="466"/>
      <c r="H12" s="466"/>
      <c r="I12" s="467"/>
      <c r="J12" s="467"/>
      <c r="K12" s="468"/>
      <c r="L12" s="468"/>
      <c r="M12" s="469"/>
      <c r="N12" s="469"/>
      <c r="O12" s="470"/>
      <c r="P12" s="472"/>
      <c r="Q12" s="472"/>
      <c r="R12" s="472"/>
      <c r="S12" s="262"/>
      <c r="T12" s="472"/>
      <c r="U12" s="262"/>
      <c r="V12" s="472"/>
      <c r="W12" s="474"/>
      <c r="X12" s="474"/>
      <c r="Y12" s="108" t="str">
        <f aca="false">IF(L12=100%,IF(J12&gt;0,I12,""),"")</f>
        <v/>
      </c>
      <c r="Z12" s="108"/>
    </row>
    <row r="13" customFormat="false" ht="15" hidden="false" customHeight="false" outlineLevel="0" collapsed="false">
      <c r="A13" s="312"/>
      <c r="B13" s="312"/>
      <c r="C13" s="312"/>
      <c r="D13" s="312"/>
      <c r="E13" s="466"/>
      <c r="F13" s="466"/>
      <c r="G13" s="467"/>
      <c r="H13" s="467"/>
      <c r="I13" s="468"/>
      <c r="J13" s="469"/>
      <c r="K13" s="469"/>
      <c r="L13" s="477"/>
      <c r="M13" s="471"/>
      <c r="N13" s="471"/>
      <c r="O13" s="470"/>
      <c r="P13" s="478"/>
      <c r="Q13" s="472"/>
      <c r="R13" s="478"/>
      <c r="S13" s="262"/>
      <c r="T13" s="478"/>
      <c r="U13" s="262"/>
      <c r="V13" s="472"/>
      <c r="W13" s="473"/>
      <c r="X13" s="473"/>
      <c r="Y13" s="108" t="str">
        <f aca="false">IF(L13=100%,IF(J13&gt;0,I13,""),"")</f>
        <v/>
      </c>
      <c r="Z13" s="108"/>
    </row>
    <row r="14" customFormat="false" ht="15" hidden="false" customHeight="false" outlineLevel="0" collapsed="false">
      <c r="A14" s="312"/>
      <c r="B14" s="312"/>
      <c r="C14" s="312"/>
      <c r="D14" s="312"/>
      <c r="E14" s="466"/>
      <c r="F14" s="466"/>
      <c r="G14" s="467"/>
      <c r="H14" s="467"/>
      <c r="I14" s="468"/>
      <c r="J14" s="469"/>
      <c r="K14" s="469"/>
      <c r="L14" s="477"/>
      <c r="M14" s="471"/>
      <c r="N14" s="471"/>
      <c r="O14" s="470"/>
      <c r="P14" s="478"/>
      <c r="Q14" s="472"/>
      <c r="R14" s="478"/>
      <c r="S14" s="262"/>
      <c r="T14" s="478"/>
      <c r="U14" s="262"/>
      <c r="V14" s="472"/>
      <c r="W14" s="473"/>
      <c r="X14" s="473"/>
      <c r="Y14" s="108" t="str">
        <f aca="false">IF(L14=100%,IF(J14&gt;0,I14,""),"")</f>
        <v/>
      </c>
      <c r="Z14" s="108"/>
    </row>
    <row r="15" customFormat="false" ht="15" hidden="false" customHeight="false" outlineLevel="0" collapsed="false">
      <c r="A15" s="312"/>
      <c r="B15" s="312"/>
      <c r="C15" s="312"/>
      <c r="D15" s="312"/>
      <c r="E15" s="466"/>
      <c r="F15" s="466"/>
      <c r="G15" s="467"/>
      <c r="H15" s="467"/>
      <c r="I15" s="468"/>
      <c r="J15" s="469"/>
      <c r="K15" s="469"/>
      <c r="L15" s="477"/>
      <c r="M15" s="471"/>
      <c r="N15" s="471"/>
      <c r="O15" s="470"/>
      <c r="P15" s="478"/>
      <c r="Q15" s="472"/>
      <c r="R15" s="478"/>
      <c r="S15" s="262"/>
      <c r="T15" s="478"/>
      <c r="U15" s="262"/>
      <c r="V15" s="472"/>
      <c r="W15" s="474"/>
      <c r="X15" s="474"/>
      <c r="Y15" s="108" t="str">
        <f aca="false">IF(L15=100%,IF(J15&gt;0,I15,""),"")</f>
        <v/>
      </c>
      <c r="Z15" s="108"/>
    </row>
    <row r="16" customFormat="false" ht="15" hidden="false" customHeight="false" outlineLevel="0" collapsed="false">
      <c r="A16" s="479"/>
      <c r="B16" s="479"/>
      <c r="C16" s="479"/>
      <c r="D16" s="479"/>
      <c r="E16" s="409"/>
      <c r="F16" s="409"/>
      <c r="G16" s="411"/>
      <c r="H16" s="411"/>
      <c r="I16" s="480"/>
      <c r="J16" s="481"/>
      <c r="K16" s="481"/>
      <c r="L16" s="482"/>
      <c r="M16" s="483"/>
      <c r="N16" s="483"/>
      <c r="O16" s="484"/>
      <c r="P16" s="485"/>
      <c r="Q16" s="486"/>
      <c r="R16" s="485"/>
      <c r="S16" s="487"/>
      <c r="T16" s="485"/>
      <c r="U16" s="487"/>
      <c r="V16" s="488"/>
      <c r="W16" s="473"/>
      <c r="X16" s="473"/>
      <c r="Y16" s="108" t="str">
        <f aca="false">IF(L16=100%,IF(J16&gt;0,I16,""),"")</f>
        <v/>
      </c>
      <c r="Z16" s="108"/>
    </row>
    <row r="17" customFormat="false" ht="15" hidden="false" customHeight="false" outlineLevel="0" collapsed="false">
      <c r="A17" s="479"/>
      <c r="B17" s="479"/>
      <c r="C17" s="479"/>
      <c r="D17" s="479"/>
      <c r="E17" s="409"/>
      <c r="F17" s="409"/>
      <c r="G17" s="411"/>
      <c r="H17" s="411"/>
      <c r="I17" s="480"/>
      <c r="J17" s="481"/>
      <c r="K17" s="481"/>
      <c r="L17" s="482"/>
      <c r="M17" s="483"/>
      <c r="N17" s="483"/>
      <c r="O17" s="484"/>
      <c r="P17" s="485"/>
      <c r="Q17" s="486"/>
      <c r="R17" s="485"/>
      <c r="S17" s="487"/>
      <c r="T17" s="485"/>
      <c r="U17" s="487"/>
      <c r="V17" s="488"/>
      <c r="W17" s="473"/>
      <c r="X17" s="473"/>
      <c r="Y17" s="108" t="str">
        <f aca="false">IF(L17=100%,IF(J17&gt;0,I17,""),"")</f>
        <v/>
      </c>
      <c r="Z17" s="108"/>
    </row>
    <row r="18" customFormat="false" ht="15" hidden="false" customHeight="false" outlineLevel="0" collapsed="false">
      <c r="A18" s="479"/>
      <c r="B18" s="479"/>
      <c r="C18" s="479"/>
      <c r="D18" s="479"/>
      <c r="E18" s="409"/>
      <c r="F18" s="409"/>
      <c r="G18" s="411"/>
      <c r="H18" s="411"/>
      <c r="I18" s="480"/>
      <c r="J18" s="481"/>
      <c r="K18" s="481"/>
      <c r="L18" s="482"/>
      <c r="M18" s="483"/>
      <c r="N18" s="483"/>
      <c r="O18" s="484"/>
      <c r="P18" s="485"/>
      <c r="Q18" s="486"/>
      <c r="R18" s="485"/>
      <c r="S18" s="487"/>
      <c r="T18" s="485"/>
      <c r="U18" s="487"/>
      <c r="V18" s="488"/>
      <c r="W18" s="473"/>
      <c r="X18" s="473"/>
      <c r="Y18" s="108" t="str">
        <f aca="false">IF(L18=100%,IF(J18&gt;0,I18,""),"")</f>
        <v/>
      </c>
      <c r="Z18" s="108"/>
    </row>
    <row r="19" customFormat="false" ht="15.75" hidden="false" customHeight="false" outlineLevel="0" collapsed="false">
      <c r="A19" s="261"/>
      <c r="B19" s="261"/>
      <c r="C19" s="261"/>
      <c r="D19" s="261"/>
      <c r="E19" s="489"/>
      <c r="F19" s="490"/>
      <c r="G19" s="491"/>
      <c r="H19" s="467"/>
      <c r="I19" s="492"/>
      <c r="J19" s="493"/>
      <c r="K19" s="494"/>
      <c r="L19" s="261"/>
      <c r="M19" s="261"/>
      <c r="N19" s="261"/>
      <c r="O19" s="495"/>
      <c r="P19" s="261"/>
      <c r="Q19" s="261"/>
      <c r="R19" s="260"/>
      <c r="S19" s="496"/>
      <c r="T19" s="260"/>
      <c r="U19" s="495"/>
      <c r="V19" s="108"/>
      <c r="W19" s="108"/>
      <c r="X19" s="497"/>
      <c r="Y19" s="108" t="str">
        <f aca="false">IF(L19=100%,IF(J19&gt;0,I19,""),"")</f>
        <v/>
      </c>
      <c r="Z19" s="108"/>
    </row>
    <row r="20" customFormat="false" ht="15.75" hidden="false" customHeight="false" outlineLevel="0" collapsed="false">
      <c r="A20" s="261"/>
      <c r="B20" s="261"/>
      <c r="C20" s="261"/>
      <c r="D20" s="261"/>
      <c r="E20" s="490"/>
      <c r="F20" s="490"/>
      <c r="G20" s="491"/>
      <c r="H20" s="467"/>
      <c r="I20" s="492"/>
      <c r="J20" s="498"/>
      <c r="K20" s="494"/>
      <c r="L20" s="261"/>
      <c r="M20" s="261"/>
      <c r="N20" s="261"/>
      <c r="O20" s="495"/>
      <c r="P20" s="261"/>
      <c r="Q20" s="261"/>
      <c r="R20" s="260"/>
      <c r="S20" s="496"/>
      <c r="T20" s="260"/>
      <c r="U20" s="495"/>
      <c r="V20" s="108"/>
      <c r="W20" s="108"/>
      <c r="X20" s="497"/>
      <c r="Y20" s="108" t="str">
        <f aca="false">IF(L20=100%,IF(J20&gt;0,I20,""),"")</f>
        <v/>
      </c>
      <c r="Z20" s="108"/>
    </row>
    <row r="21" customFormat="false" ht="15.75" hidden="false" customHeight="false" outlineLevel="0" collapsed="false">
      <c r="A21" s="261"/>
      <c r="B21" s="261"/>
      <c r="C21" s="261"/>
      <c r="D21" s="261"/>
      <c r="E21" s="489"/>
      <c r="F21" s="489"/>
      <c r="G21" s="491"/>
      <c r="H21" s="499"/>
      <c r="I21" s="500"/>
      <c r="J21" s="493"/>
      <c r="K21" s="501"/>
      <c r="L21" s="261"/>
      <c r="M21" s="261"/>
      <c r="N21" s="261"/>
      <c r="O21" s="495"/>
      <c r="P21" s="261"/>
      <c r="Q21" s="261"/>
      <c r="R21" s="260"/>
      <c r="S21" s="496"/>
      <c r="T21" s="260"/>
      <c r="U21" s="502"/>
      <c r="V21" s="108"/>
      <c r="W21" s="108"/>
      <c r="X21" s="497"/>
      <c r="Y21" s="108" t="str">
        <f aca="false">IF(L21=100%,IF(J21&gt;0,I21,""),"")</f>
        <v/>
      </c>
      <c r="Z21" s="108"/>
    </row>
    <row r="22" customFormat="false" ht="15.75" hidden="false" customHeight="false" outlineLevel="0" collapsed="false">
      <c r="A22" s="261"/>
      <c r="B22" s="261"/>
      <c r="C22" s="261"/>
      <c r="D22" s="261"/>
      <c r="E22" s="489"/>
      <c r="F22" s="489"/>
      <c r="G22" s="491"/>
      <c r="H22" s="467"/>
      <c r="I22" s="492"/>
      <c r="J22" s="493"/>
      <c r="K22" s="261"/>
      <c r="L22" s="261"/>
      <c r="M22" s="261"/>
      <c r="N22" s="261"/>
      <c r="O22" s="495"/>
      <c r="P22" s="260"/>
      <c r="Q22" s="260"/>
      <c r="R22" s="260"/>
      <c r="S22" s="496"/>
      <c r="T22" s="260"/>
      <c r="U22" s="496"/>
      <c r="V22" s="108"/>
      <c r="W22" s="108"/>
      <c r="X22" s="497"/>
      <c r="Y22" s="108" t="str">
        <f aca="false">IF(L22=100%,IF(J22&gt;0,I22,""),"")</f>
        <v/>
      </c>
      <c r="Z22" s="108"/>
    </row>
    <row r="23" customFormat="false" ht="15.75" hidden="false" customHeight="false" outlineLevel="0" collapsed="false">
      <c r="A23" s="261"/>
      <c r="B23" s="261"/>
      <c r="C23" s="261"/>
      <c r="D23" s="261"/>
      <c r="E23" s="490"/>
      <c r="F23" s="490"/>
      <c r="G23" s="491"/>
      <c r="H23" s="467"/>
      <c r="I23" s="492"/>
      <c r="J23" s="498"/>
      <c r="K23" s="501"/>
      <c r="L23" s="261"/>
      <c r="M23" s="261"/>
      <c r="N23" s="261"/>
      <c r="O23" s="495"/>
      <c r="P23" s="261"/>
      <c r="Q23" s="261"/>
      <c r="R23" s="260"/>
      <c r="S23" s="496"/>
      <c r="T23" s="260"/>
      <c r="U23" s="495"/>
      <c r="V23" s="108"/>
      <c r="W23" s="108"/>
      <c r="X23" s="497"/>
      <c r="Y23" s="108"/>
      <c r="Z23" s="108"/>
    </row>
    <row r="24" customFormat="false" ht="15.75" hidden="false" customHeight="false" outlineLevel="0" collapsed="false">
      <c r="A24" s="261"/>
      <c r="B24" s="261"/>
      <c r="C24" s="261"/>
      <c r="D24" s="261"/>
      <c r="E24" s="490"/>
      <c r="F24" s="490"/>
      <c r="G24" s="491"/>
      <c r="H24" s="467"/>
      <c r="I24" s="492"/>
      <c r="J24" s="498"/>
      <c r="K24" s="261"/>
      <c r="L24" s="261"/>
      <c r="M24" s="261"/>
      <c r="N24" s="261"/>
      <c r="O24" s="495"/>
      <c r="P24" s="260"/>
      <c r="Q24" s="260"/>
      <c r="R24" s="260"/>
      <c r="S24" s="496"/>
      <c r="T24" s="260"/>
      <c r="U24" s="496"/>
      <c r="V24" s="108"/>
      <c r="W24" s="108"/>
      <c r="X24" s="497"/>
      <c r="Y24" s="108"/>
      <c r="Z24" s="108"/>
    </row>
    <row r="25" customFormat="false" ht="15.75" hidden="false" customHeight="false" outlineLevel="0" collapsed="false">
      <c r="A25" s="261"/>
      <c r="B25" s="261"/>
      <c r="C25" s="261"/>
      <c r="D25" s="261"/>
      <c r="E25" s="490"/>
      <c r="F25" s="490"/>
      <c r="G25" s="491"/>
      <c r="H25" s="467"/>
      <c r="I25" s="492"/>
      <c r="J25" s="498"/>
      <c r="K25" s="261"/>
      <c r="L25" s="261"/>
      <c r="M25" s="261"/>
      <c r="N25" s="261"/>
      <c r="O25" s="495"/>
      <c r="P25" s="260"/>
      <c r="Q25" s="260"/>
      <c r="R25" s="260"/>
      <c r="S25" s="496"/>
      <c r="T25" s="260"/>
      <c r="U25" s="496"/>
      <c r="V25" s="108"/>
      <c r="W25" s="108"/>
      <c r="X25" s="497"/>
      <c r="Y25" s="108"/>
      <c r="Z25" s="108"/>
    </row>
    <row r="26" customFormat="false" ht="15.75" hidden="false" customHeight="false" outlineLevel="0" collapsed="false">
      <c r="A26" s="261"/>
      <c r="B26" s="261"/>
      <c r="C26" s="261"/>
      <c r="D26" s="261"/>
      <c r="E26" s="490"/>
      <c r="F26" s="490"/>
      <c r="G26" s="499"/>
      <c r="H26" s="467"/>
      <c r="I26" s="492"/>
      <c r="J26" s="498"/>
      <c r="K26" s="261"/>
      <c r="L26" s="261"/>
      <c r="M26" s="261"/>
      <c r="N26" s="261"/>
      <c r="O26" s="495"/>
      <c r="P26" s="260"/>
      <c r="Q26" s="260"/>
      <c r="R26" s="260"/>
      <c r="S26" s="496"/>
      <c r="T26" s="260"/>
      <c r="U26" s="502"/>
      <c r="V26" s="108"/>
      <c r="W26" s="108"/>
      <c r="X26" s="497"/>
      <c r="Y26" s="108"/>
      <c r="Z26" s="108"/>
    </row>
    <row r="27" customFormat="false" ht="15" hidden="false" customHeight="false" outlineLevel="0" collapsed="false">
      <c r="A27" s="261"/>
      <c r="B27" s="261"/>
      <c r="C27" s="261"/>
      <c r="D27" s="261"/>
      <c r="E27" s="489"/>
      <c r="F27" s="489"/>
      <c r="G27" s="491"/>
      <c r="H27" s="467"/>
      <c r="I27" s="492"/>
      <c r="J27" s="498"/>
      <c r="K27" s="261"/>
      <c r="L27" s="261"/>
      <c r="M27" s="261"/>
      <c r="N27" s="261"/>
      <c r="O27" s="495"/>
      <c r="P27" s="260"/>
      <c r="Q27" s="260"/>
      <c r="R27" s="260"/>
      <c r="S27" s="496"/>
      <c r="T27" s="260"/>
      <c r="U27" s="496"/>
      <c r="V27" s="108"/>
      <c r="W27" s="108"/>
      <c r="X27" s="497"/>
      <c r="Y27" s="108"/>
      <c r="Z27" s="108"/>
    </row>
    <row r="28" customFormat="false" ht="15.75" hidden="false" customHeight="false" outlineLevel="0" collapsed="false">
      <c r="A28" s="261"/>
      <c r="B28" s="261"/>
      <c r="C28" s="261"/>
      <c r="D28" s="261"/>
      <c r="E28" s="490"/>
      <c r="F28" s="489"/>
      <c r="G28" s="491"/>
      <c r="H28" s="467"/>
      <c r="I28" s="492"/>
      <c r="J28" s="498"/>
      <c r="K28" s="261"/>
      <c r="L28" s="261"/>
      <c r="M28" s="261"/>
      <c r="N28" s="261"/>
      <c r="O28" s="495"/>
      <c r="P28" s="260"/>
      <c r="Q28" s="260"/>
      <c r="R28" s="260"/>
      <c r="S28" s="496"/>
      <c r="T28" s="260"/>
      <c r="U28" s="496"/>
      <c r="V28" s="108"/>
      <c r="W28" s="108"/>
      <c r="X28" s="497"/>
      <c r="Y28" s="108"/>
      <c r="Z28" s="108"/>
    </row>
    <row r="29" customFormat="false" ht="15" hidden="false" customHeight="false" outlineLevel="0" collapsed="false">
      <c r="A29" s="261"/>
      <c r="B29" s="261"/>
      <c r="C29" s="261"/>
      <c r="D29" s="261"/>
      <c r="E29" s="489"/>
      <c r="F29" s="489"/>
      <c r="G29" s="491"/>
      <c r="H29" s="467"/>
      <c r="I29" s="492"/>
      <c r="J29" s="498"/>
      <c r="K29" s="261"/>
      <c r="L29" s="261"/>
      <c r="M29" s="261"/>
      <c r="N29" s="261"/>
      <c r="O29" s="495"/>
      <c r="P29" s="260"/>
      <c r="Q29" s="260"/>
      <c r="R29" s="260"/>
      <c r="S29" s="496"/>
      <c r="T29" s="260"/>
      <c r="U29" s="496"/>
      <c r="V29" s="108"/>
      <c r="W29" s="108"/>
      <c r="X29" s="497"/>
      <c r="Y29" s="108"/>
      <c r="Z29" s="108"/>
    </row>
    <row r="30" customFormat="false" ht="15" hidden="false" customHeight="false" outlineLevel="0" collapsed="false">
      <c r="A30" s="261"/>
      <c r="B30" s="261"/>
      <c r="C30" s="261"/>
      <c r="D30" s="261"/>
      <c r="E30" s="489"/>
      <c r="F30" s="489"/>
      <c r="G30" s="491"/>
      <c r="H30" s="467"/>
      <c r="I30" s="492"/>
      <c r="J30" s="498"/>
      <c r="K30" s="261"/>
      <c r="L30" s="261"/>
      <c r="M30" s="261"/>
      <c r="N30" s="261"/>
      <c r="O30" s="495"/>
      <c r="P30" s="260"/>
      <c r="Q30" s="260"/>
      <c r="R30" s="260"/>
      <c r="S30" s="496"/>
      <c r="T30" s="260"/>
      <c r="U30" s="496"/>
      <c r="V30" s="108"/>
      <c r="W30" s="108"/>
      <c r="X30" s="497"/>
      <c r="Y30" s="108"/>
      <c r="Z30" s="108"/>
    </row>
    <row r="31" customFormat="false" ht="15" hidden="false" customHeight="false" outlineLevel="0" collapsed="false">
      <c r="A31" s="261"/>
      <c r="B31" s="261"/>
      <c r="C31" s="261"/>
      <c r="D31" s="261"/>
      <c r="E31" s="489"/>
      <c r="F31" s="489"/>
      <c r="G31" s="491"/>
      <c r="H31" s="467"/>
      <c r="I31" s="492"/>
      <c r="J31" s="498"/>
      <c r="K31" s="261"/>
      <c r="L31" s="261"/>
      <c r="M31" s="261"/>
      <c r="N31" s="261"/>
      <c r="O31" s="261"/>
      <c r="P31" s="260"/>
      <c r="Q31" s="260"/>
      <c r="R31" s="260"/>
      <c r="S31" s="496"/>
      <c r="T31" s="260"/>
      <c r="U31" s="496"/>
      <c r="V31" s="108"/>
      <c r="W31" s="108"/>
      <c r="X31" s="497"/>
      <c r="Y31" s="108"/>
      <c r="Z31" s="108"/>
    </row>
    <row r="32" customFormat="false" ht="15.75" hidden="false" customHeight="false" outlineLevel="0" collapsed="false">
      <c r="A32" s="261"/>
      <c r="B32" s="261"/>
      <c r="C32" s="261"/>
      <c r="D32" s="261"/>
      <c r="E32" s="490"/>
      <c r="F32" s="490"/>
      <c r="G32" s="491"/>
      <c r="H32" s="467"/>
      <c r="I32" s="492"/>
      <c r="J32" s="498"/>
      <c r="K32" s="261"/>
      <c r="L32" s="261"/>
      <c r="M32" s="261"/>
      <c r="N32" s="261"/>
      <c r="O32" s="261"/>
      <c r="P32" s="260"/>
      <c r="Q32" s="260"/>
      <c r="R32" s="260"/>
      <c r="S32" s="496"/>
      <c r="T32" s="260"/>
      <c r="U32" s="496"/>
      <c r="V32" s="108"/>
      <c r="W32" s="108"/>
      <c r="X32" s="497"/>
      <c r="Y32" s="108"/>
      <c r="Z32" s="108"/>
    </row>
    <row r="33" customFormat="false" ht="15" hidden="false" customHeight="false" outlineLevel="0" collapsed="false">
      <c r="A33" s="261"/>
      <c r="B33" s="261"/>
      <c r="C33" s="261"/>
      <c r="D33" s="261"/>
      <c r="E33" s="489"/>
      <c r="F33" s="489"/>
      <c r="G33" s="491"/>
      <c r="H33" s="467"/>
      <c r="I33" s="492"/>
      <c r="J33" s="498"/>
      <c r="K33" s="261"/>
      <c r="L33" s="261"/>
      <c r="M33" s="261"/>
      <c r="N33" s="261"/>
      <c r="O33" s="261"/>
      <c r="P33" s="260"/>
      <c r="Q33" s="260"/>
      <c r="R33" s="260"/>
      <c r="S33" s="260"/>
      <c r="T33" s="260"/>
      <c r="U33" s="496"/>
      <c r="V33" s="108"/>
      <c r="W33" s="108"/>
      <c r="X33" s="497"/>
      <c r="Y33" s="108"/>
      <c r="Z33" s="108"/>
    </row>
    <row r="34" customFormat="false" ht="15.75" hidden="false" customHeight="false" outlineLevel="0" collapsed="false">
      <c r="A34" s="261"/>
      <c r="B34" s="261"/>
      <c r="C34" s="261"/>
      <c r="D34" s="261"/>
      <c r="E34" s="490"/>
      <c r="F34" s="490"/>
      <c r="G34" s="491"/>
      <c r="H34" s="467"/>
      <c r="I34" s="492"/>
      <c r="J34" s="498"/>
      <c r="K34" s="261"/>
      <c r="L34" s="261"/>
      <c r="M34" s="261"/>
      <c r="N34" s="261"/>
      <c r="O34" s="261"/>
      <c r="P34" s="260"/>
      <c r="Q34" s="260"/>
      <c r="R34" s="261"/>
      <c r="S34" s="261"/>
      <c r="T34" s="261"/>
      <c r="U34" s="496"/>
      <c r="V34" s="108"/>
      <c r="W34" s="108"/>
      <c r="X34" s="497"/>
      <c r="Y34" s="108"/>
      <c r="Z34" s="108"/>
    </row>
    <row r="35" customFormat="false" ht="15" hidden="false" customHeight="false" outlineLevel="0" collapsed="false">
      <c r="A35" s="261"/>
      <c r="B35" s="261"/>
      <c r="C35" s="261"/>
      <c r="D35" s="261"/>
      <c r="E35" s="489"/>
      <c r="F35" s="489"/>
      <c r="G35" s="491"/>
      <c r="H35" s="467"/>
      <c r="I35" s="492"/>
      <c r="J35" s="498"/>
      <c r="K35" s="261"/>
      <c r="L35" s="261"/>
      <c r="M35" s="261"/>
      <c r="N35" s="261"/>
      <c r="O35" s="261"/>
      <c r="P35" s="260"/>
      <c r="Q35" s="260"/>
      <c r="R35" s="260"/>
      <c r="S35" s="260"/>
      <c r="T35" s="260"/>
      <c r="U35" s="260"/>
      <c r="V35" s="108"/>
      <c r="W35" s="108"/>
      <c r="X35" s="497"/>
      <c r="Y35" s="108"/>
      <c r="Z35" s="108"/>
    </row>
    <row r="36" customFormat="false" ht="15.75" hidden="false" customHeight="false" outlineLevel="0" collapsed="false">
      <c r="A36" s="260"/>
      <c r="B36" s="260"/>
      <c r="C36" s="260"/>
      <c r="D36" s="260"/>
      <c r="E36" s="489"/>
      <c r="F36" s="489"/>
      <c r="G36" s="503"/>
      <c r="H36" s="252"/>
      <c r="I36" s="504"/>
      <c r="J36" s="498"/>
      <c r="K36" s="260"/>
      <c r="L36" s="260"/>
      <c r="M36" s="260"/>
      <c r="N36" s="260"/>
      <c r="O36" s="260"/>
      <c r="P36" s="260"/>
      <c r="Q36" s="260"/>
      <c r="R36" s="260"/>
      <c r="S36" s="260"/>
      <c r="T36" s="260"/>
      <c r="U36" s="260"/>
      <c r="V36" s="108"/>
      <c r="W36" s="108"/>
      <c r="X36" s="497"/>
      <c r="Z36" s="505"/>
    </row>
    <row r="37" customFormat="false" ht="15.75" hidden="false" customHeight="false" outlineLevel="0" collapsed="false">
      <c r="A37" s="260"/>
      <c r="B37" s="260"/>
      <c r="C37" s="260"/>
      <c r="D37" s="260"/>
      <c r="E37" s="506"/>
      <c r="F37" s="506"/>
      <c r="G37" s="503"/>
      <c r="H37" s="252"/>
      <c r="I37" s="504"/>
      <c r="J37" s="498"/>
      <c r="K37" s="260"/>
      <c r="L37" s="260"/>
      <c r="M37" s="260"/>
      <c r="N37" s="260"/>
      <c r="O37" s="260"/>
      <c r="P37" s="260"/>
      <c r="Q37" s="260"/>
      <c r="R37" s="260"/>
      <c r="S37" s="260"/>
      <c r="T37" s="260"/>
      <c r="U37" s="260"/>
      <c r="V37" s="108"/>
      <c r="W37" s="108"/>
      <c r="X37" s="497"/>
      <c r="Z37" s="505"/>
    </row>
    <row r="38" customFormat="false" ht="15.75" hidden="false" customHeight="false" outlineLevel="0" collapsed="false">
      <c r="A38" s="260"/>
      <c r="B38" s="260"/>
      <c r="C38" s="260"/>
      <c r="D38" s="260"/>
      <c r="E38" s="507"/>
      <c r="F38" s="507"/>
      <c r="G38" s="503"/>
      <c r="H38" s="252"/>
      <c r="I38" s="504"/>
      <c r="J38" s="508"/>
      <c r="K38" s="261"/>
      <c r="L38" s="260"/>
      <c r="M38" s="260"/>
      <c r="N38" s="260"/>
      <c r="O38" s="261"/>
      <c r="P38" s="260"/>
      <c r="Q38" s="260"/>
      <c r="R38" s="260"/>
      <c r="S38" s="260"/>
      <c r="T38" s="260"/>
      <c r="U38" s="260"/>
      <c r="V38" s="108"/>
      <c r="W38" s="108"/>
      <c r="X38" s="497"/>
      <c r="Z38" s="505"/>
    </row>
    <row r="39" customFormat="false" ht="15.75" hidden="false" customHeight="false" outlineLevel="0" collapsed="false">
      <c r="A39" s="260"/>
      <c r="B39" s="260"/>
      <c r="C39" s="260"/>
      <c r="D39" s="260"/>
      <c r="E39" s="506"/>
      <c r="F39" s="506"/>
      <c r="G39" s="503"/>
      <c r="H39" s="252"/>
      <c r="I39" s="504"/>
      <c r="J39" s="508"/>
      <c r="K39" s="260"/>
      <c r="L39" s="260"/>
      <c r="M39" s="260"/>
      <c r="N39" s="260"/>
      <c r="O39" s="260"/>
      <c r="P39" s="260"/>
      <c r="Q39" s="260"/>
      <c r="R39" s="260"/>
      <c r="S39" s="260"/>
      <c r="T39" s="260"/>
      <c r="U39" s="260"/>
      <c r="V39" s="108"/>
      <c r="W39" s="108"/>
      <c r="X39" s="497"/>
      <c r="Z39" s="505"/>
    </row>
    <row r="40" customFormat="false" ht="15.75" hidden="false" customHeight="false" outlineLevel="0" collapsed="false">
      <c r="A40" s="260"/>
      <c r="B40" s="260"/>
      <c r="C40" s="260"/>
      <c r="D40" s="260"/>
      <c r="E40" s="507"/>
      <c r="F40" s="507"/>
      <c r="G40" s="503"/>
      <c r="H40" s="252"/>
      <c r="I40" s="504"/>
      <c r="J40" s="508"/>
      <c r="K40" s="261"/>
      <c r="L40" s="261"/>
      <c r="M40" s="260"/>
      <c r="N40" s="261"/>
      <c r="O40" s="261"/>
      <c r="P40" s="260"/>
      <c r="Q40" s="260"/>
      <c r="R40" s="260"/>
      <c r="S40" s="260"/>
      <c r="T40" s="260"/>
      <c r="U40" s="260"/>
      <c r="V40" s="108"/>
      <c r="W40" s="108"/>
      <c r="X40" s="497"/>
    </row>
    <row r="41" customFormat="false" ht="15.75" hidden="false" customHeight="false" outlineLevel="0" collapsed="false">
      <c r="A41" s="509"/>
      <c r="B41" s="509"/>
      <c r="C41" s="509"/>
      <c r="D41" s="510"/>
      <c r="E41" s="507"/>
      <c r="F41" s="507"/>
      <c r="G41" s="499"/>
      <c r="H41" s="252"/>
      <c r="I41" s="504"/>
      <c r="J41" s="511"/>
      <c r="K41" s="509"/>
      <c r="L41" s="509"/>
      <c r="M41" s="510"/>
      <c r="N41" s="509"/>
      <c r="O41" s="509"/>
      <c r="P41" s="509"/>
      <c r="Q41" s="509"/>
      <c r="R41" s="509"/>
      <c r="S41" s="509"/>
      <c r="T41" s="509"/>
      <c r="U41" s="509"/>
      <c r="V41" s="108"/>
      <c r="W41" s="108"/>
      <c r="X41" s="497"/>
    </row>
    <row r="42" customFormat="false" ht="15.75" hidden="false" customHeight="false" outlineLevel="0" collapsed="false">
      <c r="A42" s="509"/>
      <c r="B42" s="509"/>
      <c r="C42" s="509"/>
      <c r="D42" s="510"/>
      <c r="E42" s="507"/>
      <c r="F42" s="507"/>
      <c r="G42" s="499"/>
      <c r="H42" s="252"/>
      <c r="I42" s="504"/>
      <c r="J42" s="511"/>
      <c r="K42" s="509"/>
      <c r="L42" s="509"/>
      <c r="M42" s="510"/>
      <c r="N42" s="509"/>
      <c r="O42" s="509"/>
      <c r="P42" s="509"/>
      <c r="Q42" s="509"/>
      <c r="R42" s="509"/>
      <c r="S42" s="509"/>
      <c r="T42" s="509"/>
      <c r="U42" s="509"/>
      <c r="V42" s="108"/>
      <c r="W42" s="108"/>
      <c r="X42" s="497"/>
    </row>
    <row r="43" customFormat="false" ht="15" hidden="false" customHeight="false" outlineLevel="0" collapsed="false">
      <c r="A43" s="250"/>
      <c r="B43" s="250"/>
      <c r="C43" s="250"/>
      <c r="D43" s="250"/>
      <c r="E43" s="512"/>
      <c r="F43" s="512"/>
      <c r="G43" s="252"/>
      <c r="H43" s="252"/>
      <c r="I43" s="504"/>
      <c r="J43" s="476"/>
      <c r="K43" s="478"/>
      <c r="L43" s="472"/>
      <c r="M43" s="472"/>
      <c r="N43" s="472"/>
      <c r="O43" s="478"/>
      <c r="P43" s="472"/>
      <c r="Q43" s="478"/>
      <c r="R43" s="472"/>
      <c r="S43" s="472"/>
      <c r="T43" s="472"/>
      <c r="U43" s="474"/>
      <c r="V43" s="108"/>
      <c r="W43" s="108"/>
      <c r="X43" s="497"/>
    </row>
    <row r="44" customFormat="false" ht="15" hidden="false" customHeight="false" outlineLevel="0" collapsed="false">
      <c r="A44" s="250"/>
      <c r="B44" s="250"/>
      <c r="C44" s="250"/>
      <c r="D44" s="250"/>
      <c r="E44" s="512"/>
      <c r="F44" s="512"/>
      <c r="G44" s="252"/>
      <c r="H44" s="252"/>
      <c r="I44" s="504"/>
      <c r="J44" s="476"/>
      <c r="K44" s="478"/>
      <c r="L44" s="472"/>
      <c r="M44" s="472"/>
      <c r="N44" s="472"/>
      <c r="O44" s="478"/>
      <c r="P44" s="472"/>
      <c r="Q44" s="478"/>
      <c r="R44" s="472"/>
      <c r="S44" s="472"/>
      <c r="T44" s="472"/>
      <c r="U44" s="474"/>
      <c r="V44" s="108"/>
      <c r="W44" s="108"/>
      <c r="X44" s="497"/>
    </row>
    <row r="45" customFormat="false" ht="15" hidden="false" customHeight="false" outlineLevel="0" collapsed="false">
      <c r="A45" s="250"/>
      <c r="B45" s="250"/>
      <c r="C45" s="250"/>
      <c r="D45" s="250"/>
      <c r="E45" s="512"/>
      <c r="F45" s="512"/>
      <c r="G45" s="252"/>
      <c r="H45" s="252"/>
      <c r="I45" s="504"/>
      <c r="J45" s="476"/>
      <c r="K45" s="478"/>
      <c r="L45" s="472"/>
      <c r="M45" s="472"/>
      <c r="N45" s="472"/>
      <c r="O45" s="478"/>
      <c r="P45" s="472"/>
      <c r="Q45" s="478"/>
      <c r="R45" s="472"/>
      <c r="S45" s="472"/>
      <c r="T45" s="472"/>
      <c r="U45" s="474"/>
      <c r="V45" s="108"/>
      <c r="W45" s="108"/>
      <c r="X45" s="497"/>
    </row>
    <row r="46" customFormat="false" ht="15" hidden="false" customHeight="false" outlineLevel="0" collapsed="false">
      <c r="A46" s="250"/>
      <c r="B46" s="250"/>
      <c r="C46" s="250"/>
      <c r="D46" s="250"/>
      <c r="E46" s="512"/>
      <c r="F46" s="512"/>
      <c r="G46" s="252"/>
      <c r="H46" s="252"/>
      <c r="I46" s="504"/>
      <c r="J46" s="476"/>
      <c r="K46" s="478"/>
      <c r="L46" s="472"/>
      <c r="M46" s="472"/>
      <c r="N46" s="472"/>
      <c r="O46" s="478"/>
      <c r="P46" s="472"/>
      <c r="Q46" s="478"/>
      <c r="R46" s="472"/>
      <c r="S46" s="472"/>
      <c r="T46" s="472"/>
      <c r="U46" s="474"/>
      <c r="V46" s="108"/>
      <c r="W46" s="108"/>
      <c r="X46" s="497"/>
    </row>
    <row r="47" customFormat="false" ht="15" hidden="false" customHeight="false" outlineLevel="0" collapsed="false">
      <c r="A47" s="250"/>
      <c r="B47" s="250"/>
      <c r="C47" s="250"/>
      <c r="D47" s="250"/>
      <c r="E47" s="512"/>
      <c r="F47" s="512"/>
      <c r="G47" s="252"/>
      <c r="H47" s="252"/>
      <c r="I47" s="504"/>
      <c r="J47" s="476"/>
      <c r="K47" s="478"/>
      <c r="L47" s="472"/>
      <c r="M47" s="472"/>
      <c r="N47" s="472"/>
      <c r="O47" s="478"/>
      <c r="P47" s="472"/>
      <c r="Q47" s="478"/>
      <c r="R47" s="472"/>
      <c r="S47" s="472"/>
      <c r="T47" s="472"/>
      <c r="U47" s="474"/>
      <c r="V47" s="108"/>
      <c r="W47" s="108"/>
      <c r="X47" s="497"/>
    </row>
    <row r="48" customFormat="false" ht="15" hidden="false" customHeight="false" outlineLevel="0" collapsed="false">
      <c r="A48" s="250"/>
      <c r="B48" s="250"/>
      <c r="C48" s="250"/>
      <c r="D48" s="250"/>
      <c r="E48" s="512"/>
      <c r="F48" s="512"/>
      <c r="G48" s="252"/>
      <c r="H48" s="252"/>
      <c r="I48" s="504"/>
      <c r="J48" s="476"/>
      <c r="K48" s="478"/>
      <c r="L48" s="472"/>
      <c r="M48" s="472"/>
      <c r="N48" s="472"/>
      <c r="O48" s="478"/>
      <c r="P48" s="472"/>
      <c r="Q48" s="478"/>
      <c r="R48" s="472"/>
      <c r="S48" s="472"/>
      <c r="T48" s="472"/>
      <c r="U48" s="474"/>
      <c r="V48" s="108"/>
      <c r="W48" s="108"/>
      <c r="X48" s="497"/>
    </row>
    <row r="49" customFormat="false" ht="15" hidden="false" customHeight="false" outlineLevel="0" collapsed="false">
      <c r="A49" s="250"/>
      <c r="B49" s="250"/>
      <c r="C49" s="250"/>
      <c r="D49" s="250"/>
      <c r="E49" s="512"/>
      <c r="F49" s="512"/>
      <c r="G49" s="252"/>
      <c r="H49" s="252"/>
      <c r="I49" s="504"/>
      <c r="J49" s="476"/>
      <c r="K49" s="478"/>
      <c r="L49" s="472"/>
      <c r="M49" s="472"/>
      <c r="N49" s="472"/>
      <c r="O49" s="478"/>
      <c r="P49" s="472"/>
      <c r="Q49" s="478"/>
      <c r="R49" s="472"/>
      <c r="S49" s="472"/>
      <c r="T49" s="472"/>
      <c r="U49" s="474"/>
      <c r="V49" s="108"/>
      <c r="W49" s="108"/>
      <c r="X49" s="497"/>
    </row>
    <row r="50" customFormat="false" ht="15" hidden="false" customHeight="false" outlineLevel="0" collapsed="false">
      <c r="A50" s="282"/>
      <c r="B50" s="282"/>
      <c r="C50" s="282"/>
      <c r="D50" s="282"/>
      <c r="E50" s="513"/>
      <c r="F50" s="513"/>
      <c r="G50" s="513"/>
      <c r="H50" s="282"/>
      <c r="I50" s="282"/>
      <c r="J50" s="282"/>
      <c r="K50" s="282"/>
      <c r="L50" s="282"/>
      <c r="M50" s="282"/>
      <c r="N50" s="282"/>
      <c r="O50" s="282"/>
      <c r="P50" s="282"/>
      <c r="Q50" s="282"/>
      <c r="R50" s="282"/>
      <c r="S50" s="282"/>
      <c r="T50" s="282"/>
      <c r="U50" s="282"/>
      <c r="V50" s="108"/>
      <c r="W50" s="108"/>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8"/>
      <c r="W51" s="108"/>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8"/>
      <c r="W52" s="108"/>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8"/>
      <c r="W53" s="108"/>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8"/>
      <c r="W54" s="108"/>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8"/>
      <c r="W55" s="108"/>
      <c r="X55" s="497"/>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3.75"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498)</f>
        <v>0</v>
      </c>
      <c r="Y100" s="328" t="n">
        <f aca="false">SUM(Y2:Y99)</f>
        <v>0</v>
      </c>
      <c r="Z100" s="328" t="n">
        <f aca="false">SUM(Z2:Z99)</f>
        <v>0</v>
      </c>
      <c r="AA100" s="328" t="n">
        <f aca="false">SUM(Y100:Z100)</f>
        <v>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0</v>
      </c>
      <c r="AA102" s="330" t="n">
        <f aca="false">SUM(Y102:Z102)</f>
        <v>0</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2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34" activePane="bottomRight" state="frozen"/>
      <selection pane="topLeft" activeCell="A1" activeCellId="0" sqref="A1"/>
      <selection pane="topRight" activeCell="G1" activeCellId="0" sqref="G1"/>
      <selection pane="bottomLeft" activeCell="A34" activeCellId="0" sqref="A34"/>
      <selection pane="bottomRight" activeCell="A1" activeCellId="0" sqref="A1:Z9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416" t="s">
        <v>103</v>
      </c>
      <c r="B1" s="417" t="s">
        <v>104</v>
      </c>
      <c r="C1" s="417" t="s">
        <v>105</v>
      </c>
      <c r="D1" s="417" t="s">
        <v>106</v>
      </c>
      <c r="E1" s="418" t="s">
        <v>107</v>
      </c>
      <c r="F1" s="418" t="s">
        <v>435</v>
      </c>
      <c r="G1" s="418" t="s">
        <v>436</v>
      </c>
      <c r="H1" s="419" t="s">
        <v>343</v>
      </c>
      <c r="I1" s="419" t="s">
        <v>344</v>
      </c>
      <c r="J1" s="419" t="s">
        <v>345</v>
      </c>
      <c r="K1" s="420" t="s">
        <v>113</v>
      </c>
      <c r="L1" s="420" t="s">
        <v>114</v>
      </c>
      <c r="M1" s="420" t="s">
        <v>115</v>
      </c>
      <c r="N1" s="420" t="s">
        <v>116</v>
      </c>
      <c r="O1" s="421" t="s">
        <v>117</v>
      </c>
      <c r="P1" s="417" t="s">
        <v>118</v>
      </c>
      <c r="Q1" s="417" t="s">
        <v>119</v>
      </c>
      <c r="R1" s="417" t="s">
        <v>120</v>
      </c>
      <c r="S1" s="421" t="s">
        <v>121</v>
      </c>
      <c r="T1" s="417" t="s">
        <v>122</v>
      </c>
      <c r="U1" s="421" t="s">
        <v>123</v>
      </c>
      <c r="V1" s="417" t="s">
        <v>124</v>
      </c>
      <c r="W1" s="422" t="s">
        <v>125</v>
      </c>
      <c r="X1" s="80" t="s">
        <v>126</v>
      </c>
      <c r="Y1" s="80" t="s">
        <v>127</v>
      </c>
      <c r="Z1" s="80" t="s">
        <v>128</v>
      </c>
      <c r="AA1" s="82" t="s">
        <v>129</v>
      </c>
      <c r="AD1" s="0" t="s">
        <v>130</v>
      </c>
      <c r="AE1" s="90" t="s">
        <v>131</v>
      </c>
      <c r="AF1" s="90" t="s">
        <v>132</v>
      </c>
    </row>
    <row r="2" customFormat="false" ht="87" hidden="false" customHeight="true" outlineLevel="0" collapsed="false">
      <c r="A2" s="554"/>
      <c r="B2" s="438"/>
      <c r="C2" s="438"/>
      <c r="D2" s="438"/>
      <c r="E2" s="439"/>
      <c r="F2" s="439"/>
      <c r="G2" s="439"/>
      <c r="H2" s="847"/>
      <c r="I2" s="524"/>
      <c r="J2" s="524"/>
      <c r="K2" s="441"/>
      <c r="L2" s="441"/>
      <c r="M2" s="442"/>
      <c r="N2" s="442"/>
      <c r="O2" s="443"/>
      <c r="P2" s="444"/>
      <c r="Q2" s="444"/>
      <c r="R2" s="445"/>
      <c r="S2" s="445"/>
      <c r="T2" s="445"/>
      <c r="U2" s="445"/>
      <c r="V2" s="444"/>
      <c r="W2" s="446"/>
      <c r="X2" s="107" t="n">
        <f aca="false">IF(I2&gt;0,I2,H2)</f>
        <v>0</v>
      </c>
      <c r="Y2" s="108" t="n">
        <f aca="false">IF(Z2=0,X2,0)</f>
        <v>0</v>
      </c>
      <c r="Z2" s="108" t="n">
        <f aca="false">IF(J2&gt;0,0,X2)</f>
        <v>0</v>
      </c>
      <c r="AA2" s="436"/>
      <c r="AD2" s="111" t="e">
        <f aca="false">NA()</f>
        <v>#N/A</v>
      </c>
      <c r="AE2" s="112" t="e">
        <f aca="false">X2-AD2</f>
        <v>#N/A</v>
      </c>
      <c r="AF2" s="112" t="e">
        <f aca="false">SUM($AE$2:AE2)</f>
        <v>#N/A</v>
      </c>
    </row>
    <row r="3" customFormat="false" ht="84.75" hidden="false" customHeight="true" outlineLevel="0" collapsed="false">
      <c r="A3" s="554"/>
      <c r="B3" s="438"/>
      <c r="C3" s="438"/>
      <c r="D3" s="438"/>
      <c r="E3" s="439"/>
      <c r="F3" s="439"/>
      <c r="G3" s="439"/>
      <c r="H3" s="847"/>
      <c r="I3" s="524"/>
      <c r="J3" s="524"/>
      <c r="K3" s="441"/>
      <c r="L3" s="441"/>
      <c r="M3" s="442"/>
      <c r="N3" s="442"/>
      <c r="O3" s="443"/>
      <c r="P3" s="444"/>
      <c r="Q3" s="444"/>
      <c r="R3" s="445"/>
      <c r="S3" s="445"/>
      <c r="T3" s="445"/>
      <c r="U3" s="445"/>
      <c r="V3" s="444"/>
      <c r="W3" s="446"/>
      <c r="X3" s="107" t="n">
        <f aca="false">IF(I3&gt;0,I3,H3)</f>
        <v>0</v>
      </c>
      <c r="Y3" s="108" t="n">
        <f aca="false">IF(Z3=0,X3,0)</f>
        <v>0</v>
      </c>
      <c r="Z3" s="108" t="n">
        <f aca="false">IF(J3&gt;0,0,X3)</f>
        <v>0</v>
      </c>
      <c r="AD3" s="111" t="e">
        <f aca="false">NA()</f>
        <v>#N/A</v>
      </c>
      <c r="AE3" s="112" t="e">
        <f aca="false">X3-AD3</f>
        <v>#N/A</v>
      </c>
      <c r="AF3" s="112" t="e">
        <f aca="false">SUM($AE$2:AE3)</f>
        <v>#N/A</v>
      </c>
    </row>
    <row r="4" customFormat="false" ht="15" hidden="false" customHeight="false" outlineLevel="0" collapsed="false">
      <c r="A4" s="447"/>
      <c r="B4" s="448"/>
      <c r="C4" s="448"/>
      <c r="D4" s="448"/>
      <c r="E4" s="450"/>
      <c r="F4" s="450"/>
      <c r="G4" s="450"/>
      <c r="H4" s="451"/>
      <c r="I4" s="452"/>
      <c r="J4" s="452"/>
      <c r="K4" s="453"/>
      <c r="L4" s="454"/>
      <c r="M4" s="455"/>
      <c r="N4" s="455"/>
      <c r="O4" s="456"/>
      <c r="P4" s="457"/>
      <c r="Q4" s="457"/>
      <c r="R4" s="458"/>
      <c r="S4" s="456"/>
      <c r="T4" s="458"/>
      <c r="U4" s="456"/>
      <c r="V4" s="457"/>
      <c r="W4" s="446"/>
      <c r="X4" s="107" t="n">
        <f aca="false">IF(I4&gt;0,I4,H4)</f>
        <v>0</v>
      </c>
      <c r="Y4" s="108" t="n">
        <f aca="false">IF(Z4=0,X4,0)</f>
        <v>0</v>
      </c>
      <c r="Z4" s="108" t="n">
        <f aca="false">IF(J4&gt;0,0,X4)</f>
        <v>0</v>
      </c>
      <c r="AA4" s="459"/>
      <c r="AB4" s="459"/>
      <c r="AC4" s="459"/>
      <c r="AD4" s="111" t="e">
        <f aca="false">NA()</f>
        <v>#N/A</v>
      </c>
      <c r="AE4" s="112" t="e">
        <f aca="false">X4-AD4</f>
        <v>#N/A</v>
      </c>
      <c r="AF4" s="112" t="e">
        <f aca="false">SUM($AE$2:AE4)</f>
        <v>#N/A</v>
      </c>
      <c r="AG4" s="459"/>
    </row>
    <row r="5" customFormat="false" ht="15" hidden="false" customHeight="false" outlineLevel="0" collapsed="false">
      <c r="A5" s="447"/>
      <c r="B5" s="448"/>
      <c r="C5" s="448"/>
      <c r="D5" s="448"/>
      <c r="E5" s="450"/>
      <c r="F5" s="450"/>
      <c r="G5" s="450"/>
      <c r="H5" s="451"/>
      <c r="I5" s="452"/>
      <c r="J5" s="452"/>
      <c r="K5" s="453"/>
      <c r="L5" s="453"/>
      <c r="M5" s="460"/>
      <c r="N5" s="460"/>
      <c r="O5" s="461"/>
      <c r="P5" s="462"/>
      <c r="Q5" s="462"/>
      <c r="R5" s="458"/>
      <c r="S5" s="456"/>
      <c r="T5" s="458"/>
      <c r="U5" s="456"/>
      <c r="V5" s="457"/>
      <c r="W5" s="446"/>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1694"/>
      <c r="C6" s="312"/>
      <c r="D6" s="464"/>
      <c r="E6" s="465"/>
      <c r="F6" s="466"/>
      <c r="G6" s="466"/>
      <c r="H6" s="467"/>
      <c r="I6" s="467"/>
      <c r="J6" s="467"/>
      <c r="K6" s="468"/>
      <c r="L6" s="468"/>
      <c r="M6" s="469"/>
      <c r="N6" s="469"/>
      <c r="O6" s="470"/>
      <c r="P6" s="471"/>
      <c r="Q6" s="471"/>
      <c r="R6" s="472"/>
      <c r="S6" s="262"/>
      <c r="T6" s="472"/>
      <c r="U6" s="262"/>
      <c r="V6" s="472"/>
      <c r="W6" s="473"/>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312"/>
      <c r="B7" s="312"/>
      <c r="C7" s="312"/>
      <c r="D7" s="312"/>
      <c r="E7" s="466"/>
      <c r="F7" s="466"/>
      <c r="G7" s="466"/>
      <c r="H7" s="466"/>
      <c r="I7" s="467"/>
      <c r="J7" s="467"/>
      <c r="K7" s="468"/>
      <c r="L7" s="468"/>
      <c r="M7" s="469"/>
      <c r="N7" s="469"/>
      <c r="O7" s="470"/>
      <c r="P7" s="471"/>
      <c r="Q7" s="471"/>
      <c r="R7" s="472"/>
      <c r="S7" s="262"/>
      <c r="T7" s="472"/>
      <c r="U7" s="262"/>
      <c r="V7" s="472"/>
      <c r="W7" s="474"/>
      <c r="X7" s="107" t="n">
        <f aca="false">IF(I7&gt;0,I7,H7)</f>
        <v>0</v>
      </c>
      <c r="Y7" s="108" t="n">
        <f aca="false">IF(Z7=0,X7,0)</f>
        <v>0</v>
      </c>
      <c r="Z7" s="108" t="n">
        <f aca="false">IF(J7&gt;0,0,X7)</f>
        <v>0</v>
      </c>
    </row>
    <row r="8" customFormat="false" ht="15" hidden="false" customHeight="false" outlineLevel="0" collapsed="false">
      <c r="A8" s="312"/>
      <c r="B8" s="312"/>
      <c r="C8" s="475"/>
      <c r="D8" s="312"/>
      <c r="E8" s="466"/>
      <c r="F8" s="466"/>
      <c r="G8" s="466"/>
      <c r="H8" s="466"/>
      <c r="I8" s="467"/>
      <c r="J8" s="467"/>
      <c r="K8" s="468"/>
      <c r="L8" s="476"/>
      <c r="M8" s="256"/>
      <c r="N8" s="256"/>
      <c r="O8" s="262"/>
      <c r="P8" s="472"/>
      <c r="Q8" s="472"/>
      <c r="R8" s="472"/>
      <c r="S8" s="262"/>
      <c r="T8" s="472"/>
      <c r="U8" s="262"/>
      <c r="V8" s="472"/>
      <c r="W8" s="474"/>
      <c r="X8" s="107" t="n">
        <f aca="false">IF(I8&gt;0,I8,H8)</f>
        <v>0</v>
      </c>
      <c r="Y8" s="108" t="n">
        <f aca="false">IF(Z8=0,X8,0)</f>
        <v>0</v>
      </c>
      <c r="Z8" s="108" t="n">
        <f aca="false">IF(J8&gt;0,0,X8)</f>
        <v>0</v>
      </c>
    </row>
    <row r="9" customFormat="false" ht="15" hidden="false" customHeight="false" outlineLevel="0" collapsed="false">
      <c r="A9" s="312"/>
      <c r="B9" s="312"/>
      <c r="C9" s="312"/>
      <c r="D9" s="312"/>
      <c r="E9" s="466"/>
      <c r="F9" s="466"/>
      <c r="G9" s="466"/>
      <c r="H9" s="466"/>
      <c r="I9" s="467"/>
      <c r="J9" s="467"/>
      <c r="K9" s="468"/>
      <c r="L9" s="476"/>
      <c r="M9" s="256"/>
      <c r="N9" s="256"/>
      <c r="O9" s="262"/>
      <c r="P9" s="472"/>
      <c r="Q9" s="472"/>
      <c r="R9" s="472"/>
      <c r="S9" s="262"/>
      <c r="T9" s="472"/>
      <c r="U9" s="262"/>
      <c r="V9" s="472"/>
      <c r="W9" s="474"/>
      <c r="X9" s="107" t="n">
        <f aca="false">IF(I9&gt;0,I9,H9)</f>
        <v>0</v>
      </c>
      <c r="Y9" s="108" t="n">
        <f aca="false">IF(Z9=0,X9,0)</f>
        <v>0</v>
      </c>
      <c r="Z9" s="108" t="n">
        <f aca="false">IF(J9&gt;0,0,X9)</f>
        <v>0</v>
      </c>
    </row>
    <row r="10" customFormat="false" ht="15" hidden="false" customHeight="false" outlineLevel="0" collapsed="false">
      <c r="A10" s="312"/>
      <c r="B10" s="312"/>
      <c r="C10" s="312"/>
      <c r="D10" s="312"/>
      <c r="E10" s="466"/>
      <c r="F10" s="466"/>
      <c r="G10" s="466"/>
      <c r="H10" s="466"/>
      <c r="I10" s="467"/>
      <c r="J10" s="467"/>
      <c r="K10" s="468"/>
      <c r="L10" s="476"/>
      <c r="M10" s="256"/>
      <c r="N10" s="256"/>
      <c r="O10" s="262"/>
      <c r="P10" s="472"/>
      <c r="Q10" s="472"/>
      <c r="R10" s="472"/>
      <c r="S10" s="262"/>
      <c r="T10" s="472"/>
      <c r="U10" s="262"/>
      <c r="V10" s="472"/>
      <c r="W10" s="474"/>
      <c r="X10" s="107" t="n">
        <f aca="false">IF(I10&gt;0,I10,H10)</f>
        <v>0</v>
      </c>
      <c r="Y10" s="108" t="n">
        <f aca="false">IF(Z10=0,X10,0)</f>
        <v>0</v>
      </c>
      <c r="Z10" s="108" t="n">
        <f aca="false">IF(J10&gt;0,0,X10)</f>
        <v>0</v>
      </c>
    </row>
    <row r="11" customFormat="false" ht="15" hidden="false" customHeight="false" outlineLevel="0" collapsed="false">
      <c r="A11" s="312"/>
      <c r="B11" s="312"/>
      <c r="C11" s="312"/>
      <c r="D11" s="312"/>
      <c r="E11" s="466"/>
      <c r="F11" s="466"/>
      <c r="G11" s="466"/>
      <c r="H11" s="466"/>
      <c r="I11" s="467"/>
      <c r="J11" s="467"/>
      <c r="K11" s="468"/>
      <c r="L11" s="468"/>
      <c r="M11" s="469"/>
      <c r="N11" s="469"/>
      <c r="O11" s="470"/>
      <c r="P11" s="472"/>
      <c r="Q11" s="472"/>
      <c r="R11" s="472"/>
      <c r="S11" s="262"/>
      <c r="T11" s="472"/>
      <c r="U11" s="262"/>
      <c r="V11" s="472"/>
      <c r="W11" s="474"/>
      <c r="X11" s="107" t="n">
        <f aca="false">IF(I11&gt;0,I11,H11)</f>
        <v>0</v>
      </c>
      <c r="Y11" s="108" t="n">
        <f aca="false">IF(Z11=0,X11,0)</f>
        <v>0</v>
      </c>
      <c r="Z11" s="108" t="n">
        <f aca="false">IF(J11&gt;0,0,X11)</f>
        <v>0</v>
      </c>
    </row>
    <row r="12" customFormat="false" ht="15" hidden="false" customHeight="false" outlineLevel="0" collapsed="false">
      <c r="A12" s="312"/>
      <c r="B12" s="312"/>
      <c r="C12" s="312"/>
      <c r="D12" s="312"/>
      <c r="E12" s="466"/>
      <c r="F12" s="466"/>
      <c r="G12" s="466"/>
      <c r="H12" s="466"/>
      <c r="I12" s="467"/>
      <c r="J12" s="467"/>
      <c r="K12" s="468"/>
      <c r="L12" s="468"/>
      <c r="M12" s="469"/>
      <c r="N12" s="469"/>
      <c r="O12" s="470"/>
      <c r="P12" s="472"/>
      <c r="Q12" s="472"/>
      <c r="R12" s="472"/>
      <c r="S12" s="262"/>
      <c r="T12" s="472"/>
      <c r="U12" s="262"/>
      <c r="V12" s="472"/>
      <c r="W12" s="474"/>
      <c r="X12" s="474"/>
      <c r="Y12" s="108" t="str">
        <f aca="false">IF(L12=100%,IF(J12&gt;0,I12,""),"")</f>
        <v/>
      </c>
      <c r="Z12" s="108"/>
    </row>
    <row r="13" customFormat="false" ht="15" hidden="false" customHeight="false" outlineLevel="0" collapsed="false">
      <c r="A13" s="312"/>
      <c r="B13" s="312"/>
      <c r="C13" s="312"/>
      <c r="D13" s="312"/>
      <c r="E13" s="466"/>
      <c r="F13" s="466"/>
      <c r="G13" s="467"/>
      <c r="H13" s="467"/>
      <c r="I13" s="468"/>
      <c r="J13" s="469"/>
      <c r="K13" s="469"/>
      <c r="L13" s="477"/>
      <c r="M13" s="471"/>
      <c r="N13" s="471"/>
      <c r="O13" s="470"/>
      <c r="P13" s="478"/>
      <c r="Q13" s="472"/>
      <c r="R13" s="478"/>
      <c r="S13" s="262"/>
      <c r="T13" s="478"/>
      <c r="U13" s="262"/>
      <c r="V13" s="472"/>
      <c r="W13" s="473"/>
      <c r="X13" s="473"/>
      <c r="Y13" s="108" t="str">
        <f aca="false">IF(L13=100%,IF(J13&gt;0,I13,""),"")</f>
        <v/>
      </c>
      <c r="Z13" s="108"/>
    </row>
    <row r="14" customFormat="false" ht="15" hidden="false" customHeight="false" outlineLevel="0" collapsed="false">
      <c r="A14" s="312"/>
      <c r="B14" s="312"/>
      <c r="C14" s="312"/>
      <c r="D14" s="312"/>
      <c r="E14" s="466"/>
      <c r="F14" s="466"/>
      <c r="G14" s="467"/>
      <c r="H14" s="467"/>
      <c r="I14" s="468"/>
      <c r="J14" s="469"/>
      <c r="K14" s="469"/>
      <c r="L14" s="477"/>
      <c r="M14" s="471"/>
      <c r="N14" s="471"/>
      <c r="O14" s="470"/>
      <c r="P14" s="478"/>
      <c r="Q14" s="472"/>
      <c r="R14" s="478"/>
      <c r="S14" s="262"/>
      <c r="T14" s="478"/>
      <c r="U14" s="262"/>
      <c r="V14" s="472"/>
      <c r="W14" s="473"/>
      <c r="X14" s="473"/>
      <c r="Y14" s="108" t="str">
        <f aca="false">IF(L14=100%,IF(J14&gt;0,I14,""),"")</f>
        <v/>
      </c>
      <c r="Z14" s="108"/>
    </row>
    <row r="15" customFormat="false" ht="15" hidden="false" customHeight="false" outlineLevel="0" collapsed="false">
      <c r="A15" s="312"/>
      <c r="B15" s="312"/>
      <c r="C15" s="312"/>
      <c r="D15" s="312"/>
      <c r="E15" s="466"/>
      <c r="F15" s="466"/>
      <c r="G15" s="467"/>
      <c r="H15" s="467"/>
      <c r="I15" s="468"/>
      <c r="J15" s="469"/>
      <c r="K15" s="469"/>
      <c r="L15" s="477"/>
      <c r="M15" s="471"/>
      <c r="N15" s="471"/>
      <c r="O15" s="470"/>
      <c r="P15" s="478"/>
      <c r="Q15" s="472"/>
      <c r="R15" s="478"/>
      <c r="S15" s="262"/>
      <c r="T15" s="478"/>
      <c r="U15" s="262"/>
      <c r="V15" s="472"/>
      <c r="W15" s="474"/>
      <c r="X15" s="474"/>
      <c r="Y15" s="108" t="str">
        <f aca="false">IF(L15=100%,IF(J15&gt;0,I15,""),"")</f>
        <v/>
      </c>
      <c r="Z15" s="108"/>
    </row>
    <row r="16" customFormat="false" ht="15" hidden="false" customHeight="false" outlineLevel="0" collapsed="false">
      <c r="A16" s="479"/>
      <c r="B16" s="479"/>
      <c r="C16" s="479"/>
      <c r="D16" s="479"/>
      <c r="E16" s="409"/>
      <c r="F16" s="409"/>
      <c r="G16" s="411"/>
      <c r="H16" s="411"/>
      <c r="I16" s="480"/>
      <c r="J16" s="481"/>
      <c r="K16" s="481"/>
      <c r="L16" s="482"/>
      <c r="M16" s="483"/>
      <c r="N16" s="483"/>
      <c r="O16" s="484"/>
      <c r="P16" s="485"/>
      <c r="Q16" s="486"/>
      <c r="R16" s="485"/>
      <c r="S16" s="487"/>
      <c r="T16" s="485"/>
      <c r="U16" s="487"/>
      <c r="V16" s="488"/>
      <c r="W16" s="473"/>
      <c r="X16" s="473"/>
      <c r="Y16" s="108" t="str">
        <f aca="false">IF(L16=100%,IF(J16&gt;0,I16,""),"")</f>
        <v/>
      </c>
      <c r="Z16" s="108"/>
    </row>
    <row r="17" customFormat="false" ht="15" hidden="false" customHeight="false" outlineLevel="0" collapsed="false">
      <c r="A17" s="479"/>
      <c r="B17" s="479"/>
      <c r="C17" s="479"/>
      <c r="D17" s="479"/>
      <c r="E17" s="409"/>
      <c r="F17" s="409"/>
      <c r="G17" s="411"/>
      <c r="H17" s="411"/>
      <c r="I17" s="480"/>
      <c r="J17" s="481"/>
      <c r="K17" s="481"/>
      <c r="L17" s="482"/>
      <c r="M17" s="483"/>
      <c r="N17" s="483"/>
      <c r="O17" s="484"/>
      <c r="P17" s="485"/>
      <c r="Q17" s="486"/>
      <c r="R17" s="485"/>
      <c r="S17" s="487"/>
      <c r="T17" s="485"/>
      <c r="U17" s="487"/>
      <c r="V17" s="488"/>
      <c r="W17" s="473"/>
      <c r="X17" s="473"/>
      <c r="Y17" s="108" t="str">
        <f aca="false">IF(L17=100%,IF(J17&gt;0,I17,""),"")</f>
        <v/>
      </c>
      <c r="Z17" s="108"/>
    </row>
    <row r="18" customFormat="false" ht="15" hidden="false" customHeight="false" outlineLevel="0" collapsed="false">
      <c r="A18" s="479"/>
      <c r="B18" s="479"/>
      <c r="C18" s="479"/>
      <c r="D18" s="479"/>
      <c r="E18" s="409"/>
      <c r="F18" s="409"/>
      <c r="G18" s="411"/>
      <c r="H18" s="411"/>
      <c r="I18" s="480"/>
      <c r="J18" s="481"/>
      <c r="K18" s="481"/>
      <c r="L18" s="482"/>
      <c r="M18" s="483"/>
      <c r="N18" s="483"/>
      <c r="O18" s="484"/>
      <c r="P18" s="485"/>
      <c r="Q18" s="486"/>
      <c r="R18" s="485"/>
      <c r="S18" s="487"/>
      <c r="T18" s="485"/>
      <c r="U18" s="487"/>
      <c r="V18" s="488"/>
      <c r="W18" s="473"/>
      <c r="X18" s="473"/>
      <c r="Y18" s="108" t="str">
        <f aca="false">IF(L18=100%,IF(J18&gt;0,I18,""),"")</f>
        <v/>
      </c>
      <c r="Z18" s="108"/>
    </row>
    <row r="19" customFormat="false" ht="15.75" hidden="false" customHeight="false" outlineLevel="0" collapsed="false">
      <c r="A19" s="261"/>
      <c r="B19" s="261"/>
      <c r="C19" s="261"/>
      <c r="D19" s="261"/>
      <c r="E19" s="489"/>
      <c r="F19" s="490"/>
      <c r="G19" s="491"/>
      <c r="H19" s="467"/>
      <c r="I19" s="492"/>
      <c r="J19" s="493"/>
      <c r="K19" s="494"/>
      <c r="L19" s="261"/>
      <c r="M19" s="261"/>
      <c r="N19" s="261"/>
      <c r="O19" s="495"/>
      <c r="P19" s="261"/>
      <c r="Q19" s="261"/>
      <c r="R19" s="260"/>
      <c r="S19" s="496"/>
      <c r="T19" s="260"/>
      <c r="U19" s="495"/>
      <c r="V19" s="108"/>
      <c r="W19" s="108"/>
      <c r="X19" s="497"/>
      <c r="Y19" s="108" t="str">
        <f aca="false">IF(L19=100%,IF(J19&gt;0,I19,""),"")</f>
        <v/>
      </c>
      <c r="Z19" s="108"/>
    </row>
    <row r="20" customFormat="false" ht="15.75" hidden="false" customHeight="false" outlineLevel="0" collapsed="false">
      <c r="A20" s="261"/>
      <c r="B20" s="261"/>
      <c r="C20" s="261"/>
      <c r="D20" s="261"/>
      <c r="E20" s="490"/>
      <c r="F20" s="490"/>
      <c r="G20" s="491"/>
      <c r="H20" s="467"/>
      <c r="I20" s="492"/>
      <c r="J20" s="498"/>
      <c r="K20" s="494"/>
      <c r="L20" s="261"/>
      <c r="M20" s="261"/>
      <c r="N20" s="261"/>
      <c r="O20" s="495"/>
      <c r="P20" s="261"/>
      <c r="Q20" s="261"/>
      <c r="R20" s="260"/>
      <c r="S20" s="496"/>
      <c r="T20" s="260"/>
      <c r="U20" s="495"/>
      <c r="V20" s="108"/>
      <c r="W20" s="108"/>
      <c r="X20" s="497"/>
      <c r="Y20" s="108" t="str">
        <f aca="false">IF(L20=100%,IF(J20&gt;0,I20,""),"")</f>
        <v/>
      </c>
      <c r="Z20" s="108"/>
    </row>
    <row r="21" customFormat="false" ht="15.75" hidden="false" customHeight="false" outlineLevel="0" collapsed="false">
      <c r="A21" s="261"/>
      <c r="B21" s="261"/>
      <c r="C21" s="261"/>
      <c r="D21" s="261"/>
      <c r="E21" s="489"/>
      <c r="F21" s="489"/>
      <c r="G21" s="491"/>
      <c r="H21" s="499"/>
      <c r="I21" s="500"/>
      <c r="J21" s="493"/>
      <c r="K21" s="501"/>
      <c r="L21" s="261"/>
      <c r="M21" s="261"/>
      <c r="N21" s="261"/>
      <c r="O21" s="495"/>
      <c r="P21" s="261"/>
      <c r="Q21" s="261"/>
      <c r="R21" s="260"/>
      <c r="S21" s="496"/>
      <c r="T21" s="260"/>
      <c r="U21" s="502"/>
      <c r="V21" s="108"/>
      <c r="W21" s="108"/>
      <c r="X21" s="497"/>
      <c r="Y21" s="108" t="str">
        <f aca="false">IF(L21=100%,IF(J21&gt;0,I21,""),"")</f>
        <v/>
      </c>
      <c r="Z21" s="108"/>
    </row>
    <row r="22" customFormat="false" ht="15.75" hidden="false" customHeight="false" outlineLevel="0" collapsed="false">
      <c r="A22" s="261"/>
      <c r="B22" s="261"/>
      <c r="C22" s="261"/>
      <c r="D22" s="261"/>
      <c r="E22" s="489"/>
      <c r="F22" s="489"/>
      <c r="G22" s="491"/>
      <c r="H22" s="467"/>
      <c r="I22" s="492"/>
      <c r="J22" s="493"/>
      <c r="K22" s="261"/>
      <c r="L22" s="261"/>
      <c r="M22" s="261"/>
      <c r="N22" s="261"/>
      <c r="O22" s="495"/>
      <c r="P22" s="260"/>
      <c r="Q22" s="260"/>
      <c r="R22" s="260"/>
      <c r="S22" s="496"/>
      <c r="T22" s="260"/>
      <c r="U22" s="496"/>
      <c r="V22" s="108"/>
      <c r="W22" s="108"/>
      <c r="X22" s="497"/>
      <c r="Y22" s="108" t="str">
        <f aca="false">IF(L22=100%,IF(J22&gt;0,I22,""),"")</f>
        <v/>
      </c>
      <c r="Z22" s="108"/>
    </row>
    <row r="23" customFormat="false" ht="15.75" hidden="false" customHeight="false" outlineLevel="0" collapsed="false">
      <c r="A23" s="261"/>
      <c r="B23" s="261"/>
      <c r="C23" s="261"/>
      <c r="D23" s="261"/>
      <c r="E23" s="490"/>
      <c r="F23" s="490"/>
      <c r="G23" s="491"/>
      <c r="H23" s="467"/>
      <c r="I23" s="492"/>
      <c r="J23" s="498"/>
      <c r="K23" s="501"/>
      <c r="L23" s="261"/>
      <c r="M23" s="261"/>
      <c r="N23" s="261"/>
      <c r="O23" s="495"/>
      <c r="P23" s="261"/>
      <c r="Q23" s="261"/>
      <c r="R23" s="260"/>
      <c r="S23" s="496"/>
      <c r="T23" s="260"/>
      <c r="U23" s="495"/>
      <c r="V23" s="108"/>
      <c r="W23" s="108"/>
      <c r="X23" s="497"/>
      <c r="Y23" s="108"/>
      <c r="Z23" s="108"/>
    </row>
    <row r="24" customFormat="false" ht="15.75" hidden="false" customHeight="false" outlineLevel="0" collapsed="false">
      <c r="A24" s="261"/>
      <c r="B24" s="261"/>
      <c r="C24" s="261"/>
      <c r="D24" s="261"/>
      <c r="E24" s="490"/>
      <c r="F24" s="490"/>
      <c r="G24" s="491"/>
      <c r="H24" s="467"/>
      <c r="I24" s="492"/>
      <c r="J24" s="498"/>
      <c r="K24" s="261"/>
      <c r="L24" s="261"/>
      <c r="M24" s="261"/>
      <c r="N24" s="261"/>
      <c r="O24" s="495"/>
      <c r="P24" s="260"/>
      <c r="Q24" s="260"/>
      <c r="R24" s="260"/>
      <c r="S24" s="496"/>
      <c r="T24" s="260"/>
      <c r="U24" s="496"/>
      <c r="V24" s="108"/>
      <c r="W24" s="108"/>
      <c r="X24" s="497"/>
      <c r="Y24" s="108"/>
      <c r="Z24" s="108"/>
    </row>
    <row r="25" customFormat="false" ht="15.75" hidden="false" customHeight="false" outlineLevel="0" collapsed="false">
      <c r="A25" s="261"/>
      <c r="B25" s="261"/>
      <c r="C25" s="261"/>
      <c r="D25" s="261"/>
      <c r="E25" s="490"/>
      <c r="F25" s="490"/>
      <c r="G25" s="491"/>
      <c r="H25" s="467"/>
      <c r="I25" s="492"/>
      <c r="J25" s="498"/>
      <c r="K25" s="261"/>
      <c r="L25" s="261"/>
      <c r="M25" s="261"/>
      <c r="N25" s="261"/>
      <c r="O25" s="495"/>
      <c r="P25" s="260"/>
      <c r="Q25" s="260"/>
      <c r="R25" s="260"/>
      <c r="S25" s="496"/>
      <c r="T25" s="260"/>
      <c r="U25" s="496"/>
      <c r="V25" s="108"/>
      <c r="W25" s="108"/>
      <c r="X25" s="497"/>
      <c r="Y25" s="108"/>
      <c r="Z25" s="108"/>
    </row>
    <row r="26" customFormat="false" ht="15.75" hidden="false" customHeight="false" outlineLevel="0" collapsed="false">
      <c r="A26" s="261"/>
      <c r="B26" s="261"/>
      <c r="C26" s="261"/>
      <c r="D26" s="261"/>
      <c r="E26" s="490"/>
      <c r="F26" s="490"/>
      <c r="G26" s="499"/>
      <c r="H26" s="467"/>
      <c r="I26" s="492"/>
      <c r="J26" s="498"/>
      <c r="K26" s="261"/>
      <c r="L26" s="261"/>
      <c r="M26" s="261"/>
      <c r="N26" s="261"/>
      <c r="O26" s="495"/>
      <c r="P26" s="260"/>
      <c r="Q26" s="260"/>
      <c r="R26" s="260"/>
      <c r="S26" s="496"/>
      <c r="T26" s="260"/>
      <c r="U26" s="502"/>
      <c r="V26" s="108"/>
      <c r="W26" s="108"/>
      <c r="X26" s="497"/>
      <c r="Y26" s="108"/>
      <c r="Z26" s="108"/>
    </row>
    <row r="27" customFormat="false" ht="15" hidden="false" customHeight="false" outlineLevel="0" collapsed="false">
      <c r="A27" s="261"/>
      <c r="B27" s="261"/>
      <c r="C27" s="261"/>
      <c r="D27" s="261"/>
      <c r="E27" s="489"/>
      <c r="F27" s="489"/>
      <c r="G27" s="491"/>
      <c r="H27" s="467"/>
      <c r="I27" s="492"/>
      <c r="J27" s="498"/>
      <c r="K27" s="261"/>
      <c r="L27" s="261"/>
      <c r="M27" s="261"/>
      <c r="N27" s="261"/>
      <c r="O27" s="495"/>
      <c r="P27" s="260"/>
      <c r="Q27" s="260"/>
      <c r="R27" s="260"/>
      <c r="S27" s="496"/>
      <c r="T27" s="260"/>
      <c r="U27" s="496"/>
      <c r="V27" s="108"/>
      <c r="W27" s="108"/>
      <c r="X27" s="497"/>
      <c r="Y27" s="108"/>
      <c r="Z27" s="108"/>
    </row>
    <row r="28" customFormat="false" ht="15.75" hidden="false" customHeight="false" outlineLevel="0" collapsed="false">
      <c r="A28" s="261"/>
      <c r="B28" s="261"/>
      <c r="C28" s="261"/>
      <c r="D28" s="261"/>
      <c r="E28" s="490"/>
      <c r="F28" s="489"/>
      <c r="G28" s="491"/>
      <c r="H28" s="467"/>
      <c r="I28" s="492"/>
      <c r="J28" s="498"/>
      <c r="K28" s="261"/>
      <c r="L28" s="261"/>
      <c r="M28" s="261"/>
      <c r="N28" s="261"/>
      <c r="O28" s="495"/>
      <c r="P28" s="260"/>
      <c r="Q28" s="260"/>
      <c r="R28" s="260"/>
      <c r="S28" s="496"/>
      <c r="T28" s="260"/>
      <c r="U28" s="496"/>
      <c r="V28" s="108"/>
      <c r="W28" s="108"/>
      <c r="X28" s="497"/>
      <c r="Y28" s="108"/>
      <c r="Z28" s="108"/>
    </row>
    <row r="29" customFormat="false" ht="15" hidden="false" customHeight="false" outlineLevel="0" collapsed="false">
      <c r="A29" s="261"/>
      <c r="B29" s="261"/>
      <c r="C29" s="261"/>
      <c r="D29" s="261"/>
      <c r="E29" s="489"/>
      <c r="F29" s="489"/>
      <c r="G29" s="491"/>
      <c r="H29" s="467"/>
      <c r="I29" s="492"/>
      <c r="J29" s="498"/>
      <c r="K29" s="261"/>
      <c r="L29" s="261"/>
      <c r="M29" s="261"/>
      <c r="N29" s="261"/>
      <c r="O29" s="495"/>
      <c r="P29" s="260"/>
      <c r="Q29" s="260"/>
      <c r="R29" s="260"/>
      <c r="S29" s="496"/>
      <c r="T29" s="260"/>
      <c r="U29" s="496"/>
      <c r="V29" s="108"/>
      <c r="W29" s="108"/>
      <c r="X29" s="497"/>
      <c r="Y29" s="108"/>
      <c r="Z29" s="108"/>
    </row>
    <row r="30" customFormat="false" ht="15" hidden="false" customHeight="false" outlineLevel="0" collapsed="false">
      <c r="A30" s="261"/>
      <c r="B30" s="261"/>
      <c r="C30" s="261"/>
      <c r="D30" s="261"/>
      <c r="E30" s="489"/>
      <c r="F30" s="489"/>
      <c r="G30" s="491"/>
      <c r="H30" s="467"/>
      <c r="I30" s="492"/>
      <c r="J30" s="498"/>
      <c r="K30" s="261"/>
      <c r="L30" s="261"/>
      <c r="M30" s="261"/>
      <c r="N30" s="261"/>
      <c r="O30" s="495"/>
      <c r="P30" s="260"/>
      <c r="Q30" s="260"/>
      <c r="R30" s="260"/>
      <c r="S30" s="496"/>
      <c r="T30" s="260"/>
      <c r="U30" s="496"/>
      <c r="V30" s="108"/>
      <c r="W30" s="108"/>
      <c r="X30" s="497"/>
      <c r="Y30" s="108"/>
      <c r="Z30" s="108"/>
    </row>
    <row r="31" customFormat="false" ht="15" hidden="false" customHeight="false" outlineLevel="0" collapsed="false">
      <c r="A31" s="261"/>
      <c r="B31" s="261"/>
      <c r="C31" s="261"/>
      <c r="D31" s="261"/>
      <c r="E31" s="489"/>
      <c r="F31" s="489"/>
      <c r="G31" s="491"/>
      <c r="H31" s="467"/>
      <c r="I31" s="492"/>
      <c r="J31" s="498"/>
      <c r="K31" s="261"/>
      <c r="L31" s="261"/>
      <c r="M31" s="261"/>
      <c r="N31" s="261"/>
      <c r="O31" s="261"/>
      <c r="P31" s="260"/>
      <c r="Q31" s="260"/>
      <c r="R31" s="260"/>
      <c r="S31" s="496"/>
      <c r="T31" s="260"/>
      <c r="U31" s="496"/>
      <c r="V31" s="108"/>
      <c r="W31" s="108"/>
      <c r="X31" s="497"/>
      <c r="Y31" s="108"/>
      <c r="Z31" s="108"/>
    </row>
    <row r="32" customFormat="false" ht="15.75" hidden="false" customHeight="false" outlineLevel="0" collapsed="false">
      <c r="A32" s="261"/>
      <c r="B32" s="261"/>
      <c r="C32" s="261"/>
      <c r="D32" s="261"/>
      <c r="E32" s="490"/>
      <c r="F32" s="490"/>
      <c r="G32" s="491"/>
      <c r="H32" s="467"/>
      <c r="I32" s="492"/>
      <c r="J32" s="498"/>
      <c r="K32" s="261"/>
      <c r="L32" s="261"/>
      <c r="M32" s="261"/>
      <c r="N32" s="261"/>
      <c r="O32" s="261"/>
      <c r="P32" s="260"/>
      <c r="Q32" s="260"/>
      <c r="R32" s="260"/>
      <c r="S32" s="496"/>
      <c r="T32" s="260"/>
      <c r="U32" s="496"/>
      <c r="V32" s="108"/>
      <c r="W32" s="108"/>
      <c r="X32" s="497"/>
      <c r="Y32" s="108"/>
      <c r="Z32" s="108"/>
    </row>
    <row r="33" customFormat="false" ht="15" hidden="false" customHeight="false" outlineLevel="0" collapsed="false">
      <c r="A33" s="261"/>
      <c r="B33" s="261"/>
      <c r="C33" s="261"/>
      <c r="D33" s="261"/>
      <c r="E33" s="489"/>
      <c r="F33" s="489"/>
      <c r="G33" s="491"/>
      <c r="H33" s="467"/>
      <c r="I33" s="492"/>
      <c r="J33" s="498"/>
      <c r="K33" s="261"/>
      <c r="L33" s="261"/>
      <c r="M33" s="261"/>
      <c r="N33" s="261"/>
      <c r="O33" s="261"/>
      <c r="P33" s="260"/>
      <c r="Q33" s="260"/>
      <c r="R33" s="260"/>
      <c r="S33" s="260"/>
      <c r="T33" s="260"/>
      <c r="U33" s="496"/>
      <c r="V33" s="108"/>
      <c r="W33" s="108"/>
      <c r="X33" s="497"/>
      <c r="Y33" s="108"/>
      <c r="Z33" s="108"/>
    </row>
    <row r="34" customFormat="false" ht="15.75" hidden="false" customHeight="false" outlineLevel="0" collapsed="false">
      <c r="A34" s="261"/>
      <c r="B34" s="261"/>
      <c r="C34" s="261"/>
      <c r="D34" s="261"/>
      <c r="E34" s="490"/>
      <c r="F34" s="490"/>
      <c r="G34" s="491"/>
      <c r="H34" s="467"/>
      <c r="I34" s="492"/>
      <c r="J34" s="498"/>
      <c r="K34" s="261"/>
      <c r="L34" s="261"/>
      <c r="M34" s="261"/>
      <c r="N34" s="261"/>
      <c r="O34" s="261"/>
      <c r="P34" s="260"/>
      <c r="Q34" s="260"/>
      <c r="R34" s="261"/>
      <c r="S34" s="261"/>
      <c r="T34" s="261"/>
      <c r="U34" s="496"/>
      <c r="V34" s="108"/>
      <c r="W34" s="108"/>
      <c r="X34" s="497"/>
      <c r="Y34" s="108"/>
      <c r="Z34" s="108"/>
    </row>
    <row r="35" customFormat="false" ht="15" hidden="false" customHeight="false" outlineLevel="0" collapsed="false">
      <c r="A35" s="261"/>
      <c r="B35" s="261"/>
      <c r="C35" s="261"/>
      <c r="D35" s="261"/>
      <c r="E35" s="489"/>
      <c r="F35" s="489"/>
      <c r="G35" s="491"/>
      <c r="H35" s="467"/>
      <c r="I35" s="492"/>
      <c r="J35" s="498"/>
      <c r="K35" s="261"/>
      <c r="L35" s="261"/>
      <c r="M35" s="261"/>
      <c r="N35" s="261"/>
      <c r="O35" s="261"/>
      <c r="P35" s="260"/>
      <c r="Q35" s="260"/>
      <c r="R35" s="260"/>
      <c r="S35" s="260"/>
      <c r="T35" s="260"/>
      <c r="U35" s="260"/>
      <c r="V35" s="108"/>
      <c r="W35" s="108"/>
      <c r="X35" s="497"/>
      <c r="Y35" s="108"/>
      <c r="Z35" s="108"/>
    </row>
    <row r="36" customFormat="false" ht="15.75" hidden="false" customHeight="false" outlineLevel="0" collapsed="false">
      <c r="A36" s="260"/>
      <c r="B36" s="260"/>
      <c r="C36" s="260"/>
      <c r="D36" s="260"/>
      <c r="E36" s="489"/>
      <c r="F36" s="489"/>
      <c r="G36" s="503"/>
      <c r="H36" s="252"/>
      <c r="I36" s="504"/>
      <c r="J36" s="498"/>
      <c r="K36" s="260"/>
      <c r="L36" s="260"/>
      <c r="M36" s="260"/>
      <c r="N36" s="260"/>
      <c r="O36" s="260"/>
      <c r="P36" s="260"/>
      <c r="Q36" s="260"/>
      <c r="R36" s="260"/>
      <c r="S36" s="260"/>
      <c r="T36" s="260"/>
      <c r="U36" s="260"/>
      <c r="V36" s="108"/>
      <c r="W36" s="108"/>
      <c r="X36" s="497"/>
      <c r="Z36" s="505"/>
    </row>
    <row r="37" customFormat="false" ht="15.75" hidden="false" customHeight="false" outlineLevel="0" collapsed="false">
      <c r="A37" s="260"/>
      <c r="B37" s="260"/>
      <c r="C37" s="260"/>
      <c r="D37" s="260"/>
      <c r="E37" s="506"/>
      <c r="F37" s="506"/>
      <c r="G37" s="503"/>
      <c r="H37" s="252"/>
      <c r="I37" s="504"/>
      <c r="J37" s="498"/>
      <c r="K37" s="260"/>
      <c r="L37" s="260"/>
      <c r="M37" s="260"/>
      <c r="N37" s="260"/>
      <c r="O37" s="260"/>
      <c r="P37" s="260"/>
      <c r="Q37" s="260"/>
      <c r="R37" s="260"/>
      <c r="S37" s="260"/>
      <c r="T37" s="260"/>
      <c r="U37" s="260"/>
      <c r="V37" s="108"/>
      <c r="W37" s="108"/>
      <c r="X37" s="497"/>
      <c r="Z37" s="505"/>
    </row>
    <row r="38" customFormat="false" ht="15.75" hidden="false" customHeight="false" outlineLevel="0" collapsed="false">
      <c r="A38" s="260"/>
      <c r="B38" s="260"/>
      <c r="C38" s="260"/>
      <c r="D38" s="260"/>
      <c r="E38" s="507"/>
      <c r="F38" s="507"/>
      <c r="G38" s="503"/>
      <c r="H38" s="252"/>
      <c r="I38" s="504"/>
      <c r="J38" s="508"/>
      <c r="K38" s="261"/>
      <c r="L38" s="260"/>
      <c r="M38" s="260"/>
      <c r="N38" s="260"/>
      <c r="O38" s="261"/>
      <c r="P38" s="260"/>
      <c r="Q38" s="260"/>
      <c r="R38" s="260"/>
      <c r="S38" s="260"/>
      <c r="T38" s="260"/>
      <c r="U38" s="260"/>
      <c r="V38" s="108"/>
      <c r="W38" s="108"/>
      <c r="X38" s="497"/>
      <c r="Z38" s="505"/>
    </row>
    <row r="39" customFormat="false" ht="15.75" hidden="false" customHeight="false" outlineLevel="0" collapsed="false">
      <c r="A39" s="260"/>
      <c r="B39" s="260"/>
      <c r="C39" s="260"/>
      <c r="D39" s="260"/>
      <c r="E39" s="506"/>
      <c r="F39" s="506"/>
      <c r="G39" s="503"/>
      <c r="H39" s="252"/>
      <c r="I39" s="504"/>
      <c r="J39" s="508"/>
      <c r="K39" s="260"/>
      <c r="L39" s="260"/>
      <c r="M39" s="260"/>
      <c r="N39" s="260"/>
      <c r="O39" s="260"/>
      <c r="P39" s="260"/>
      <c r="Q39" s="260"/>
      <c r="R39" s="260"/>
      <c r="S39" s="260"/>
      <c r="T39" s="260"/>
      <c r="U39" s="260"/>
      <c r="V39" s="108"/>
      <c r="W39" s="108"/>
      <c r="X39" s="497"/>
      <c r="Z39" s="505"/>
    </row>
    <row r="40" customFormat="false" ht="15.75" hidden="false" customHeight="false" outlineLevel="0" collapsed="false">
      <c r="A40" s="260"/>
      <c r="B40" s="260"/>
      <c r="C40" s="260"/>
      <c r="D40" s="260"/>
      <c r="E40" s="507"/>
      <c r="F40" s="507"/>
      <c r="G40" s="503"/>
      <c r="H40" s="252"/>
      <c r="I40" s="504"/>
      <c r="J40" s="508"/>
      <c r="K40" s="261"/>
      <c r="L40" s="261"/>
      <c r="M40" s="260"/>
      <c r="N40" s="261"/>
      <c r="O40" s="261"/>
      <c r="P40" s="260"/>
      <c r="Q40" s="260"/>
      <c r="R40" s="260"/>
      <c r="S40" s="260"/>
      <c r="T40" s="260"/>
      <c r="U40" s="260"/>
      <c r="V40" s="108"/>
      <c r="W40" s="108"/>
      <c r="X40" s="497"/>
    </row>
    <row r="41" customFormat="false" ht="15.75" hidden="false" customHeight="false" outlineLevel="0" collapsed="false">
      <c r="A41" s="509"/>
      <c r="B41" s="509"/>
      <c r="C41" s="509"/>
      <c r="D41" s="510"/>
      <c r="E41" s="507"/>
      <c r="F41" s="507"/>
      <c r="G41" s="499"/>
      <c r="H41" s="252"/>
      <c r="I41" s="504"/>
      <c r="J41" s="511"/>
      <c r="K41" s="509"/>
      <c r="L41" s="509"/>
      <c r="M41" s="510"/>
      <c r="N41" s="509"/>
      <c r="O41" s="509"/>
      <c r="P41" s="509"/>
      <c r="Q41" s="509"/>
      <c r="R41" s="509"/>
      <c r="S41" s="509"/>
      <c r="T41" s="509"/>
      <c r="U41" s="509"/>
      <c r="V41" s="108"/>
      <c r="W41" s="108"/>
      <c r="X41" s="497"/>
    </row>
    <row r="42" customFormat="false" ht="15.75" hidden="false" customHeight="false" outlineLevel="0" collapsed="false">
      <c r="A42" s="509"/>
      <c r="B42" s="509"/>
      <c r="C42" s="509"/>
      <c r="D42" s="510"/>
      <c r="E42" s="507"/>
      <c r="F42" s="507"/>
      <c r="G42" s="499"/>
      <c r="H42" s="252"/>
      <c r="I42" s="504"/>
      <c r="J42" s="511"/>
      <c r="K42" s="509"/>
      <c r="L42" s="509"/>
      <c r="M42" s="510"/>
      <c r="N42" s="509"/>
      <c r="O42" s="509"/>
      <c r="P42" s="509"/>
      <c r="Q42" s="509"/>
      <c r="R42" s="509"/>
      <c r="S42" s="509"/>
      <c r="T42" s="509"/>
      <c r="U42" s="509"/>
      <c r="V42" s="108"/>
      <c r="W42" s="108"/>
      <c r="X42" s="497"/>
    </row>
    <row r="43" customFormat="false" ht="15" hidden="false" customHeight="false" outlineLevel="0" collapsed="false">
      <c r="A43" s="250"/>
      <c r="B43" s="250"/>
      <c r="C43" s="250"/>
      <c r="D43" s="250"/>
      <c r="E43" s="512"/>
      <c r="F43" s="512"/>
      <c r="G43" s="252"/>
      <c r="H43" s="252"/>
      <c r="I43" s="504"/>
      <c r="J43" s="476"/>
      <c r="K43" s="478"/>
      <c r="L43" s="472"/>
      <c r="M43" s="472"/>
      <c r="N43" s="472"/>
      <c r="O43" s="478"/>
      <c r="P43" s="472"/>
      <c r="Q43" s="478"/>
      <c r="R43" s="472"/>
      <c r="S43" s="472"/>
      <c r="T43" s="472"/>
      <c r="U43" s="474"/>
      <c r="V43" s="108"/>
      <c r="W43" s="108"/>
      <c r="X43" s="497"/>
    </row>
    <row r="44" customFormat="false" ht="15" hidden="false" customHeight="false" outlineLevel="0" collapsed="false">
      <c r="A44" s="250"/>
      <c r="B44" s="250"/>
      <c r="C44" s="250"/>
      <c r="D44" s="250"/>
      <c r="E44" s="512"/>
      <c r="F44" s="512"/>
      <c r="G44" s="252"/>
      <c r="H44" s="252"/>
      <c r="I44" s="504"/>
      <c r="J44" s="476"/>
      <c r="K44" s="478"/>
      <c r="L44" s="472"/>
      <c r="M44" s="472"/>
      <c r="N44" s="472"/>
      <c r="O44" s="478"/>
      <c r="P44" s="472"/>
      <c r="Q44" s="478"/>
      <c r="R44" s="472"/>
      <c r="S44" s="472"/>
      <c r="T44" s="472"/>
      <c r="U44" s="474"/>
      <c r="V44" s="108"/>
      <c r="W44" s="108"/>
      <c r="X44" s="497"/>
    </row>
    <row r="45" customFormat="false" ht="15" hidden="false" customHeight="false" outlineLevel="0" collapsed="false">
      <c r="A45" s="250"/>
      <c r="B45" s="250"/>
      <c r="C45" s="250"/>
      <c r="D45" s="250"/>
      <c r="E45" s="512"/>
      <c r="F45" s="512"/>
      <c r="G45" s="252"/>
      <c r="H45" s="252"/>
      <c r="I45" s="504"/>
      <c r="J45" s="476"/>
      <c r="K45" s="478"/>
      <c r="L45" s="472"/>
      <c r="M45" s="472"/>
      <c r="N45" s="472"/>
      <c r="O45" s="478"/>
      <c r="P45" s="472"/>
      <c r="Q45" s="478"/>
      <c r="R45" s="472"/>
      <c r="S45" s="472"/>
      <c r="T45" s="472"/>
      <c r="U45" s="474"/>
      <c r="V45" s="108"/>
      <c r="W45" s="108"/>
      <c r="X45" s="497"/>
    </row>
    <row r="46" customFormat="false" ht="15" hidden="false" customHeight="false" outlineLevel="0" collapsed="false">
      <c r="A46" s="250"/>
      <c r="B46" s="250"/>
      <c r="C46" s="250"/>
      <c r="D46" s="250"/>
      <c r="E46" s="512"/>
      <c r="F46" s="512"/>
      <c r="G46" s="252"/>
      <c r="H46" s="252"/>
      <c r="I46" s="504"/>
      <c r="J46" s="476"/>
      <c r="K46" s="478"/>
      <c r="L46" s="472"/>
      <c r="M46" s="472"/>
      <c r="N46" s="472"/>
      <c r="O46" s="478"/>
      <c r="P46" s="472"/>
      <c r="Q46" s="478"/>
      <c r="R46" s="472"/>
      <c r="S46" s="472"/>
      <c r="T46" s="472"/>
      <c r="U46" s="474"/>
      <c r="V46" s="108"/>
      <c r="W46" s="108"/>
      <c r="X46" s="497"/>
    </row>
    <row r="47" customFormat="false" ht="15" hidden="false" customHeight="false" outlineLevel="0" collapsed="false">
      <c r="A47" s="250"/>
      <c r="B47" s="250"/>
      <c r="C47" s="250"/>
      <c r="D47" s="250"/>
      <c r="E47" s="512"/>
      <c r="F47" s="512"/>
      <c r="G47" s="252"/>
      <c r="H47" s="252"/>
      <c r="I47" s="504"/>
      <c r="J47" s="476"/>
      <c r="K47" s="478"/>
      <c r="L47" s="472"/>
      <c r="M47" s="472"/>
      <c r="N47" s="472"/>
      <c r="O47" s="478"/>
      <c r="P47" s="472"/>
      <c r="Q47" s="478"/>
      <c r="R47" s="472"/>
      <c r="S47" s="472"/>
      <c r="T47" s="472"/>
      <c r="U47" s="474"/>
      <c r="V47" s="108"/>
      <c r="W47" s="108"/>
      <c r="X47" s="497"/>
    </row>
    <row r="48" customFormat="false" ht="15" hidden="false" customHeight="false" outlineLevel="0" collapsed="false">
      <c r="A48" s="250"/>
      <c r="B48" s="250"/>
      <c r="C48" s="250"/>
      <c r="D48" s="250"/>
      <c r="E48" s="512"/>
      <c r="F48" s="512"/>
      <c r="G48" s="252"/>
      <c r="H48" s="252"/>
      <c r="I48" s="504"/>
      <c r="J48" s="476"/>
      <c r="K48" s="478"/>
      <c r="L48" s="472"/>
      <c r="M48" s="472"/>
      <c r="N48" s="472"/>
      <c r="O48" s="478"/>
      <c r="P48" s="472"/>
      <c r="Q48" s="478"/>
      <c r="R48" s="472"/>
      <c r="S48" s="472"/>
      <c r="T48" s="472"/>
      <c r="U48" s="474"/>
      <c r="V48" s="108"/>
      <c r="W48" s="108"/>
      <c r="X48" s="497"/>
    </row>
    <row r="49" customFormat="false" ht="15" hidden="false" customHeight="false" outlineLevel="0" collapsed="false">
      <c r="A49" s="250"/>
      <c r="B49" s="250"/>
      <c r="C49" s="250"/>
      <c r="D49" s="250"/>
      <c r="E49" s="512"/>
      <c r="F49" s="512"/>
      <c r="G49" s="252"/>
      <c r="H49" s="252"/>
      <c r="I49" s="504"/>
      <c r="J49" s="476"/>
      <c r="K49" s="478"/>
      <c r="L49" s="472"/>
      <c r="M49" s="472"/>
      <c r="N49" s="472"/>
      <c r="O49" s="478"/>
      <c r="P49" s="472"/>
      <c r="Q49" s="478"/>
      <c r="R49" s="472"/>
      <c r="S49" s="472"/>
      <c r="T49" s="472"/>
      <c r="U49" s="474"/>
      <c r="V49" s="108"/>
      <c r="W49" s="108"/>
      <c r="X49" s="497"/>
    </row>
    <row r="50" customFormat="false" ht="15" hidden="false" customHeight="false" outlineLevel="0" collapsed="false">
      <c r="A50" s="282"/>
      <c r="B50" s="282"/>
      <c r="C50" s="282"/>
      <c r="D50" s="282"/>
      <c r="E50" s="513"/>
      <c r="F50" s="513"/>
      <c r="G50" s="513"/>
      <c r="H50" s="282"/>
      <c r="I50" s="282"/>
      <c r="J50" s="282"/>
      <c r="K50" s="282"/>
      <c r="L50" s="282"/>
      <c r="M50" s="282"/>
      <c r="N50" s="282"/>
      <c r="O50" s="282"/>
      <c r="P50" s="282"/>
      <c r="Q50" s="282"/>
      <c r="R50" s="282"/>
      <c r="S50" s="282"/>
      <c r="T50" s="282"/>
      <c r="U50" s="282"/>
      <c r="V50" s="108"/>
      <c r="W50" s="108"/>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8"/>
      <c r="W51" s="108"/>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8"/>
      <c r="W52" s="108"/>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8"/>
      <c r="W53" s="108"/>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8"/>
      <c r="W54" s="108"/>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8"/>
      <c r="W55" s="108"/>
      <c r="X55" s="497"/>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3.75"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498)</f>
        <v>0</v>
      </c>
      <c r="Y100" s="328" t="n">
        <f aca="false">SUM(Y2:Y99)</f>
        <v>0</v>
      </c>
      <c r="Z100" s="328" t="n">
        <f aca="false">SUM(Z2:Z99)</f>
        <v>0</v>
      </c>
      <c r="AA100" s="328" t="n">
        <f aca="false">SUM(Y100:Z100)</f>
        <v>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0</v>
      </c>
      <c r="AA102" s="330" t="n">
        <f aca="false">SUM(Y102:Z102)</f>
        <v>0</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26">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20" activePane="bottomRight" state="frozen"/>
      <selection pane="topLeft" activeCell="A1" activeCellId="0" sqref="A1"/>
      <selection pane="topRight" activeCell="G1" activeCellId="0" sqref="G1"/>
      <selection pane="bottomLeft" activeCell="A20" activeCellId="0" sqref="A20"/>
      <selection pane="bottomRight" activeCell="A1" activeCellId="0" sqref="A1:Z9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416" t="s">
        <v>103</v>
      </c>
      <c r="B1" s="417" t="s">
        <v>104</v>
      </c>
      <c r="C1" s="417" t="s">
        <v>105</v>
      </c>
      <c r="D1" s="417" t="s">
        <v>106</v>
      </c>
      <c r="E1" s="418" t="s">
        <v>107</v>
      </c>
      <c r="F1" s="418" t="s">
        <v>435</v>
      </c>
      <c r="G1" s="418" t="s">
        <v>436</v>
      </c>
      <c r="H1" s="419" t="s">
        <v>343</v>
      </c>
      <c r="I1" s="419" t="s">
        <v>344</v>
      </c>
      <c r="J1" s="419" t="s">
        <v>345</v>
      </c>
      <c r="K1" s="420" t="s">
        <v>113</v>
      </c>
      <c r="L1" s="420" t="s">
        <v>114</v>
      </c>
      <c r="M1" s="420" t="s">
        <v>115</v>
      </c>
      <c r="N1" s="420" t="s">
        <v>116</v>
      </c>
      <c r="O1" s="421" t="s">
        <v>117</v>
      </c>
      <c r="P1" s="417" t="s">
        <v>118</v>
      </c>
      <c r="Q1" s="417" t="s">
        <v>119</v>
      </c>
      <c r="R1" s="417" t="s">
        <v>120</v>
      </c>
      <c r="S1" s="421" t="s">
        <v>121</v>
      </c>
      <c r="T1" s="417" t="s">
        <v>122</v>
      </c>
      <c r="U1" s="421" t="s">
        <v>123</v>
      </c>
      <c r="V1" s="417" t="s">
        <v>124</v>
      </c>
      <c r="W1" s="422" t="s">
        <v>125</v>
      </c>
      <c r="X1" s="80" t="s">
        <v>126</v>
      </c>
      <c r="Y1" s="80" t="s">
        <v>127</v>
      </c>
      <c r="Z1" s="80" t="s">
        <v>128</v>
      </c>
      <c r="AA1" s="82" t="s">
        <v>129</v>
      </c>
      <c r="AD1" s="0" t="s">
        <v>130</v>
      </c>
      <c r="AE1" s="90" t="s">
        <v>131</v>
      </c>
      <c r="AF1" s="90" t="s">
        <v>132</v>
      </c>
    </row>
    <row r="2" customFormat="false" ht="87" hidden="false" customHeight="true" outlineLevel="0" collapsed="false">
      <c r="A2" s="554"/>
      <c r="B2" s="438"/>
      <c r="C2" s="438"/>
      <c r="D2" s="438"/>
      <c r="E2" s="439"/>
      <c r="F2" s="439"/>
      <c r="G2" s="439"/>
      <c r="H2" s="847"/>
      <c r="I2" s="524"/>
      <c r="J2" s="524"/>
      <c r="K2" s="441"/>
      <c r="L2" s="441"/>
      <c r="M2" s="442"/>
      <c r="N2" s="442"/>
      <c r="O2" s="443"/>
      <c r="P2" s="444"/>
      <c r="Q2" s="444"/>
      <c r="R2" s="445"/>
      <c r="S2" s="445"/>
      <c r="T2" s="445"/>
      <c r="U2" s="445"/>
      <c r="V2" s="444"/>
      <c r="W2" s="446"/>
      <c r="X2" s="107" t="n">
        <f aca="false">IF(I2&gt;0,I2,H2)</f>
        <v>0</v>
      </c>
      <c r="Y2" s="108" t="n">
        <f aca="false">IF(Z2=0,X2,0)</f>
        <v>0</v>
      </c>
      <c r="Z2" s="108" t="n">
        <f aca="false">IF(J2&gt;0,0,X2)</f>
        <v>0</v>
      </c>
      <c r="AA2" s="436"/>
      <c r="AD2" s="111" t="e">
        <f aca="false">NA()</f>
        <v>#N/A</v>
      </c>
      <c r="AE2" s="112" t="e">
        <f aca="false">X2-AD2</f>
        <v>#N/A</v>
      </c>
      <c r="AF2" s="112" t="e">
        <f aca="false">SUM($AE$2:AE2)</f>
        <v>#N/A</v>
      </c>
    </row>
    <row r="3" customFormat="false" ht="84.75" hidden="false" customHeight="true" outlineLevel="0" collapsed="false">
      <c r="A3" s="554"/>
      <c r="B3" s="438"/>
      <c r="C3" s="438"/>
      <c r="D3" s="438"/>
      <c r="E3" s="439"/>
      <c r="F3" s="439"/>
      <c r="G3" s="439"/>
      <c r="H3" s="847"/>
      <c r="I3" s="524"/>
      <c r="J3" s="524"/>
      <c r="K3" s="441"/>
      <c r="L3" s="441"/>
      <c r="M3" s="442"/>
      <c r="N3" s="442"/>
      <c r="O3" s="443"/>
      <c r="P3" s="444"/>
      <c r="Q3" s="444"/>
      <c r="R3" s="445"/>
      <c r="S3" s="445"/>
      <c r="T3" s="445"/>
      <c r="U3" s="445"/>
      <c r="V3" s="444"/>
      <c r="W3" s="446"/>
      <c r="X3" s="107" t="n">
        <f aca="false">IF(I3&gt;0,I3,H3)</f>
        <v>0</v>
      </c>
      <c r="Y3" s="108" t="n">
        <f aca="false">IF(Z3=0,X3,0)</f>
        <v>0</v>
      </c>
      <c r="Z3" s="108" t="n">
        <f aca="false">IF(J3&gt;0,0,X3)</f>
        <v>0</v>
      </c>
      <c r="AD3" s="111" t="e">
        <f aca="false">NA()</f>
        <v>#N/A</v>
      </c>
      <c r="AE3" s="112" t="e">
        <f aca="false">X3-AD3</f>
        <v>#N/A</v>
      </c>
      <c r="AF3" s="112" t="e">
        <f aca="false">SUM($AE$2:AE3)</f>
        <v>#N/A</v>
      </c>
    </row>
    <row r="4" customFormat="false" ht="15" hidden="false" customHeight="false" outlineLevel="0" collapsed="false">
      <c r="A4" s="447"/>
      <c r="B4" s="448"/>
      <c r="C4" s="448"/>
      <c r="D4" s="448"/>
      <c r="E4" s="450"/>
      <c r="F4" s="450"/>
      <c r="G4" s="450"/>
      <c r="H4" s="451"/>
      <c r="I4" s="452"/>
      <c r="J4" s="452"/>
      <c r="K4" s="453"/>
      <c r="L4" s="454"/>
      <c r="M4" s="455"/>
      <c r="N4" s="455"/>
      <c r="O4" s="456"/>
      <c r="P4" s="457"/>
      <c r="Q4" s="457"/>
      <c r="R4" s="458"/>
      <c r="S4" s="456"/>
      <c r="T4" s="458"/>
      <c r="U4" s="456"/>
      <c r="V4" s="457"/>
      <c r="W4" s="446"/>
      <c r="X4" s="107" t="n">
        <f aca="false">IF(I4&gt;0,I4,H4)</f>
        <v>0</v>
      </c>
      <c r="Y4" s="108" t="n">
        <f aca="false">IF(Z4=0,X4,0)</f>
        <v>0</v>
      </c>
      <c r="Z4" s="108" t="n">
        <f aca="false">IF(J4&gt;0,0,X4)</f>
        <v>0</v>
      </c>
      <c r="AA4" s="459"/>
      <c r="AB4" s="459"/>
      <c r="AC4" s="459"/>
      <c r="AD4" s="111" t="e">
        <f aca="false">NA()</f>
        <v>#N/A</v>
      </c>
      <c r="AE4" s="112" t="e">
        <f aca="false">X4-AD4</f>
        <v>#N/A</v>
      </c>
      <c r="AF4" s="112" t="e">
        <f aca="false">SUM($AE$2:AE4)</f>
        <v>#N/A</v>
      </c>
      <c r="AG4" s="459"/>
    </row>
    <row r="5" customFormat="false" ht="15" hidden="false" customHeight="false" outlineLevel="0" collapsed="false">
      <c r="A5" s="447"/>
      <c r="B5" s="448"/>
      <c r="C5" s="448"/>
      <c r="D5" s="448"/>
      <c r="E5" s="450"/>
      <c r="F5" s="450"/>
      <c r="G5" s="450"/>
      <c r="H5" s="451"/>
      <c r="I5" s="452"/>
      <c r="J5" s="452"/>
      <c r="K5" s="453"/>
      <c r="L5" s="453"/>
      <c r="M5" s="460"/>
      <c r="N5" s="460"/>
      <c r="O5" s="461"/>
      <c r="P5" s="462"/>
      <c r="Q5" s="462"/>
      <c r="R5" s="458"/>
      <c r="S5" s="456"/>
      <c r="T5" s="458"/>
      <c r="U5" s="456"/>
      <c r="V5" s="457"/>
      <c r="W5" s="446"/>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1694"/>
      <c r="C6" s="312"/>
      <c r="D6" s="464"/>
      <c r="E6" s="465"/>
      <c r="F6" s="466"/>
      <c r="G6" s="466"/>
      <c r="H6" s="467"/>
      <c r="I6" s="467"/>
      <c r="J6" s="467"/>
      <c r="K6" s="468"/>
      <c r="L6" s="468"/>
      <c r="M6" s="469"/>
      <c r="N6" s="469"/>
      <c r="O6" s="470"/>
      <c r="P6" s="471"/>
      <c r="Q6" s="471"/>
      <c r="R6" s="472"/>
      <c r="S6" s="262"/>
      <c r="T6" s="472"/>
      <c r="U6" s="262"/>
      <c r="V6" s="472"/>
      <c r="W6" s="473"/>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312"/>
      <c r="B7" s="312"/>
      <c r="C7" s="312"/>
      <c r="D7" s="312"/>
      <c r="E7" s="466"/>
      <c r="F7" s="466"/>
      <c r="G7" s="466"/>
      <c r="H7" s="466"/>
      <c r="I7" s="467"/>
      <c r="J7" s="467"/>
      <c r="K7" s="468"/>
      <c r="L7" s="468"/>
      <c r="M7" s="469"/>
      <c r="N7" s="469"/>
      <c r="O7" s="470"/>
      <c r="P7" s="471"/>
      <c r="Q7" s="471"/>
      <c r="R7" s="472"/>
      <c r="S7" s="262"/>
      <c r="T7" s="472"/>
      <c r="U7" s="262"/>
      <c r="V7" s="472"/>
      <c r="W7" s="474"/>
      <c r="X7" s="107" t="n">
        <f aca="false">IF(I7&gt;0,I7,H7)</f>
        <v>0</v>
      </c>
      <c r="Y7" s="108" t="n">
        <f aca="false">IF(Z7=0,X7,0)</f>
        <v>0</v>
      </c>
      <c r="Z7" s="108" t="n">
        <f aca="false">IF(J7&gt;0,0,X7)</f>
        <v>0</v>
      </c>
    </row>
    <row r="8" customFormat="false" ht="15" hidden="false" customHeight="false" outlineLevel="0" collapsed="false">
      <c r="A8" s="312"/>
      <c r="B8" s="312"/>
      <c r="C8" s="475"/>
      <c r="D8" s="312"/>
      <c r="E8" s="466"/>
      <c r="F8" s="466"/>
      <c r="G8" s="466"/>
      <c r="H8" s="466"/>
      <c r="I8" s="467"/>
      <c r="J8" s="467"/>
      <c r="K8" s="468"/>
      <c r="L8" s="476"/>
      <c r="M8" s="256"/>
      <c r="N8" s="256"/>
      <c r="O8" s="262"/>
      <c r="P8" s="472"/>
      <c r="Q8" s="472"/>
      <c r="R8" s="472"/>
      <c r="S8" s="262"/>
      <c r="T8" s="472"/>
      <c r="U8" s="262"/>
      <c r="V8" s="472"/>
      <c r="W8" s="474"/>
      <c r="X8" s="107" t="n">
        <f aca="false">IF(I8&gt;0,I8,H8)</f>
        <v>0</v>
      </c>
      <c r="Y8" s="108" t="n">
        <f aca="false">IF(Z8=0,X8,0)</f>
        <v>0</v>
      </c>
      <c r="Z8" s="108" t="n">
        <f aca="false">IF(J8&gt;0,0,X8)</f>
        <v>0</v>
      </c>
    </row>
    <row r="9" customFormat="false" ht="15" hidden="false" customHeight="false" outlineLevel="0" collapsed="false">
      <c r="A9" s="312"/>
      <c r="B9" s="312"/>
      <c r="C9" s="312"/>
      <c r="D9" s="312"/>
      <c r="E9" s="466"/>
      <c r="F9" s="466"/>
      <c r="G9" s="466"/>
      <c r="H9" s="466"/>
      <c r="I9" s="467"/>
      <c r="J9" s="467"/>
      <c r="K9" s="468"/>
      <c r="L9" s="476"/>
      <c r="M9" s="256"/>
      <c r="N9" s="256"/>
      <c r="O9" s="262"/>
      <c r="P9" s="472"/>
      <c r="Q9" s="472"/>
      <c r="R9" s="472"/>
      <c r="S9" s="262"/>
      <c r="T9" s="472"/>
      <c r="U9" s="262"/>
      <c r="V9" s="472"/>
      <c r="W9" s="474"/>
      <c r="X9" s="107" t="n">
        <f aca="false">IF(I9&gt;0,I9,H9)</f>
        <v>0</v>
      </c>
      <c r="Y9" s="108" t="n">
        <f aca="false">IF(Z9=0,X9,0)</f>
        <v>0</v>
      </c>
      <c r="Z9" s="108" t="n">
        <f aca="false">IF(J9&gt;0,0,X9)</f>
        <v>0</v>
      </c>
    </row>
    <row r="10" customFormat="false" ht="15" hidden="false" customHeight="false" outlineLevel="0" collapsed="false">
      <c r="A10" s="312"/>
      <c r="B10" s="312"/>
      <c r="C10" s="312"/>
      <c r="D10" s="312"/>
      <c r="E10" s="466"/>
      <c r="F10" s="466"/>
      <c r="G10" s="466"/>
      <c r="H10" s="466"/>
      <c r="I10" s="467"/>
      <c r="J10" s="467"/>
      <c r="K10" s="468"/>
      <c r="L10" s="476"/>
      <c r="M10" s="256"/>
      <c r="N10" s="256"/>
      <c r="O10" s="262"/>
      <c r="P10" s="472"/>
      <c r="Q10" s="472"/>
      <c r="R10" s="472"/>
      <c r="S10" s="262"/>
      <c r="T10" s="472"/>
      <c r="U10" s="262"/>
      <c r="V10" s="472"/>
      <c r="W10" s="474"/>
      <c r="X10" s="107" t="n">
        <f aca="false">IF(I10&gt;0,I10,H10)</f>
        <v>0</v>
      </c>
      <c r="Y10" s="108" t="n">
        <f aca="false">IF(Z10=0,X10,0)</f>
        <v>0</v>
      </c>
      <c r="Z10" s="108" t="n">
        <f aca="false">IF(J10&gt;0,0,X10)</f>
        <v>0</v>
      </c>
    </row>
    <row r="11" customFormat="false" ht="15" hidden="false" customHeight="false" outlineLevel="0" collapsed="false">
      <c r="A11" s="312"/>
      <c r="B11" s="312"/>
      <c r="C11" s="312"/>
      <c r="D11" s="312"/>
      <c r="E11" s="466"/>
      <c r="F11" s="466"/>
      <c r="G11" s="466"/>
      <c r="H11" s="466"/>
      <c r="I11" s="467"/>
      <c r="J11" s="467"/>
      <c r="K11" s="468"/>
      <c r="L11" s="468"/>
      <c r="M11" s="469"/>
      <c r="N11" s="469"/>
      <c r="O11" s="470"/>
      <c r="P11" s="472"/>
      <c r="Q11" s="472"/>
      <c r="R11" s="472"/>
      <c r="S11" s="262"/>
      <c r="T11" s="472"/>
      <c r="U11" s="262"/>
      <c r="V11" s="472"/>
      <c r="W11" s="474"/>
      <c r="X11" s="107" t="n">
        <f aca="false">IF(I11&gt;0,I11,H11)</f>
        <v>0</v>
      </c>
      <c r="Y11" s="108" t="n">
        <f aca="false">IF(Z11=0,X11,0)</f>
        <v>0</v>
      </c>
      <c r="Z11" s="108" t="n">
        <f aca="false">IF(J11&gt;0,0,X11)</f>
        <v>0</v>
      </c>
    </row>
    <row r="12" customFormat="false" ht="15" hidden="false" customHeight="false" outlineLevel="0" collapsed="false">
      <c r="A12" s="312"/>
      <c r="B12" s="312"/>
      <c r="C12" s="312"/>
      <c r="D12" s="312"/>
      <c r="E12" s="466"/>
      <c r="F12" s="466"/>
      <c r="G12" s="466"/>
      <c r="H12" s="466"/>
      <c r="I12" s="467"/>
      <c r="J12" s="467"/>
      <c r="K12" s="468"/>
      <c r="L12" s="468"/>
      <c r="M12" s="469"/>
      <c r="N12" s="469"/>
      <c r="O12" s="470"/>
      <c r="P12" s="472"/>
      <c r="Q12" s="472"/>
      <c r="R12" s="472"/>
      <c r="S12" s="262"/>
      <c r="T12" s="472"/>
      <c r="U12" s="262"/>
      <c r="V12" s="472"/>
      <c r="W12" s="474"/>
      <c r="X12" s="474"/>
      <c r="Y12" s="108" t="str">
        <f aca="false">IF(L12=100%,IF(J12&gt;0,I12,""),"")</f>
        <v/>
      </c>
      <c r="Z12" s="108"/>
    </row>
    <row r="13" customFormat="false" ht="15" hidden="false" customHeight="false" outlineLevel="0" collapsed="false">
      <c r="A13" s="312"/>
      <c r="B13" s="312"/>
      <c r="C13" s="312"/>
      <c r="D13" s="312"/>
      <c r="E13" s="466"/>
      <c r="F13" s="466"/>
      <c r="G13" s="467"/>
      <c r="H13" s="467"/>
      <c r="I13" s="468"/>
      <c r="J13" s="469"/>
      <c r="K13" s="469"/>
      <c r="L13" s="477"/>
      <c r="M13" s="471"/>
      <c r="N13" s="471"/>
      <c r="O13" s="470"/>
      <c r="P13" s="478"/>
      <c r="Q13" s="472"/>
      <c r="R13" s="478"/>
      <c r="S13" s="262"/>
      <c r="T13" s="478"/>
      <c r="U13" s="262"/>
      <c r="V13" s="472"/>
      <c r="W13" s="473"/>
      <c r="X13" s="473"/>
      <c r="Y13" s="108" t="str">
        <f aca="false">IF(L13=100%,IF(J13&gt;0,I13,""),"")</f>
        <v/>
      </c>
      <c r="Z13" s="108"/>
    </row>
    <row r="14" customFormat="false" ht="15" hidden="false" customHeight="false" outlineLevel="0" collapsed="false">
      <c r="A14" s="312"/>
      <c r="B14" s="312"/>
      <c r="C14" s="312"/>
      <c r="D14" s="312"/>
      <c r="E14" s="466"/>
      <c r="F14" s="466"/>
      <c r="G14" s="467"/>
      <c r="H14" s="467"/>
      <c r="I14" s="468"/>
      <c r="J14" s="469"/>
      <c r="K14" s="469"/>
      <c r="L14" s="477"/>
      <c r="M14" s="471"/>
      <c r="N14" s="471"/>
      <c r="O14" s="470"/>
      <c r="P14" s="478"/>
      <c r="Q14" s="472"/>
      <c r="R14" s="478"/>
      <c r="S14" s="262"/>
      <c r="T14" s="478"/>
      <c r="U14" s="262"/>
      <c r="V14" s="472"/>
      <c r="W14" s="473"/>
      <c r="X14" s="473"/>
      <c r="Y14" s="108" t="str">
        <f aca="false">IF(L14=100%,IF(J14&gt;0,I14,""),"")</f>
        <v/>
      </c>
      <c r="Z14" s="108"/>
    </row>
    <row r="15" customFormat="false" ht="15" hidden="false" customHeight="false" outlineLevel="0" collapsed="false">
      <c r="A15" s="312"/>
      <c r="B15" s="312"/>
      <c r="C15" s="312"/>
      <c r="D15" s="312"/>
      <c r="E15" s="466"/>
      <c r="F15" s="466"/>
      <c r="G15" s="467"/>
      <c r="H15" s="467"/>
      <c r="I15" s="468"/>
      <c r="J15" s="469"/>
      <c r="K15" s="469"/>
      <c r="L15" s="477"/>
      <c r="M15" s="471"/>
      <c r="N15" s="471"/>
      <c r="O15" s="470"/>
      <c r="P15" s="478"/>
      <c r="Q15" s="472"/>
      <c r="R15" s="478"/>
      <c r="S15" s="262"/>
      <c r="T15" s="478"/>
      <c r="U15" s="262"/>
      <c r="V15" s="472"/>
      <c r="W15" s="474"/>
      <c r="X15" s="474"/>
      <c r="Y15" s="108" t="str">
        <f aca="false">IF(L15=100%,IF(J15&gt;0,I15,""),"")</f>
        <v/>
      </c>
      <c r="Z15" s="108"/>
    </row>
    <row r="16" customFormat="false" ht="15" hidden="false" customHeight="false" outlineLevel="0" collapsed="false">
      <c r="A16" s="479"/>
      <c r="B16" s="479"/>
      <c r="C16" s="479"/>
      <c r="D16" s="479"/>
      <c r="E16" s="409"/>
      <c r="F16" s="409"/>
      <c r="G16" s="411"/>
      <c r="H16" s="411"/>
      <c r="I16" s="480"/>
      <c r="J16" s="481"/>
      <c r="K16" s="481"/>
      <c r="L16" s="482"/>
      <c r="M16" s="483"/>
      <c r="N16" s="483"/>
      <c r="O16" s="484"/>
      <c r="P16" s="485"/>
      <c r="Q16" s="486"/>
      <c r="R16" s="485"/>
      <c r="S16" s="487"/>
      <c r="T16" s="485"/>
      <c r="U16" s="487"/>
      <c r="V16" s="488"/>
      <c r="W16" s="473"/>
      <c r="X16" s="473"/>
      <c r="Y16" s="108" t="str">
        <f aca="false">IF(L16=100%,IF(J16&gt;0,I16,""),"")</f>
        <v/>
      </c>
      <c r="Z16" s="108"/>
    </row>
    <row r="17" customFormat="false" ht="15" hidden="false" customHeight="false" outlineLevel="0" collapsed="false">
      <c r="A17" s="479"/>
      <c r="B17" s="479"/>
      <c r="C17" s="479"/>
      <c r="D17" s="479"/>
      <c r="E17" s="409"/>
      <c r="F17" s="409"/>
      <c r="G17" s="411"/>
      <c r="H17" s="411"/>
      <c r="I17" s="480"/>
      <c r="J17" s="481"/>
      <c r="K17" s="481"/>
      <c r="L17" s="482"/>
      <c r="M17" s="483"/>
      <c r="N17" s="483"/>
      <c r="O17" s="484"/>
      <c r="P17" s="485"/>
      <c r="Q17" s="486"/>
      <c r="R17" s="485"/>
      <c r="S17" s="487"/>
      <c r="T17" s="485"/>
      <c r="U17" s="487"/>
      <c r="V17" s="488"/>
      <c r="W17" s="473"/>
      <c r="X17" s="473"/>
      <c r="Y17" s="108" t="str">
        <f aca="false">IF(L17=100%,IF(J17&gt;0,I17,""),"")</f>
        <v/>
      </c>
      <c r="Z17" s="108"/>
    </row>
    <row r="18" customFormat="false" ht="15" hidden="false" customHeight="false" outlineLevel="0" collapsed="false">
      <c r="A18" s="479"/>
      <c r="B18" s="479"/>
      <c r="C18" s="479"/>
      <c r="D18" s="479"/>
      <c r="E18" s="409"/>
      <c r="F18" s="409"/>
      <c r="G18" s="411"/>
      <c r="H18" s="411"/>
      <c r="I18" s="480"/>
      <c r="J18" s="481"/>
      <c r="K18" s="481"/>
      <c r="L18" s="482"/>
      <c r="M18" s="483"/>
      <c r="N18" s="483"/>
      <c r="O18" s="484"/>
      <c r="P18" s="485"/>
      <c r="Q18" s="486"/>
      <c r="R18" s="485"/>
      <c r="S18" s="487"/>
      <c r="T18" s="485"/>
      <c r="U18" s="487"/>
      <c r="V18" s="488"/>
      <c r="W18" s="473"/>
      <c r="X18" s="473"/>
      <c r="Y18" s="108" t="str">
        <f aca="false">IF(L18=100%,IF(J18&gt;0,I18,""),"")</f>
        <v/>
      </c>
      <c r="Z18" s="108"/>
    </row>
    <row r="19" customFormat="false" ht="15.75" hidden="false" customHeight="false" outlineLevel="0" collapsed="false">
      <c r="A19" s="261"/>
      <c r="B19" s="261"/>
      <c r="C19" s="261"/>
      <c r="D19" s="261"/>
      <c r="E19" s="489"/>
      <c r="F19" s="490"/>
      <c r="G19" s="491"/>
      <c r="H19" s="467"/>
      <c r="I19" s="492"/>
      <c r="J19" s="493"/>
      <c r="K19" s="494"/>
      <c r="L19" s="261"/>
      <c r="M19" s="261"/>
      <c r="N19" s="261"/>
      <c r="O19" s="495"/>
      <c r="P19" s="261"/>
      <c r="Q19" s="261"/>
      <c r="R19" s="260"/>
      <c r="S19" s="496"/>
      <c r="T19" s="260"/>
      <c r="U19" s="495"/>
      <c r="V19" s="108"/>
      <c r="W19" s="108"/>
      <c r="X19" s="497"/>
      <c r="Y19" s="108" t="str">
        <f aca="false">IF(L19=100%,IF(J19&gt;0,I19,""),"")</f>
        <v/>
      </c>
      <c r="Z19" s="108"/>
    </row>
    <row r="20" customFormat="false" ht="15.75" hidden="false" customHeight="false" outlineLevel="0" collapsed="false">
      <c r="A20" s="261"/>
      <c r="B20" s="261"/>
      <c r="C20" s="261"/>
      <c r="D20" s="261"/>
      <c r="E20" s="490"/>
      <c r="F20" s="490"/>
      <c r="G20" s="491"/>
      <c r="H20" s="467"/>
      <c r="I20" s="492"/>
      <c r="J20" s="498"/>
      <c r="K20" s="494"/>
      <c r="L20" s="261"/>
      <c r="M20" s="261"/>
      <c r="N20" s="261"/>
      <c r="O20" s="495"/>
      <c r="P20" s="261"/>
      <c r="Q20" s="261"/>
      <c r="R20" s="260"/>
      <c r="S20" s="496"/>
      <c r="T20" s="260"/>
      <c r="U20" s="495"/>
      <c r="V20" s="108"/>
      <c r="W20" s="108"/>
      <c r="X20" s="497"/>
      <c r="Y20" s="108" t="str">
        <f aca="false">IF(L20=100%,IF(J20&gt;0,I20,""),"")</f>
        <v/>
      </c>
      <c r="Z20" s="108"/>
    </row>
    <row r="21" customFormat="false" ht="15.75" hidden="false" customHeight="false" outlineLevel="0" collapsed="false">
      <c r="A21" s="261"/>
      <c r="B21" s="261"/>
      <c r="C21" s="261"/>
      <c r="D21" s="261"/>
      <c r="E21" s="489"/>
      <c r="F21" s="489"/>
      <c r="G21" s="491"/>
      <c r="H21" s="499"/>
      <c r="I21" s="500"/>
      <c r="J21" s="493"/>
      <c r="K21" s="501"/>
      <c r="L21" s="261"/>
      <c r="M21" s="261"/>
      <c r="N21" s="261"/>
      <c r="O21" s="495"/>
      <c r="P21" s="261"/>
      <c r="Q21" s="261"/>
      <c r="R21" s="260"/>
      <c r="S21" s="496"/>
      <c r="T21" s="260"/>
      <c r="U21" s="502"/>
      <c r="V21" s="108"/>
      <c r="W21" s="108"/>
      <c r="X21" s="497"/>
      <c r="Y21" s="108" t="str">
        <f aca="false">IF(L21=100%,IF(J21&gt;0,I21,""),"")</f>
        <v/>
      </c>
      <c r="Z21" s="108"/>
    </row>
    <row r="22" customFormat="false" ht="15.75" hidden="false" customHeight="false" outlineLevel="0" collapsed="false">
      <c r="A22" s="261"/>
      <c r="B22" s="261"/>
      <c r="C22" s="261"/>
      <c r="D22" s="261"/>
      <c r="E22" s="489"/>
      <c r="F22" s="489"/>
      <c r="G22" s="491"/>
      <c r="H22" s="467"/>
      <c r="I22" s="492"/>
      <c r="J22" s="493"/>
      <c r="K22" s="261"/>
      <c r="L22" s="261"/>
      <c r="M22" s="261"/>
      <c r="N22" s="261"/>
      <c r="O22" s="495"/>
      <c r="P22" s="260"/>
      <c r="Q22" s="260"/>
      <c r="R22" s="260"/>
      <c r="S22" s="496"/>
      <c r="T22" s="260"/>
      <c r="U22" s="496"/>
      <c r="V22" s="108"/>
      <c r="W22" s="108"/>
      <c r="X22" s="497"/>
      <c r="Y22" s="108" t="str">
        <f aca="false">IF(L22=100%,IF(J22&gt;0,I22,""),"")</f>
        <v/>
      </c>
      <c r="Z22" s="108"/>
    </row>
    <row r="23" customFormat="false" ht="15.75" hidden="false" customHeight="false" outlineLevel="0" collapsed="false">
      <c r="A23" s="261"/>
      <c r="B23" s="261"/>
      <c r="C23" s="261"/>
      <c r="D23" s="261"/>
      <c r="E23" s="490"/>
      <c r="F23" s="490"/>
      <c r="G23" s="491"/>
      <c r="H23" s="467"/>
      <c r="I23" s="492"/>
      <c r="J23" s="498"/>
      <c r="K23" s="501"/>
      <c r="L23" s="261"/>
      <c r="M23" s="261"/>
      <c r="N23" s="261"/>
      <c r="O23" s="495"/>
      <c r="P23" s="261"/>
      <c r="Q23" s="261"/>
      <c r="R23" s="260"/>
      <c r="S23" s="496"/>
      <c r="T23" s="260"/>
      <c r="U23" s="495"/>
      <c r="V23" s="108"/>
      <c r="W23" s="108"/>
      <c r="X23" s="497"/>
      <c r="Y23" s="108"/>
      <c r="Z23" s="108"/>
    </row>
    <row r="24" customFormat="false" ht="15.75" hidden="false" customHeight="false" outlineLevel="0" collapsed="false">
      <c r="A24" s="261"/>
      <c r="B24" s="261"/>
      <c r="C24" s="261"/>
      <c r="D24" s="261"/>
      <c r="E24" s="490"/>
      <c r="F24" s="490"/>
      <c r="G24" s="491"/>
      <c r="H24" s="467"/>
      <c r="I24" s="492"/>
      <c r="J24" s="498"/>
      <c r="K24" s="261"/>
      <c r="L24" s="261"/>
      <c r="M24" s="261"/>
      <c r="N24" s="261"/>
      <c r="O24" s="495"/>
      <c r="P24" s="260"/>
      <c r="Q24" s="260"/>
      <c r="R24" s="260"/>
      <c r="S24" s="496"/>
      <c r="T24" s="260"/>
      <c r="U24" s="496"/>
      <c r="V24" s="108"/>
      <c r="W24" s="108"/>
      <c r="X24" s="497"/>
      <c r="Y24" s="108"/>
      <c r="Z24" s="108"/>
    </row>
    <row r="25" customFormat="false" ht="15.75" hidden="false" customHeight="false" outlineLevel="0" collapsed="false">
      <c r="A25" s="261"/>
      <c r="B25" s="261"/>
      <c r="C25" s="261"/>
      <c r="D25" s="261"/>
      <c r="E25" s="490"/>
      <c r="F25" s="490"/>
      <c r="G25" s="491"/>
      <c r="H25" s="467"/>
      <c r="I25" s="492"/>
      <c r="J25" s="498"/>
      <c r="K25" s="261"/>
      <c r="L25" s="261"/>
      <c r="M25" s="261"/>
      <c r="N25" s="261"/>
      <c r="O25" s="495"/>
      <c r="P25" s="260"/>
      <c r="Q25" s="260"/>
      <c r="R25" s="260"/>
      <c r="S25" s="496"/>
      <c r="T25" s="260"/>
      <c r="U25" s="496"/>
      <c r="V25" s="108"/>
      <c r="W25" s="108"/>
      <c r="X25" s="497"/>
      <c r="Y25" s="108"/>
      <c r="Z25" s="108"/>
    </row>
    <row r="26" customFormat="false" ht="15.75" hidden="false" customHeight="false" outlineLevel="0" collapsed="false">
      <c r="A26" s="261"/>
      <c r="B26" s="261"/>
      <c r="C26" s="261"/>
      <c r="D26" s="261"/>
      <c r="E26" s="490"/>
      <c r="F26" s="490"/>
      <c r="G26" s="499"/>
      <c r="H26" s="467"/>
      <c r="I26" s="492"/>
      <c r="J26" s="498"/>
      <c r="K26" s="261"/>
      <c r="L26" s="261"/>
      <c r="M26" s="261"/>
      <c r="N26" s="261"/>
      <c r="O26" s="495"/>
      <c r="P26" s="260"/>
      <c r="Q26" s="260"/>
      <c r="R26" s="260"/>
      <c r="S26" s="496"/>
      <c r="T26" s="260"/>
      <c r="U26" s="502"/>
      <c r="V26" s="108"/>
      <c r="W26" s="108"/>
      <c r="X26" s="497"/>
      <c r="Y26" s="108"/>
      <c r="Z26" s="108"/>
    </row>
    <row r="27" customFormat="false" ht="15" hidden="false" customHeight="false" outlineLevel="0" collapsed="false">
      <c r="A27" s="261"/>
      <c r="B27" s="261"/>
      <c r="C27" s="261"/>
      <c r="D27" s="261"/>
      <c r="E27" s="489"/>
      <c r="F27" s="489"/>
      <c r="G27" s="491"/>
      <c r="H27" s="467"/>
      <c r="I27" s="492"/>
      <c r="J27" s="498"/>
      <c r="K27" s="261"/>
      <c r="L27" s="261"/>
      <c r="M27" s="261"/>
      <c r="N27" s="261"/>
      <c r="O27" s="495"/>
      <c r="P27" s="260"/>
      <c r="Q27" s="260"/>
      <c r="R27" s="260"/>
      <c r="S27" s="496"/>
      <c r="T27" s="260"/>
      <c r="U27" s="496"/>
      <c r="V27" s="108"/>
      <c r="W27" s="108"/>
      <c r="X27" s="497"/>
      <c r="Y27" s="108"/>
      <c r="Z27" s="108"/>
    </row>
    <row r="28" customFormat="false" ht="15.75" hidden="false" customHeight="false" outlineLevel="0" collapsed="false">
      <c r="A28" s="261"/>
      <c r="B28" s="261"/>
      <c r="C28" s="261"/>
      <c r="D28" s="261"/>
      <c r="E28" s="490"/>
      <c r="F28" s="489"/>
      <c r="G28" s="491"/>
      <c r="H28" s="467"/>
      <c r="I28" s="492"/>
      <c r="J28" s="498"/>
      <c r="K28" s="261"/>
      <c r="L28" s="261"/>
      <c r="M28" s="261"/>
      <c r="N28" s="261"/>
      <c r="O28" s="495"/>
      <c r="P28" s="260"/>
      <c r="Q28" s="260"/>
      <c r="R28" s="260"/>
      <c r="S28" s="496"/>
      <c r="T28" s="260"/>
      <c r="U28" s="496"/>
      <c r="V28" s="108"/>
      <c r="W28" s="108"/>
      <c r="X28" s="497"/>
      <c r="Y28" s="108"/>
      <c r="Z28" s="108"/>
    </row>
    <row r="29" customFormat="false" ht="15" hidden="false" customHeight="false" outlineLevel="0" collapsed="false">
      <c r="A29" s="261"/>
      <c r="B29" s="261"/>
      <c r="C29" s="261"/>
      <c r="D29" s="261"/>
      <c r="E29" s="489"/>
      <c r="F29" s="489"/>
      <c r="G29" s="491"/>
      <c r="H29" s="467"/>
      <c r="I29" s="492"/>
      <c r="J29" s="498"/>
      <c r="K29" s="261"/>
      <c r="L29" s="261"/>
      <c r="M29" s="261"/>
      <c r="N29" s="261"/>
      <c r="O29" s="495"/>
      <c r="P29" s="260"/>
      <c r="Q29" s="260"/>
      <c r="R29" s="260"/>
      <c r="S29" s="496"/>
      <c r="T29" s="260"/>
      <c r="U29" s="496"/>
      <c r="V29" s="108"/>
      <c r="W29" s="108"/>
      <c r="X29" s="497"/>
      <c r="Y29" s="108"/>
      <c r="Z29" s="108"/>
    </row>
    <row r="30" customFormat="false" ht="15" hidden="false" customHeight="false" outlineLevel="0" collapsed="false">
      <c r="A30" s="261"/>
      <c r="B30" s="261"/>
      <c r="C30" s="261"/>
      <c r="D30" s="261"/>
      <c r="E30" s="489"/>
      <c r="F30" s="489"/>
      <c r="G30" s="491"/>
      <c r="H30" s="467"/>
      <c r="I30" s="492"/>
      <c r="J30" s="498"/>
      <c r="K30" s="261"/>
      <c r="L30" s="261"/>
      <c r="M30" s="261"/>
      <c r="N30" s="261"/>
      <c r="O30" s="495"/>
      <c r="P30" s="260"/>
      <c r="Q30" s="260"/>
      <c r="R30" s="260"/>
      <c r="S30" s="496"/>
      <c r="T30" s="260"/>
      <c r="U30" s="496"/>
      <c r="V30" s="108"/>
      <c r="W30" s="108"/>
      <c r="X30" s="497"/>
      <c r="Y30" s="108"/>
      <c r="Z30" s="108"/>
    </row>
    <row r="31" customFormat="false" ht="15" hidden="false" customHeight="false" outlineLevel="0" collapsed="false">
      <c r="A31" s="261"/>
      <c r="B31" s="261"/>
      <c r="C31" s="261"/>
      <c r="D31" s="261"/>
      <c r="E31" s="489"/>
      <c r="F31" s="489"/>
      <c r="G31" s="491"/>
      <c r="H31" s="467"/>
      <c r="I31" s="492"/>
      <c r="J31" s="498"/>
      <c r="K31" s="261"/>
      <c r="L31" s="261"/>
      <c r="M31" s="261"/>
      <c r="N31" s="261"/>
      <c r="O31" s="261"/>
      <c r="P31" s="260"/>
      <c r="Q31" s="260"/>
      <c r="R31" s="260"/>
      <c r="S31" s="496"/>
      <c r="T31" s="260"/>
      <c r="U31" s="496"/>
      <c r="V31" s="108"/>
      <c r="W31" s="108"/>
      <c r="X31" s="497"/>
      <c r="Y31" s="108"/>
      <c r="Z31" s="108"/>
    </row>
    <row r="32" customFormat="false" ht="15.75" hidden="false" customHeight="false" outlineLevel="0" collapsed="false">
      <c r="A32" s="261"/>
      <c r="B32" s="261"/>
      <c r="C32" s="261"/>
      <c r="D32" s="261"/>
      <c r="E32" s="490"/>
      <c r="F32" s="490"/>
      <c r="G32" s="491"/>
      <c r="H32" s="467"/>
      <c r="I32" s="492"/>
      <c r="J32" s="498"/>
      <c r="K32" s="261"/>
      <c r="L32" s="261"/>
      <c r="M32" s="261"/>
      <c r="N32" s="261"/>
      <c r="O32" s="261"/>
      <c r="P32" s="260"/>
      <c r="Q32" s="260"/>
      <c r="R32" s="260"/>
      <c r="S32" s="496"/>
      <c r="T32" s="260"/>
      <c r="U32" s="496"/>
      <c r="V32" s="108"/>
      <c r="W32" s="108"/>
      <c r="X32" s="497"/>
      <c r="Y32" s="108"/>
      <c r="Z32" s="108"/>
    </row>
    <row r="33" customFormat="false" ht="15" hidden="false" customHeight="false" outlineLevel="0" collapsed="false">
      <c r="A33" s="261"/>
      <c r="B33" s="261"/>
      <c r="C33" s="261"/>
      <c r="D33" s="261"/>
      <c r="E33" s="489"/>
      <c r="F33" s="489"/>
      <c r="G33" s="491"/>
      <c r="H33" s="467"/>
      <c r="I33" s="492"/>
      <c r="J33" s="498"/>
      <c r="K33" s="261"/>
      <c r="L33" s="261"/>
      <c r="M33" s="261"/>
      <c r="N33" s="261"/>
      <c r="O33" s="261"/>
      <c r="P33" s="260"/>
      <c r="Q33" s="260"/>
      <c r="R33" s="260"/>
      <c r="S33" s="260"/>
      <c r="T33" s="260"/>
      <c r="U33" s="496"/>
      <c r="V33" s="108"/>
      <c r="W33" s="108"/>
      <c r="X33" s="497"/>
      <c r="Y33" s="108"/>
      <c r="Z33" s="108"/>
    </row>
    <row r="34" customFormat="false" ht="15.75" hidden="false" customHeight="false" outlineLevel="0" collapsed="false">
      <c r="A34" s="261"/>
      <c r="B34" s="261"/>
      <c r="C34" s="261"/>
      <c r="D34" s="261"/>
      <c r="E34" s="490"/>
      <c r="F34" s="490"/>
      <c r="G34" s="491"/>
      <c r="H34" s="467"/>
      <c r="I34" s="492"/>
      <c r="J34" s="498"/>
      <c r="K34" s="261"/>
      <c r="L34" s="261"/>
      <c r="M34" s="261"/>
      <c r="N34" s="261"/>
      <c r="O34" s="261"/>
      <c r="P34" s="260"/>
      <c r="Q34" s="260"/>
      <c r="R34" s="261"/>
      <c r="S34" s="261"/>
      <c r="T34" s="261"/>
      <c r="U34" s="496"/>
      <c r="V34" s="108"/>
      <c r="W34" s="108"/>
      <c r="X34" s="497"/>
      <c r="Y34" s="108"/>
      <c r="Z34" s="108"/>
    </row>
    <row r="35" customFormat="false" ht="15" hidden="false" customHeight="false" outlineLevel="0" collapsed="false">
      <c r="A35" s="261"/>
      <c r="B35" s="261"/>
      <c r="C35" s="261"/>
      <c r="D35" s="261"/>
      <c r="E35" s="489"/>
      <c r="F35" s="489"/>
      <c r="G35" s="491"/>
      <c r="H35" s="467"/>
      <c r="I35" s="492"/>
      <c r="J35" s="498"/>
      <c r="K35" s="261"/>
      <c r="L35" s="261"/>
      <c r="M35" s="261"/>
      <c r="N35" s="261"/>
      <c r="O35" s="261"/>
      <c r="P35" s="260"/>
      <c r="Q35" s="260"/>
      <c r="R35" s="260"/>
      <c r="S35" s="260"/>
      <c r="T35" s="260"/>
      <c r="U35" s="260"/>
      <c r="V35" s="108"/>
      <c r="W35" s="108"/>
      <c r="X35" s="497"/>
      <c r="Y35" s="108"/>
      <c r="Z35" s="108"/>
    </row>
    <row r="36" customFormat="false" ht="15.75" hidden="false" customHeight="false" outlineLevel="0" collapsed="false">
      <c r="A36" s="260"/>
      <c r="B36" s="260"/>
      <c r="C36" s="260"/>
      <c r="D36" s="260"/>
      <c r="E36" s="489"/>
      <c r="F36" s="489"/>
      <c r="G36" s="503"/>
      <c r="H36" s="252"/>
      <c r="I36" s="504"/>
      <c r="J36" s="498"/>
      <c r="K36" s="260"/>
      <c r="L36" s="260"/>
      <c r="M36" s="260"/>
      <c r="N36" s="260"/>
      <c r="O36" s="260"/>
      <c r="P36" s="260"/>
      <c r="Q36" s="260"/>
      <c r="R36" s="260"/>
      <c r="S36" s="260"/>
      <c r="T36" s="260"/>
      <c r="U36" s="260"/>
      <c r="V36" s="108"/>
      <c r="W36" s="108"/>
      <c r="X36" s="497"/>
      <c r="Z36" s="505"/>
    </row>
    <row r="37" customFormat="false" ht="15.75" hidden="false" customHeight="false" outlineLevel="0" collapsed="false">
      <c r="A37" s="260"/>
      <c r="B37" s="260"/>
      <c r="C37" s="260"/>
      <c r="D37" s="260"/>
      <c r="E37" s="506"/>
      <c r="F37" s="506"/>
      <c r="G37" s="503"/>
      <c r="H37" s="252"/>
      <c r="I37" s="504"/>
      <c r="J37" s="498"/>
      <c r="K37" s="260"/>
      <c r="L37" s="260"/>
      <c r="M37" s="260"/>
      <c r="N37" s="260"/>
      <c r="O37" s="260"/>
      <c r="P37" s="260"/>
      <c r="Q37" s="260"/>
      <c r="R37" s="260"/>
      <c r="S37" s="260"/>
      <c r="T37" s="260"/>
      <c r="U37" s="260"/>
      <c r="V37" s="108"/>
      <c r="W37" s="108"/>
      <c r="X37" s="497"/>
      <c r="Z37" s="505"/>
    </row>
    <row r="38" customFormat="false" ht="15.75" hidden="false" customHeight="false" outlineLevel="0" collapsed="false">
      <c r="A38" s="260"/>
      <c r="B38" s="260"/>
      <c r="C38" s="260"/>
      <c r="D38" s="260"/>
      <c r="E38" s="507"/>
      <c r="F38" s="507"/>
      <c r="G38" s="503"/>
      <c r="H38" s="252"/>
      <c r="I38" s="504"/>
      <c r="J38" s="508"/>
      <c r="K38" s="261"/>
      <c r="L38" s="260"/>
      <c r="M38" s="260"/>
      <c r="N38" s="260"/>
      <c r="O38" s="261"/>
      <c r="P38" s="260"/>
      <c r="Q38" s="260"/>
      <c r="R38" s="260"/>
      <c r="S38" s="260"/>
      <c r="T38" s="260"/>
      <c r="U38" s="260"/>
      <c r="V38" s="108"/>
      <c r="W38" s="108"/>
      <c r="X38" s="497"/>
      <c r="Z38" s="505"/>
    </row>
    <row r="39" customFormat="false" ht="15.75" hidden="false" customHeight="false" outlineLevel="0" collapsed="false">
      <c r="A39" s="260"/>
      <c r="B39" s="260"/>
      <c r="C39" s="260"/>
      <c r="D39" s="260"/>
      <c r="E39" s="506"/>
      <c r="F39" s="506"/>
      <c r="G39" s="503"/>
      <c r="H39" s="252"/>
      <c r="I39" s="504"/>
      <c r="J39" s="508"/>
      <c r="K39" s="260"/>
      <c r="L39" s="260"/>
      <c r="M39" s="260"/>
      <c r="N39" s="260"/>
      <c r="O39" s="260"/>
      <c r="P39" s="260"/>
      <c r="Q39" s="260"/>
      <c r="R39" s="260"/>
      <c r="S39" s="260"/>
      <c r="T39" s="260"/>
      <c r="U39" s="260"/>
      <c r="V39" s="108"/>
      <c r="W39" s="108"/>
      <c r="X39" s="497"/>
      <c r="Z39" s="505"/>
    </row>
    <row r="40" customFormat="false" ht="15.75" hidden="false" customHeight="false" outlineLevel="0" collapsed="false">
      <c r="A40" s="260"/>
      <c r="B40" s="260"/>
      <c r="C40" s="260"/>
      <c r="D40" s="260"/>
      <c r="E40" s="507"/>
      <c r="F40" s="507"/>
      <c r="G40" s="503"/>
      <c r="H40" s="252"/>
      <c r="I40" s="504"/>
      <c r="J40" s="508"/>
      <c r="K40" s="261"/>
      <c r="L40" s="261"/>
      <c r="M40" s="260"/>
      <c r="N40" s="261"/>
      <c r="O40" s="261"/>
      <c r="P40" s="260"/>
      <c r="Q40" s="260"/>
      <c r="R40" s="260"/>
      <c r="S40" s="260"/>
      <c r="T40" s="260"/>
      <c r="U40" s="260"/>
      <c r="V40" s="108"/>
      <c r="W40" s="108"/>
      <c r="X40" s="497"/>
    </row>
    <row r="41" customFormat="false" ht="15.75" hidden="false" customHeight="false" outlineLevel="0" collapsed="false">
      <c r="A41" s="509"/>
      <c r="B41" s="509"/>
      <c r="C41" s="509"/>
      <c r="D41" s="510"/>
      <c r="E41" s="507"/>
      <c r="F41" s="507"/>
      <c r="G41" s="499"/>
      <c r="H41" s="252"/>
      <c r="I41" s="504"/>
      <c r="J41" s="511"/>
      <c r="K41" s="509"/>
      <c r="L41" s="509"/>
      <c r="M41" s="510"/>
      <c r="N41" s="509"/>
      <c r="O41" s="509"/>
      <c r="P41" s="509"/>
      <c r="Q41" s="509"/>
      <c r="R41" s="509"/>
      <c r="S41" s="509"/>
      <c r="T41" s="509"/>
      <c r="U41" s="509"/>
      <c r="V41" s="108"/>
      <c r="W41" s="108"/>
      <c r="X41" s="497"/>
    </row>
    <row r="42" customFormat="false" ht="15.75" hidden="false" customHeight="false" outlineLevel="0" collapsed="false">
      <c r="A42" s="509"/>
      <c r="B42" s="509"/>
      <c r="C42" s="509"/>
      <c r="D42" s="510"/>
      <c r="E42" s="507"/>
      <c r="F42" s="507"/>
      <c r="G42" s="499"/>
      <c r="H42" s="252"/>
      <c r="I42" s="504"/>
      <c r="J42" s="511"/>
      <c r="K42" s="509"/>
      <c r="L42" s="509"/>
      <c r="M42" s="510"/>
      <c r="N42" s="509"/>
      <c r="O42" s="509"/>
      <c r="P42" s="509"/>
      <c r="Q42" s="509"/>
      <c r="R42" s="509"/>
      <c r="S42" s="509"/>
      <c r="T42" s="509"/>
      <c r="U42" s="509"/>
      <c r="V42" s="108"/>
      <c r="W42" s="108"/>
      <c r="X42" s="497"/>
    </row>
    <row r="43" customFormat="false" ht="15" hidden="false" customHeight="false" outlineLevel="0" collapsed="false">
      <c r="A43" s="250"/>
      <c r="B43" s="250"/>
      <c r="C43" s="250"/>
      <c r="D43" s="250"/>
      <c r="E43" s="512"/>
      <c r="F43" s="512"/>
      <c r="G43" s="252"/>
      <c r="H43" s="252"/>
      <c r="I43" s="504"/>
      <c r="J43" s="476"/>
      <c r="K43" s="478"/>
      <c r="L43" s="472"/>
      <c r="M43" s="472"/>
      <c r="N43" s="472"/>
      <c r="O43" s="478"/>
      <c r="P43" s="472"/>
      <c r="Q43" s="478"/>
      <c r="R43" s="472"/>
      <c r="S43" s="472"/>
      <c r="T43" s="472"/>
      <c r="U43" s="474"/>
      <c r="V43" s="108"/>
      <c r="W43" s="108"/>
      <c r="X43" s="497"/>
    </row>
    <row r="44" customFormat="false" ht="15" hidden="false" customHeight="false" outlineLevel="0" collapsed="false">
      <c r="A44" s="250"/>
      <c r="B44" s="250"/>
      <c r="C44" s="250"/>
      <c r="D44" s="250"/>
      <c r="E44" s="512"/>
      <c r="F44" s="512"/>
      <c r="G44" s="252"/>
      <c r="H44" s="252"/>
      <c r="I44" s="504"/>
      <c r="J44" s="476"/>
      <c r="K44" s="478"/>
      <c r="L44" s="472"/>
      <c r="M44" s="472"/>
      <c r="N44" s="472"/>
      <c r="O44" s="478"/>
      <c r="P44" s="472"/>
      <c r="Q44" s="478"/>
      <c r="R44" s="472"/>
      <c r="S44" s="472"/>
      <c r="T44" s="472"/>
      <c r="U44" s="474"/>
      <c r="V44" s="108"/>
      <c r="W44" s="108"/>
      <c r="X44" s="497"/>
    </row>
    <row r="45" customFormat="false" ht="15" hidden="false" customHeight="false" outlineLevel="0" collapsed="false">
      <c r="A45" s="250"/>
      <c r="B45" s="250"/>
      <c r="C45" s="250"/>
      <c r="D45" s="250"/>
      <c r="E45" s="512"/>
      <c r="F45" s="512"/>
      <c r="G45" s="252"/>
      <c r="H45" s="252"/>
      <c r="I45" s="504"/>
      <c r="J45" s="476"/>
      <c r="K45" s="478"/>
      <c r="L45" s="472"/>
      <c r="M45" s="472"/>
      <c r="N45" s="472"/>
      <c r="O45" s="478"/>
      <c r="P45" s="472"/>
      <c r="Q45" s="478"/>
      <c r="R45" s="472"/>
      <c r="S45" s="472"/>
      <c r="T45" s="472"/>
      <c r="U45" s="474"/>
      <c r="V45" s="108"/>
      <c r="W45" s="108"/>
      <c r="X45" s="497"/>
    </row>
    <row r="46" customFormat="false" ht="15" hidden="false" customHeight="false" outlineLevel="0" collapsed="false">
      <c r="A46" s="250"/>
      <c r="B46" s="250"/>
      <c r="C46" s="250"/>
      <c r="D46" s="250"/>
      <c r="E46" s="512"/>
      <c r="F46" s="512"/>
      <c r="G46" s="252"/>
      <c r="H46" s="252"/>
      <c r="I46" s="504"/>
      <c r="J46" s="476"/>
      <c r="K46" s="478"/>
      <c r="L46" s="472"/>
      <c r="M46" s="472"/>
      <c r="N46" s="472"/>
      <c r="O46" s="478"/>
      <c r="P46" s="472"/>
      <c r="Q46" s="478"/>
      <c r="R46" s="472"/>
      <c r="S46" s="472"/>
      <c r="T46" s="472"/>
      <c r="U46" s="474"/>
      <c r="V46" s="108"/>
      <c r="W46" s="108"/>
      <c r="X46" s="497"/>
    </row>
    <row r="47" customFormat="false" ht="15" hidden="false" customHeight="false" outlineLevel="0" collapsed="false">
      <c r="A47" s="250"/>
      <c r="B47" s="250"/>
      <c r="C47" s="250"/>
      <c r="D47" s="250"/>
      <c r="E47" s="512"/>
      <c r="F47" s="512"/>
      <c r="G47" s="252"/>
      <c r="H47" s="252"/>
      <c r="I47" s="504"/>
      <c r="J47" s="476"/>
      <c r="K47" s="478"/>
      <c r="L47" s="472"/>
      <c r="M47" s="472"/>
      <c r="N47" s="472"/>
      <c r="O47" s="478"/>
      <c r="P47" s="472"/>
      <c r="Q47" s="478"/>
      <c r="R47" s="472"/>
      <c r="S47" s="472"/>
      <c r="T47" s="472"/>
      <c r="U47" s="474"/>
      <c r="V47" s="108"/>
      <c r="W47" s="108"/>
      <c r="X47" s="497"/>
    </row>
    <row r="48" customFormat="false" ht="15" hidden="false" customHeight="false" outlineLevel="0" collapsed="false">
      <c r="A48" s="250"/>
      <c r="B48" s="250"/>
      <c r="C48" s="250"/>
      <c r="D48" s="250"/>
      <c r="E48" s="512"/>
      <c r="F48" s="512"/>
      <c r="G48" s="252"/>
      <c r="H48" s="252"/>
      <c r="I48" s="504"/>
      <c r="J48" s="476"/>
      <c r="K48" s="478"/>
      <c r="L48" s="472"/>
      <c r="M48" s="472"/>
      <c r="N48" s="472"/>
      <c r="O48" s="478"/>
      <c r="P48" s="472"/>
      <c r="Q48" s="478"/>
      <c r="R48" s="472"/>
      <c r="S48" s="472"/>
      <c r="T48" s="472"/>
      <c r="U48" s="474"/>
      <c r="V48" s="108"/>
      <c r="W48" s="108"/>
      <c r="X48" s="497"/>
    </row>
    <row r="49" customFormat="false" ht="15" hidden="false" customHeight="false" outlineLevel="0" collapsed="false">
      <c r="A49" s="250"/>
      <c r="B49" s="250"/>
      <c r="C49" s="250"/>
      <c r="D49" s="250"/>
      <c r="E49" s="512"/>
      <c r="F49" s="512"/>
      <c r="G49" s="252"/>
      <c r="H49" s="252"/>
      <c r="I49" s="504"/>
      <c r="J49" s="476"/>
      <c r="K49" s="478"/>
      <c r="L49" s="472"/>
      <c r="M49" s="472"/>
      <c r="N49" s="472"/>
      <c r="O49" s="478"/>
      <c r="P49" s="472"/>
      <c r="Q49" s="478"/>
      <c r="R49" s="472"/>
      <c r="S49" s="472"/>
      <c r="T49" s="472"/>
      <c r="U49" s="474"/>
      <c r="V49" s="108"/>
      <c r="W49" s="108"/>
      <c r="X49" s="497"/>
    </row>
    <row r="50" customFormat="false" ht="15" hidden="false" customHeight="false" outlineLevel="0" collapsed="false">
      <c r="A50" s="282"/>
      <c r="B50" s="282"/>
      <c r="C50" s="282"/>
      <c r="D50" s="282"/>
      <c r="E50" s="513"/>
      <c r="F50" s="513"/>
      <c r="G50" s="513"/>
      <c r="H50" s="282"/>
      <c r="I50" s="282"/>
      <c r="J50" s="282"/>
      <c r="K50" s="282"/>
      <c r="L50" s="282"/>
      <c r="M50" s="282"/>
      <c r="N50" s="282"/>
      <c r="O50" s="282"/>
      <c r="P50" s="282"/>
      <c r="Q50" s="282"/>
      <c r="R50" s="282"/>
      <c r="S50" s="282"/>
      <c r="T50" s="282"/>
      <c r="U50" s="282"/>
      <c r="V50" s="108"/>
      <c r="W50" s="108"/>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8"/>
      <c r="W51" s="108"/>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8"/>
      <c r="W52" s="108"/>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8"/>
      <c r="W53" s="108"/>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8"/>
      <c r="W54" s="108"/>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8"/>
      <c r="W55" s="108"/>
      <c r="X55" s="497"/>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3.75"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498)</f>
        <v>0</v>
      </c>
      <c r="Y100" s="328" t="n">
        <f aca="false">SUM(Y2:Y99)</f>
        <v>0</v>
      </c>
      <c r="Z100" s="328" t="n">
        <f aca="false">SUM(Z2:Z99)</f>
        <v>0</v>
      </c>
      <c r="AA100" s="328" t="n">
        <f aca="false">SUM(Y100:Z100)</f>
        <v>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0</v>
      </c>
      <c r="AA102" s="330" t="n">
        <f aca="false">SUM(Y102:Z102)</f>
        <v>0</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27">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4.85"/>
    <col collapsed="false" customWidth="true" hidden="false" outlineLevel="0" max="10" min="10" style="0" width="15.13"/>
    <col collapsed="false" customWidth="true" hidden="false" outlineLevel="0" max="11" min="11" style="0" width="13.14"/>
    <col collapsed="false" customWidth="true" hidden="false" outlineLevel="0" max="12" min="12" style="0" width="21.7"/>
    <col collapsed="false" customWidth="true" hidden="false" outlineLevel="0" max="13" min="13" style="0" width="18.56"/>
    <col collapsed="false" customWidth="true" hidden="false" outlineLevel="0" max="15" min="15" style="0" width="11.99"/>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5.7"/>
    <col collapsed="false" customWidth="true" hidden="false" outlineLevel="0" max="24" min="24" style="0" width="15.7"/>
    <col collapsed="false" customWidth="true" hidden="false" outlineLevel="0" max="25" min="25" style="0" width="14.85"/>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85"/>
    <col collapsed="false" customWidth="true" hidden="false" outlineLevel="0" max="31" min="31" style="0" width="13.14"/>
    <col collapsed="false" customWidth="true" hidden="false" outlineLevel="0" max="32" min="32" style="0" width="12.85"/>
  </cols>
  <sheetData>
    <row r="1" customFormat="false" ht="69.95" hidden="false" customHeight="true" outlineLevel="0" collapsed="false">
      <c r="A1" s="89" t="s">
        <v>103</v>
      </c>
      <c r="B1" s="89" t="s">
        <v>104</v>
      </c>
      <c r="C1" s="89" t="s">
        <v>105</v>
      </c>
      <c r="D1" s="89" t="s">
        <v>106</v>
      </c>
      <c r="E1" s="338" t="s">
        <v>107</v>
      </c>
      <c r="F1" s="338" t="s">
        <v>341</v>
      </c>
      <c r="G1" s="339" t="s">
        <v>342</v>
      </c>
      <c r="H1" s="338" t="s">
        <v>343</v>
      </c>
      <c r="I1" s="340" t="s">
        <v>344</v>
      </c>
      <c r="J1" s="340" t="s">
        <v>345</v>
      </c>
      <c r="K1" s="341" t="s">
        <v>113</v>
      </c>
      <c r="L1" s="342" t="s">
        <v>114</v>
      </c>
      <c r="M1" s="343" t="s">
        <v>115</v>
      </c>
      <c r="N1" s="343" t="s">
        <v>116</v>
      </c>
      <c r="O1" s="344" t="s">
        <v>117</v>
      </c>
      <c r="P1" s="345" t="s">
        <v>118</v>
      </c>
      <c r="Q1" s="345" t="s">
        <v>119</v>
      </c>
      <c r="R1" s="345" t="s">
        <v>120</v>
      </c>
      <c r="S1" s="345" t="s">
        <v>121</v>
      </c>
      <c r="T1" s="345" t="s">
        <v>122</v>
      </c>
      <c r="U1" s="345" t="s">
        <v>123</v>
      </c>
      <c r="V1" s="346" t="s">
        <v>124</v>
      </c>
      <c r="W1" s="345" t="s">
        <v>125</v>
      </c>
      <c r="X1" s="89" t="s">
        <v>126</v>
      </c>
      <c r="Y1" s="89" t="s">
        <v>127</v>
      </c>
      <c r="Z1" s="89" t="s">
        <v>128</v>
      </c>
      <c r="AA1" s="82" t="s">
        <v>129</v>
      </c>
      <c r="AD1" s="0" t="s">
        <v>130</v>
      </c>
      <c r="AE1" s="90" t="s">
        <v>131</v>
      </c>
      <c r="AF1" s="90" t="s">
        <v>132</v>
      </c>
    </row>
    <row r="2" customFormat="false" ht="69.95" hidden="false" customHeight="true" outlineLevel="0" collapsed="false">
      <c r="A2" s="171" t="n">
        <v>40769903</v>
      </c>
      <c r="B2" s="118" t="s">
        <v>346</v>
      </c>
      <c r="C2" s="92" t="s">
        <v>347</v>
      </c>
      <c r="D2" s="92" t="s">
        <v>348</v>
      </c>
      <c r="E2" s="94" t="n">
        <v>39199</v>
      </c>
      <c r="F2" s="94" t="n">
        <v>39325</v>
      </c>
      <c r="G2" s="95"/>
      <c r="H2" s="347"/>
      <c r="I2" s="172" t="n">
        <v>8468192</v>
      </c>
      <c r="J2" s="348"/>
      <c r="K2" s="349" t="str">
        <f aca="false">IF(J2&gt;0,(J2/I2)-1," ")</f>
        <v> </v>
      </c>
      <c r="L2" s="99"/>
      <c r="M2" s="92" t="n">
        <v>69</v>
      </c>
      <c r="N2" s="101" t="s">
        <v>215</v>
      </c>
      <c r="O2" s="92" t="n">
        <v>8.5</v>
      </c>
      <c r="P2" s="92" t="s">
        <v>176</v>
      </c>
      <c r="Q2" s="92" t="s">
        <v>349</v>
      </c>
      <c r="R2" s="92" t="s">
        <v>350</v>
      </c>
      <c r="S2" s="92" t="n">
        <v>8.5</v>
      </c>
      <c r="T2" s="103" t="n">
        <v>100</v>
      </c>
      <c r="U2" s="92" t="n">
        <v>7.4</v>
      </c>
      <c r="V2" s="121" t="s">
        <v>351</v>
      </c>
      <c r="W2" s="174" t="s">
        <v>352</v>
      </c>
      <c r="X2" s="107" t="n">
        <f aca="false">IF(I2&gt;0,I2,H2)</f>
        <v>8468192</v>
      </c>
      <c r="Y2" s="108" t="n">
        <f aca="false">IF(Z2=0,X2,0)</f>
        <v>0</v>
      </c>
      <c r="Z2" s="108" t="n">
        <f aca="false">IF(J2&gt;0,0,X2)</f>
        <v>8468192</v>
      </c>
      <c r="AD2" s="111" t="n">
        <v>8468192</v>
      </c>
      <c r="AE2" s="112" t="n">
        <f aca="false">X2-AD2</f>
        <v>0</v>
      </c>
      <c r="AF2" s="112" t="n">
        <f aca="false">SUM($AE$2:AE2)</f>
        <v>0</v>
      </c>
    </row>
    <row r="3" customFormat="false" ht="69.95" hidden="false" customHeight="true" outlineLevel="0" collapsed="false">
      <c r="A3" s="350" t="n">
        <v>40839051</v>
      </c>
      <c r="B3" s="137" t="s">
        <v>353</v>
      </c>
      <c r="C3" s="351" t="s">
        <v>354</v>
      </c>
      <c r="D3" s="351" t="s">
        <v>355</v>
      </c>
      <c r="E3" s="352" t="n">
        <v>39205</v>
      </c>
      <c r="F3" s="352" t="n">
        <v>39349</v>
      </c>
      <c r="G3" s="353" t="n">
        <v>39350</v>
      </c>
      <c r="H3" s="354"/>
      <c r="I3" s="355" t="n">
        <v>3597100</v>
      </c>
      <c r="J3" s="356"/>
      <c r="K3" s="349" t="str">
        <f aca="false">IF(J3&gt;0,(J3/I3)-1," ")</f>
        <v> </v>
      </c>
      <c r="L3" s="357" t="n">
        <v>99</v>
      </c>
      <c r="M3" s="351" t="n">
        <v>69</v>
      </c>
      <c r="N3" s="358" t="s">
        <v>215</v>
      </c>
      <c r="O3" s="351"/>
      <c r="P3" s="351"/>
      <c r="Q3" s="351"/>
      <c r="R3" s="351"/>
      <c r="S3" s="351"/>
      <c r="T3" s="359"/>
      <c r="U3" s="351"/>
      <c r="V3" s="121" t="s">
        <v>356</v>
      </c>
      <c r="W3" s="360"/>
      <c r="X3" s="107" t="n">
        <f aca="false">IF(I3&gt;0,I3,H3)</f>
        <v>3597100</v>
      </c>
      <c r="Y3" s="108" t="n">
        <f aca="false">IF(Z3=0,X3,0)</f>
        <v>0</v>
      </c>
      <c r="Z3" s="108" t="n">
        <f aca="false">IF(J3&gt;0,0,X3)</f>
        <v>3597100</v>
      </c>
      <c r="AD3" s="361"/>
      <c r="AE3" s="362"/>
      <c r="AF3" s="362"/>
    </row>
    <row r="4" customFormat="false" ht="69.95" hidden="false" customHeight="true" outlineLevel="0" collapsed="false">
      <c r="A4" s="171" t="n">
        <v>40833618</v>
      </c>
      <c r="B4" s="118" t="s">
        <v>357</v>
      </c>
      <c r="C4" s="92" t="s">
        <v>358</v>
      </c>
      <c r="D4" s="92" t="s">
        <v>359</v>
      </c>
      <c r="E4" s="94" t="n">
        <v>39175</v>
      </c>
      <c r="F4" s="94" t="n">
        <v>39813</v>
      </c>
      <c r="G4" s="95" t="n">
        <v>39393</v>
      </c>
      <c r="H4" s="347"/>
      <c r="I4" s="363" t="n">
        <v>7945000</v>
      </c>
      <c r="J4" s="348"/>
      <c r="K4" s="349" t="str">
        <f aca="false">IF(J4&gt;0,(J4/I4)-1," ")</f>
        <v> </v>
      </c>
      <c r="L4" s="99" t="n">
        <v>0.85</v>
      </c>
      <c r="M4" s="92" t="n">
        <v>138</v>
      </c>
      <c r="N4" s="101" t="s">
        <v>136</v>
      </c>
      <c r="O4" s="92"/>
      <c r="P4" s="92"/>
      <c r="Q4" s="92"/>
      <c r="R4" s="92"/>
      <c r="S4" s="92"/>
      <c r="T4" s="103"/>
      <c r="U4" s="92"/>
      <c r="V4" s="121" t="s">
        <v>356</v>
      </c>
      <c r="W4" s="174"/>
      <c r="X4" s="107" t="n">
        <f aca="false">IF(I4&gt;0,I4,H4)</f>
        <v>7945000</v>
      </c>
      <c r="Y4" s="108" t="n">
        <f aca="false">IF(Z4=0,X4,0)</f>
        <v>0</v>
      </c>
      <c r="Z4" s="108" t="n">
        <f aca="false">IF(J4&gt;0,0,X4)</f>
        <v>7945000</v>
      </c>
      <c r="AD4" s="111" t="n">
        <v>7945000</v>
      </c>
      <c r="AE4" s="112" t="n">
        <f aca="false">X4-AD4</f>
        <v>0</v>
      </c>
      <c r="AF4" s="112" t="n">
        <f aca="false">SUM($AE$2:AE4)</f>
        <v>0</v>
      </c>
    </row>
    <row r="5" customFormat="false" ht="69.95" hidden="false" customHeight="true" outlineLevel="0" collapsed="false">
      <c r="A5" s="176" t="n">
        <v>40906389</v>
      </c>
      <c r="B5" s="118" t="s">
        <v>360</v>
      </c>
      <c r="C5" s="118" t="s">
        <v>361</v>
      </c>
      <c r="D5" s="118" t="s">
        <v>362</v>
      </c>
      <c r="E5" s="132" t="n">
        <v>39356</v>
      </c>
      <c r="F5" s="132" t="n">
        <v>39692</v>
      </c>
      <c r="G5" s="147"/>
      <c r="H5" s="114"/>
      <c r="I5" s="114" t="n">
        <v>4096800</v>
      </c>
      <c r="J5" s="200"/>
      <c r="K5" s="99"/>
      <c r="L5" s="154"/>
      <c r="M5" s="102" t="n">
        <v>138</v>
      </c>
      <c r="N5" s="234"/>
      <c r="O5" s="128" t="n">
        <v>36.4</v>
      </c>
      <c r="P5" s="128" t="s">
        <v>363</v>
      </c>
      <c r="Q5" s="128" t="s">
        <v>364</v>
      </c>
      <c r="R5" s="128" t="s">
        <v>365</v>
      </c>
      <c r="S5" s="128" t="n">
        <v>36.4</v>
      </c>
      <c r="T5" s="134"/>
      <c r="U5" s="134"/>
      <c r="V5" s="128" t="s">
        <v>366</v>
      </c>
      <c r="W5" s="135" t="s">
        <v>367</v>
      </c>
      <c r="X5" s="107" t="n">
        <f aca="false">IF(I5&gt;0,I5,H5)</f>
        <v>4096800</v>
      </c>
      <c r="Y5" s="108" t="n">
        <f aca="false">IF(Z5=0,X5,0)</f>
        <v>0</v>
      </c>
      <c r="Z5" s="108" t="n">
        <f aca="false">IF(J5&gt;0,0,X5)</f>
        <v>4096800</v>
      </c>
      <c r="AD5" s="111" t="n">
        <v>4096800</v>
      </c>
      <c r="AE5" s="112" t="n">
        <f aca="false">X5-AD5</f>
        <v>0</v>
      </c>
      <c r="AF5" s="112" t="n">
        <f aca="false">SUM($AE$2:AE5)</f>
        <v>0</v>
      </c>
    </row>
    <row r="6" customFormat="false" ht="69.95" hidden="false" customHeight="true" outlineLevel="0" collapsed="false">
      <c r="A6" s="364" t="n">
        <v>40917769</v>
      </c>
      <c r="B6" s="118" t="s">
        <v>368</v>
      </c>
      <c r="C6" s="118" t="s">
        <v>369</v>
      </c>
      <c r="D6" s="118" t="s">
        <v>370</v>
      </c>
      <c r="E6" s="132" t="n">
        <v>39338</v>
      </c>
      <c r="F6" s="132" t="n">
        <v>39396</v>
      </c>
      <c r="G6" s="147"/>
      <c r="H6" s="114"/>
      <c r="I6" s="114" t="n">
        <v>1576000</v>
      </c>
      <c r="J6" s="200"/>
      <c r="K6" s="99"/>
      <c r="L6" s="154"/>
      <c r="M6" s="102" t="n">
        <v>69</v>
      </c>
      <c r="N6" s="234"/>
      <c r="O6" s="128" t="n">
        <v>0.6</v>
      </c>
      <c r="P6" s="128" t="s">
        <v>371</v>
      </c>
      <c r="Q6" s="128" t="s">
        <v>372</v>
      </c>
      <c r="R6" s="128"/>
      <c r="S6" s="128"/>
      <c r="T6" s="134" t="n">
        <v>60</v>
      </c>
      <c r="U6" s="134" t="n">
        <v>0.6</v>
      </c>
      <c r="V6" s="204" t="s">
        <v>373</v>
      </c>
      <c r="W6" s="135" t="s">
        <v>374</v>
      </c>
      <c r="X6" s="107" t="n">
        <f aca="false">IF(I6&gt;0,I6,H6)</f>
        <v>1576000</v>
      </c>
      <c r="Y6" s="108" t="n">
        <f aca="false">IF(Z6=0,X6,0)</f>
        <v>0</v>
      </c>
      <c r="Z6" s="108" t="n">
        <f aca="false">IF(J6&gt;0,0,X6)</f>
        <v>1576000</v>
      </c>
      <c r="AD6" s="111" t="n">
        <v>1576000</v>
      </c>
      <c r="AE6" s="112" t="n">
        <f aca="false">X6-AD6</f>
        <v>0</v>
      </c>
      <c r="AF6" s="112" t="n">
        <f aca="false">SUM($AE$2:AE6)</f>
        <v>0</v>
      </c>
    </row>
    <row r="7" customFormat="false" ht="69.95" hidden="false" customHeight="true" outlineLevel="0" collapsed="false">
      <c r="A7" s="171" t="n">
        <v>40772038</v>
      </c>
      <c r="B7" s="118" t="s">
        <v>375</v>
      </c>
      <c r="C7" s="92" t="s">
        <v>376</v>
      </c>
      <c r="D7" s="92" t="s">
        <v>377</v>
      </c>
      <c r="E7" s="94" t="n">
        <v>39398</v>
      </c>
      <c r="F7" s="94" t="n">
        <v>39549</v>
      </c>
      <c r="G7" s="95"/>
      <c r="H7" s="347"/>
      <c r="I7" s="172" t="n">
        <v>21218766</v>
      </c>
      <c r="J7" s="348"/>
      <c r="K7" s="348"/>
      <c r="L7" s="99"/>
      <c r="M7" s="92" t="s">
        <v>378</v>
      </c>
      <c r="N7" s="101"/>
      <c r="O7" s="92" t="n">
        <v>19.6</v>
      </c>
      <c r="P7" s="92" t="s">
        <v>176</v>
      </c>
      <c r="Q7" s="92" t="s">
        <v>349</v>
      </c>
      <c r="R7" s="92" t="s">
        <v>350</v>
      </c>
      <c r="S7" s="92" t="n">
        <v>3.08</v>
      </c>
      <c r="T7" s="103" t="n">
        <v>100</v>
      </c>
      <c r="U7" s="92" t="n">
        <v>16.52</v>
      </c>
      <c r="V7" s="121" t="s">
        <v>351</v>
      </c>
      <c r="W7" s="174" t="s">
        <v>379</v>
      </c>
      <c r="X7" s="107" t="n">
        <f aca="false">IF(I7&gt;0,I7,H7)</f>
        <v>21218766</v>
      </c>
      <c r="Y7" s="108" t="n">
        <f aca="false">IF(Z7=0,X7,0)</f>
        <v>0</v>
      </c>
      <c r="Z7" s="108" t="n">
        <f aca="false">IF(J7&gt;0,0,X7)</f>
        <v>21218766</v>
      </c>
      <c r="AA7" s="365"/>
      <c r="AD7" s="111" t="n">
        <v>21218766</v>
      </c>
      <c r="AE7" s="112" t="n">
        <f aca="false">X7-AD7</f>
        <v>0</v>
      </c>
      <c r="AF7" s="112" t="n">
        <f aca="false">SUM($AE$2:AE7)</f>
        <v>0</v>
      </c>
    </row>
    <row r="8" customFormat="false" ht="69.95" hidden="false" customHeight="true" outlineLevel="0" collapsed="false">
      <c r="A8" s="171" t="n">
        <v>40765392</v>
      </c>
      <c r="B8" s="118" t="s">
        <v>380</v>
      </c>
      <c r="C8" s="92" t="s">
        <v>381</v>
      </c>
      <c r="D8" s="92" t="s">
        <v>382</v>
      </c>
      <c r="E8" s="94" t="n">
        <v>39370</v>
      </c>
      <c r="F8" s="94" t="n">
        <v>39447</v>
      </c>
      <c r="G8" s="95"/>
      <c r="H8" s="217"/>
      <c r="I8" s="172" t="n">
        <v>5152300</v>
      </c>
      <c r="J8" s="348"/>
      <c r="K8" s="348"/>
      <c r="L8" s="99"/>
      <c r="M8" s="92" t="s">
        <v>378</v>
      </c>
      <c r="N8" s="101"/>
      <c r="O8" s="92" t="n">
        <v>2.62</v>
      </c>
      <c r="P8" s="92" t="s">
        <v>176</v>
      </c>
      <c r="Q8" s="92" t="s">
        <v>349</v>
      </c>
      <c r="R8" s="92" t="s">
        <v>350</v>
      </c>
      <c r="S8" s="92" t="n">
        <v>2.62</v>
      </c>
      <c r="T8" s="103" t="s">
        <v>383</v>
      </c>
      <c r="U8" s="92" t="n">
        <v>2.62</v>
      </c>
      <c r="V8" s="121" t="s">
        <v>351</v>
      </c>
      <c r="W8" s="174" t="s">
        <v>384</v>
      </c>
      <c r="X8" s="107" t="n">
        <f aca="false">IF(I8&gt;0,I8,H8)</f>
        <v>5152300</v>
      </c>
      <c r="Y8" s="108" t="n">
        <f aca="false">IF(Z8=0,X8,0)</f>
        <v>0</v>
      </c>
      <c r="Z8" s="108" t="n">
        <f aca="false">IF(J8&gt;0,0,X8)</f>
        <v>5152300</v>
      </c>
      <c r="AD8" s="111" t="n">
        <v>5152300</v>
      </c>
      <c r="AE8" s="112" t="n">
        <f aca="false">X8-AD8</f>
        <v>0</v>
      </c>
      <c r="AF8" s="112" t="n">
        <f aca="false">SUM($AE$2:AE8)</f>
        <v>0</v>
      </c>
    </row>
    <row r="9" customFormat="false" ht="69.95" hidden="false" customHeight="true" outlineLevel="0" collapsed="false">
      <c r="A9" s="366" t="s">
        <v>385</v>
      </c>
      <c r="B9" s="203" t="s">
        <v>386</v>
      </c>
      <c r="C9" s="228" t="s">
        <v>387</v>
      </c>
      <c r="D9" s="228" t="s">
        <v>388</v>
      </c>
      <c r="E9" s="367" t="n">
        <v>39370</v>
      </c>
      <c r="F9" s="367" t="n">
        <v>39479</v>
      </c>
      <c r="G9" s="368"/>
      <c r="H9" s="222"/>
      <c r="I9" s="369" t="n">
        <v>2589000</v>
      </c>
      <c r="J9" s="370"/>
      <c r="K9" s="370"/>
      <c r="L9" s="371"/>
      <c r="M9" s="228" t="s">
        <v>378</v>
      </c>
      <c r="N9" s="210"/>
      <c r="O9" s="228" t="n">
        <v>4.9</v>
      </c>
      <c r="P9" s="228" t="s">
        <v>176</v>
      </c>
      <c r="Q9" s="228" t="s">
        <v>349</v>
      </c>
      <c r="R9" s="228" t="s">
        <v>350</v>
      </c>
      <c r="S9" s="228" t="n">
        <v>2.59</v>
      </c>
      <c r="T9" s="372" t="n">
        <v>100</v>
      </c>
      <c r="U9" s="228" t="n">
        <v>2.31</v>
      </c>
      <c r="V9" s="220" t="s">
        <v>351</v>
      </c>
      <c r="W9" s="373" t="s">
        <v>389</v>
      </c>
      <c r="X9" s="107" t="n">
        <f aca="false">IF(I9&gt;0,I9,H9)</f>
        <v>2589000</v>
      </c>
      <c r="Y9" s="108" t="n">
        <f aca="false">IF(Z9=0,X9,0)</f>
        <v>0</v>
      </c>
      <c r="Z9" s="108" t="n">
        <f aca="false">IF(J9&gt;0,0,X9)</f>
        <v>2589000</v>
      </c>
      <c r="AA9" s="365"/>
      <c r="AD9" s="111" t="n">
        <v>2589000</v>
      </c>
      <c r="AE9" s="112" t="n">
        <f aca="false">X9-AD9</f>
        <v>0</v>
      </c>
      <c r="AF9" s="112" t="n">
        <f aca="false">SUM($AE$2:AE9)</f>
        <v>0</v>
      </c>
    </row>
    <row r="10" customFormat="false" ht="69.95" hidden="false" customHeight="true" outlineLevel="0" collapsed="false">
      <c r="A10" s="171" t="n">
        <v>41020010</v>
      </c>
      <c r="B10" s="118" t="s">
        <v>390</v>
      </c>
      <c r="C10" s="92" t="s">
        <v>391</v>
      </c>
      <c r="D10" s="92" t="s">
        <v>392</v>
      </c>
      <c r="E10" s="94" t="n">
        <v>39542</v>
      </c>
      <c r="F10" s="94" t="n">
        <v>39660</v>
      </c>
      <c r="G10" s="95"/>
      <c r="H10" s="374"/>
      <c r="I10" s="172" t="n">
        <v>386500</v>
      </c>
      <c r="J10" s="348"/>
      <c r="K10" s="348"/>
      <c r="L10" s="99"/>
      <c r="M10" s="92" t="s">
        <v>393</v>
      </c>
      <c r="N10" s="101"/>
      <c r="O10" s="92"/>
      <c r="P10" s="92" t="s">
        <v>176</v>
      </c>
      <c r="Q10" s="92" t="s">
        <v>349</v>
      </c>
      <c r="R10" s="92" t="s">
        <v>350</v>
      </c>
      <c r="S10" s="92"/>
      <c r="T10" s="103"/>
      <c r="U10" s="92"/>
      <c r="V10" s="121" t="s">
        <v>356</v>
      </c>
      <c r="W10" s="174" t="s">
        <v>394</v>
      </c>
      <c r="X10" s="107" t="n">
        <f aca="false">IF(I10&gt;0,I10,H10)</f>
        <v>386500</v>
      </c>
      <c r="Y10" s="108" t="n">
        <f aca="false">IF(Z10=0,X10,0)</f>
        <v>0</v>
      </c>
      <c r="Z10" s="108" t="n">
        <f aca="false">IF(J10&gt;0,0,X10)</f>
        <v>386500</v>
      </c>
      <c r="AD10" s="111" t="n">
        <v>386500</v>
      </c>
      <c r="AE10" s="112" t="n">
        <f aca="false">X10-AD10</f>
        <v>0</v>
      </c>
      <c r="AF10" s="112" t="n">
        <f aca="false">SUM($AE$2:AE10)</f>
        <v>0</v>
      </c>
    </row>
    <row r="11" customFormat="false" ht="69.95" hidden="false" customHeight="true" outlineLevel="0" collapsed="false">
      <c r="A11" s="171" t="n">
        <v>41017146</v>
      </c>
      <c r="B11" s="118" t="s">
        <v>395</v>
      </c>
      <c r="C11" s="92" t="s">
        <v>391</v>
      </c>
      <c r="D11" s="92" t="s">
        <v>396</v>
      </c>
      <c r="E11" s="94" t="n">
        <v>39510</v>
      </c>
      <c r="F11" s="94" t="n">
        <v>39813</v>
      </c>
      <c r="G11" s="95"/>
      <c r="H11" s="374"/>
      <c r="I11" s="172" t="n">
        <v>1880000</v>
      </c>
      <c r="J11" s="348"/>
      <c r="K11" s="348"/>
      <c r="L11" s="99"/>
      <c r="M11" s="92"/>
      <c r="N11" s="101"/>
      <c r="O11" s="92"/>
      <c r="P11" s="92"/>
      <c r="Q11" s="92"/>
      <c r="R11" s="92"/>
      <c r="S11" s="92"/>
      <c r="T11" s="103"/>
      <c r="U11" s="92"/>
      <c r="V11" s="121" t="s">
        <v>356</v>
      </c>
      <c r="W11" s="174"/>
      <c r="X11" s="107" t="n">
        <f aca="false">IF(I11&gt;0,I11,H11)</f>
        <v>1880000</v>
      </c>
      <c r="Y11" s="108" t="n">
        <f aca="false">IF(Z11=0,X11,0)</f>
        <v>0</v>
      </c>
      <c r="Z11" s="108" t="n">
        <f aca="false">IF(J11&gt;0,0,X11)</f>
        <v>1880000</v>
      </c>
      <c r="AD11" s="111" t="n">
        <v>1880000</v>
      </c>
      <c r="AE11" s="112" t="n">
        <f aca="false">X11-AD11</f>
        <v>0</v>
      </c>
      <c r="AF11" s="112" t="n">
        <f aca="false">SUM($AE$2:AE11)</f>
        <v>0</v>
      </c>
    </row>
    <row r="12" customFormat="false" ht="69.95" hidden="false" customHeight="true" outlineLevel="0" collapsed="false">
      <c r="A12" s="375" t="n">
        <v>40864456</v>
      </c>
      <c r="B12" s="376" t="s">
        <v>397</v>
      </c>
      <c r="C12" s="377" t="s">
        <v>398</v>
      </c>
      <c r="D12" s="376" t="s">
        <v>399</v>
      </c>
      <c r="E12" s="132" t="n">
        <v>39630</v>
      </c>
      <c r="F12" s="132" t="n">
        <v>39692</v>
      </c>
      <c r="G12" s="132"/>
      <c r="H12" s="104"/>
      <c r="I12" s="378" t="n">
        <v>927500</v>
      </c>
      <c r="J12" s="379"/>
      <c r="K12" s="380" t="str">
        <f aca="false">IF(J12&gt;0,(J12/#REF!)-1," ")</f>
        <v> </v>
      </c>
      <c r="L12" s="186"/>
      <c r="M12" s="377"/>
      <c r="N12" s="377"/>
      <c r="O12" s="377"/>
      <c r="P12" s="376"/>
      <c r="Q12" s="376"/>
      <c r="R12" s="376"/>
      <c r="S12" s="377"/>
      <c r="T12" s="377"/>
      <c r="U12" s="377"/>
      <c r="V12" s="121" t="s">
        <v>356</v>
      </c>
      <c r="W12" s="381"/>
      <c r="X12" s="107" t="n">
        <f aca="false">IF(I12&gt;0,I12,H12)</f>
        <v>927500</v>
      </c>
      <c r="Y12" s="108" t="n">
        <f aca="false">IF(Z12=0,X12,0)</f>
        <v>0</v>
      </c>
      <c r="Z12" s="108" t="n">
        <f aca="false">IF(J12&gt;0,0,X12)</f>
        <v>927500</v>
      </c>
      <c r="AD12" s="111" t="n">
        <v>927500</v>
      </c>
      <c r="AE12" s="112" t="n">
        <f aca="false">X12-AD12</f>
        <v>0</v>
      </c>
      <c r="AF12" s="112" t="n">
        <f aca="false">SUM($AE$2:AE12)</f>
        <v>0</v>
      </c>
    </row>
    <row r="13" customFormat="false" ht="69.95" hidden="false" customHeight="true" outlineLevel="0" collapsed="false">
      <c r="A13" s="382" t="n">
        <v>40946682</v>
      </c>
      <c r="B13" s="92" t="s">
        <v>400</v>
      </c>
      <c r="C13" s="103" t="s">
        <v>401</v>
      </c>
      <c r="D13" s="92" t="s">
        <v>402</v>
      </c>
      <c r="E13" s="132" t="n">
        <v>39630</v>
      </c>
      <c r="F13" s="132" t="n">
        <v>39873</v>
      </c>
      <c r="G13" s="132"/>
      <c r="H13" s="104"/>
      <c r="I13" s="378" t="n">
        <v>3972000</v>
      </c>
      <c r="J13" s="379"/>
      <c r="K13" s="380"/>
      <c r="L13" s="186"/>
      <c r="M13" s="103"/>
      <c r="N13" s="103"/>
      <c r="O13" s="103"/>
      <c r="P13" s="92"/>
      <c r="Q13" s="92"/>
      <c r="R13" s="128"/>
      <c r="S13" s="103"/>
      <c r="T13" s="103"/>
      <c r="U13" s="103"/>
      <c r="V13" s="121" t="s">
        <v>356</v>
      </c>
      <c r="W13" s="135"/>
      <c r="X13" s="107" t="n">
        <f aca="false">IF(I13&gt;0,I13,H13)</f>
        <v>3972000</v>
      </c>
      <c r="Y13" s="108" t="n">
        <f aca="false">IF(Z13=0,X13,0)</f>
        <v>0</v>
      </c>
      <c r="Z13" s="108" t="n">
        <f aca="false">IF(J13&gt;0,0,X13)</f>
        <v>3972000</v>
      </c>
      <c r="AD13" s="111" t="n">
        <v>3972000</v>
      </c>
      <c r="AE13" s="112" t="n">
        <f aca="false">X13-AD13</f>
        <v>0</v>
      </c>
      <c r="AF13" s="112" t="n">
        <f aca="false">SUM($AE$2:AE13)</f>
        <v>0</v>
      </c>
    </row>
    <row r="14" customFormat="false" ht="69.95" hidden="false" customHeight="true" outlineLevel="0" collapsed="false">
      <c r="A14" s="382" t="n">
        <v>40776769</v>
      </c>
      <c r="B14" s="92" t="s">
        <v>403</v>
      </c>
      <c r="C14" s="103" t="s">
        <v>404</v>
      </c>
      <c r="D14" s="92" t="s">
        <v>405</v>
      </c>
      <c r="E14" s="132" t="n">
        <v>39630</v>
      </c>
      <c r="F14" s="132" t="n">
        <v>39706</v>
      </c>
      <c r="G14" s="132"/>
      <c r="H14" s="104"/>
      <c r="I14" s="378" t="n">
        <v>3756200</v>
      </c>
      <c r="J14" s="379"/>
      <c r="K14" s="380"/>
      <c r="L14" s="186"/>
      <c r="M14" s="103"/>
      <c r="N14" s="103"/>
      <c r="O14" s="103"/>
      <c r="P14" s="92"/>
      <c r="Q14" s="92"/>
      <c r="R14" s="128"/>
      <c r="S14" s="103"/>
      <c r="T14" s="103"/>
      <c r="U14" s="103"/>
      <c r="V14" s="121" t="s">
        <v>356</v>
      </c>
      <c r="W14" s="135"/>
      <c r="X14" s="107" t="n">
        <f aca="false">IF(I14&gt;0,I14,H14)</f>
        <v>3756200</v>
      </c>
      <c r="Y14" s="108" t="n">
        <f aca="false">IF(Z14=0,X14,0)</f>
        <v>0</v>
      </c>
      <c r="Z14" s="108" t="n">
        <f aca="false">IF(J14&gt;0,0,X14)</f>
        <v>3756200</v>
      </c>
      <c r="AD14" s="111" t="n">
        <v>3756200</v>
      </c>
      <c r="AE14" s="112" t="n">
        <f aca="false">X14-AD14</f>
        <v>0</v>
      </c>
      <c r="AF14" s="112" t="n">
        <f aca="false">SUM($AE$2:AE14)</f>
        <v>0</v>
      </c>
    </row>
    <row r="15" customFormat="false" ht="69.95" hidden="false" customHeight="true" outlineLevel="0" collapsed="false">
      <c r="A15" s="382" t="n">
        <v>41033032</v>
      </c>
      <c r="B15" s="92" t="s">
        <v>406</v>
      </c>
      <c r="C15" s="103" t="s">
        <v>407</v>
      </c>
      <c r="D15" s="92" t="s">
        <v>408</v>
      </c>
      <c r="E15" s="132" t="n">
        <v>39569</v>
      </c>
      <c r="F15" s="132" t="n">
        <v>39661</v>
      </c>
      <c r="G15" s="132"/>
      <c r="H15" s="104"/>
      <c r="I15" s="378" t="n">
        <v>393000</v>
      </c>
      <c r="J15" s="379"/>
      <c r="K15" s="380"/>
      <c r="L15" s="186"/>
      <c r="M15" s="103"/>
      <c r="N15" s="103"/>
      <c r="O15" s="103"/>
      <c r="P15" s="92"/>
      <c r="Q15" s="92"/>
      <c r="R15" s="128"/>
      <c r="S15" s="103"/>
      <c r="T15" s="103"/>
      <c r="U15" s="103"/>
      <c r="V15" s="121" t="s">
        <v>356</v>
      </c>
      <c r="W15" s="135"/>
      <c r="X15" s="107" t="n">
        <f aca="false">IF(I15&gt;0,I15,H15)</f>
        <v>393000</v>
      </c>
      <c r="Y15" s="108" t="n">
        <f aca="false">IF(Z15=0,X15,0)</f>
        <v>0</v>
      </c>
      <c r="Z15" s="108" t="n">
        <f aca="false">IF(J15&gt;0,0,X15)</f>
        <v>393000</v>
      </c>
      <c r="AD15" s="111" t="n">
        <v>393000</v>
      </c>
      <c r="AE15" s="112" t="n">
        <f aca="false">X15-AD15</f>
        <v>0</v>
      </c>
      <c r="AF15" s="112" t="n">
        <f aca="false">SUM($AE$2:AE15)</f>
        <v>0</v>
      </c>
    </row>
    <row r="16" customFormat="false" ht="69.95" hidden="false" customHeight="true" outlineLevel="0" collapsed="false">
      <c r="A16" s="383" t="n">
        <v>41033474</v>
      </c>
      <c r="B16" s="128" t="s">
        <v>409</v>
      </c>
      <c r="C16" s="134" t="s">
        <v>410</v>
      </c>
      <c r="D16" s="128" t="s">
        <v>411</v>
      </c>
      <c r="E16" s="132" t="n">
        <v>39965</v>
      </c>
      <c r="F16" s="132" t="n">
        <v>40087</v>
      </c>
      <c r="G16" s="132"/>
      <c r="H16" s="384"/>
      <c r="I16" s="378" t="n">
        <v>4752000</v>
      </c>
      <c r="J16" s="379"/>
      <c r="K16" s="380"/>
      <c r="L16" s="186"/>
      <c r="M16" s="134"/>
      <c r="N16" s="134"/>
      <c r="O16" s="134"/>
      <c r="P16" s="128"/>
      <c r="Q16" s="128"/>
      <c r="R16" s="128"/>
      <c r="S16" s="134"/>
      <c r="T16" s="134"/>
      <c r="U16" s="134"/>
      <c r="V16" s="385" t="s">
        <v>356</v>
      </c>
      <c r="W16" s="135"/>
      <c r="X16" s="107" t="n">
        <f aca="false">IF(I16&gt;0,I16,H16)</f>
        <v>4752000</v>
      </c>
      <c r="Y16" s="108" t="n">
        <f aca="false">IF(Z16=0,X16,0)</f>
        <v>0</v>
      </c>
      <c r="Z16" s="108" t="n">
        <f aca="false">IF(J16&gt;0,0,X16)</f>
        <v>4752000</v>
      </c>
      <c r="AD16" s="111" t="n">
        <v>4752000</v>
      </c>
      <c r="AE16" s="112" t="n">
        <f aca="false">X16-AD16</f>
        <v>0</v>
      </c>
      <c r="AF16" s="112" t="n">
        <f aca="false">SUM($AE$2:AE16)</f>
        <v>0</v>
      </c>
    </row>
    <row r="17" customFormat="false" ht="69.95" hidden="false" customHeight="true" outlineLevel="0" collapsed="false">
      <c r="A17" s="176" t="n">
        <v>41068651</v>
      </c>
      <c r="B17" s="128" t="s">
        <v>412</v>
      </c>
      <c r="C17" s="134" t="s">
        <v>413</v>
      </c>
      <c r="D17" s="128" t="s">
        <v>414</v>
      </c>
      <c r="E17" s="132" t="n">
        <v>39594</v>
      </c>
      <c r="F17" s="132" t="n">
        <v>39675</v>
      </c>
      <c r="G17" s="132"/>
      <c r="H17" s="384"/>
      <c r="I17" s="378" t="n">
        <f aca="false">822600+250000</f>
        <v>1072600</v>
      </c>
      <c r="J17" s="379"/>
      <c r="K17" s="380"/>
      <c r="L17" s="154"/>
      <c r="M17" s="134"/>
      <c r="N17" s="134"/>
      <c r="O17" s="134"/>
      <c r="P17" s="128"/>
      <c r="Q17" s="128"/>
      <c r="R17" s="128"/>
      <c r="S17" s="134"/>
      <c r="T17" s="128"/>
      <c r="U17" s="134"/>
      <c r="V17" s="385" t="s">
        <v>356</v>
      </c>
      <c r="W17" s="135"/>
      <c r="X17" s="107" t="n">
        <f aca="false">IF(I17&gt;0,I17,H17)</f>
        <v>1072600</v>
      </c>
      <c r="Y17" s="108" t="n">
        <f aca="false">IF(Z17=0,X17,0)</f>
        <v>0</v>
      </c>
      <c r="Z17" s="108" t="n">
        <f aca="false">IF(J17&gt;0,0,X17)</f>
        <v>1072600</v>
      </c>
      <c r="AD17" s="111" t="n">
        <v>1072600</v>
      </c>
      <c r="AE17" s="112" t="n">
        <f aca="false">X17-AD17</f>
        <v>0</v>
      </c>
      <c r="AF17" s="112" t="n">
        <f aca="false">SUM($AE$2:AE17)</f>
        <v>0</v>
      </c>
    </row>
    <row r="18" customFormat="false" ht="69.95" hidden="false" customHeight="true" outlineLevel="0" collapsed="false">
      <c r="A18" s="176" t="n">
        <v>41046787</v>
      </c>
      <c r="B18" s="118" t="s">
        <v>415</v>
      </c>
      <c r="C18" s="128" t="s">
        <v>416</v>
      </c>
      <c r="D18" s="128" t="s">
        <v>417</v>
      </c>
      <c r="E18" s="132" t="n">
        <v>39600</v>
      </c>
      <c r="F18" s="132" t="n">
        <v>39706</v>
      </c>
      <c r="G18" s="386"/>
      <c r="H18" s="213"/>
      <c r="I18" s="378" t="n">
        <f aca="false">822600+250000</f>
        <v>1072600</v>
      </c>
      <c r="J18" s="387"/>
      <c r="K18" s="380"/>
      <c r="L18" s="388"/>
      <c r="M18" s="128"/>
      <c r="N18" s="101"/>
      <c r="O18" s="128"/>
      <c r="P18" s="128"/>
      <c r="Q18" s="128"/>
      <c r="R18" s="128"/>
      <c r="S18" s="128"/>
      <c r="T18" s="134"/>
      <c r="U18" s="134"/>
      <c r="V18" s="385" t="s">
        <v>356</v>
      </c>
      <c r="W18" s="135"/>
      <c r="X18" s="107" t="n">
        <f aca="false">IF(I18&gt;0,I18,H18)</f>
        <v>1072600</v>
      </c>
      <c r="Y18" s="108" t="n">
        <f aca="false">IF(Z18=0,X18,0)</f>
        <v>0</v>
      </c>
      <c r="Z18" s="108" t="n">
        <f aca="false">IF(J18&gt;0,0,X18)</f>
        <v>1072600</v>
      </c>
      <c r="AD18" s="111" t="n">
        <v>1072600</v>
      </c>
      <c r="AE18" s="112" t="n">
        <f aca="false">X18-AD18</f>
        <v>0</v>
      </c>
      <c r="AF18" s="112" t="n">
        <f aca="false">SUM($AE$2:AE18)</f>
        <v>0</v>
      </c>
    </row>
    <row r="19" customFormat="false" ht="69.95" hidden="false" customHeight="true" outlineLevel="0" collapsed="false">
      <c r="A19" s="176" t="n">
        <v>41067955</v>
      </c>
      <c r="B19" s="203" t="s">
        <v>418</v>
      </c>
      <c r="C19" s="204" t="s">
        <v>407</v>
      </c>
      <c r="D19" s="204" t="s">
        <v>419</v>
      </c>
      <c r="E19" s="132" t="n">
        <v>39600</v>
      </c>
      <c r="F19" s="132" t="n">
        <v>39661</v>
      </c>
      <c r="G19" s="389"/>
      <c r="H19" s="213"/>
      <c r="I19" s="378" t="n">
        <v>250000</v>
      </c>
      <c r="J19" s="390"/>
      <c r="K19" s="380"/>
      <c r="L19" s="209"/>
      <c r="M19" s="204"/>
      <c r="N19" s="210"/>
      <c r="O19" s="204"/>
      <c r="P19" s="204"/>
      <c r="Q19" s="204"/>
      <c r="R19" s="204"/>
      <c r="S19" s="204"/>
      <c r="T19" s="211"/>
      <c r="U19" s="211"/>
      <c r="V19" s="385" t="s">
        <v>356</v>
      </c>
      <c r="W19" s="212"/>
      <c r="X19" s="107" t="n">
        <f aca="false">IF(I19&gt;0,I19,H19)</f>
        <v>250000</v>
      </c>
      <c r="Y19" s="108" t="n">
        <f aca="false">IF(Z19=0,X19,0)</f>
        <v>0</v>
      </c>
      <c r="Z19" s="108" t="n">
        <f aca="false">IF(J19&gt;0,0,X19)</f>
        <v>250000</v>
      </c>
      <c r="AD19" s="111" t="n">
        <v>250000</v>
      </c>
      <c r="AE19" s="112" t="n">
        <f aca="false">X19-AD19</f>
        <v>0</v>
      </c>
      <c r="AF19" s="112" t="n">
        <f aca="false">SUM($AE$2:AE19)</f>
        <v>0</v>
      </c>
    </row>
    <row r="20" customFormat="false" ht="69.95" hidden="false" customHeight="true" outlineLevel="0" collapsed="false">
      <c r="A20" s="176" t="n">
        <v>41033481</v>
      </c>
      <c r="B20" s="118" t="s">
        <v>420</v>
      </c>
      <c r="C20" s="128" t="s">
        <v>421</v>
      </c>
      <c r="D20" s="128" t="s">
        <v>422</v>
      </c>
      <c r="E20" s="132" t="n">
        <v>39630</v>
      </c>
      <c r="F20" s="132" t="n">
        <v>39692</v>
      </c>
      <c r="G20" s="95"/>
      <c r="H20" s="213"/>
      <c r="I20" s="378" t="n">
        <v>800100</v>
      </c>
      <c r="J20" s="348"/>
      <c r="K20" s="380"/>
      <c r="L20" s="388"/>
      <c r="M20" s="128"/>
      <c r="N20" s="101"/>
      <c r="O20" s="128"/>
      <c r="P20" s="128"/>
      <c r="Q20" s="128"/>
      <c r="R20" s="128"/>
      <c r="S20" s="128"/>
      <c r="T20" s="134"/>
      <c r="U20" s="128"/>
      <c r="V20" s="385" t="s">
        <v>356</v>
      </c>
      <c r="W20" s="135"/>
      <c r="X20" s="107" t="n">
        <f aca="false">IF(I20&gt;0,I20,H20)</f>
        <v>800100</v>
      </c>
      <c r="Y20" s="108" t="n">
        <f aca="false">IF(Z20=0,X20,0)</f>
        <v>0</v>
      </c>
      <c r="Z20" s="108" t="n">
        <f aca="false">IF(J20&gt;0,0,X20)</f>
        <v>800100</v>
      </c>
      <c r="AD20" s="111" t="n">
        <v>800100</v>
      </c>
      <c r="AE20" s="112" t="n">
        <f aca="false">X20-AD20</f>
        <v>0</v>
      </c>
      <c r="AF20" s="112" t="n">
        <f aca="false">SUM($AE$2:AE20)</f>
        <v>0</v>
      </c>
    </row>
    <row r="21" customFormat="false" ht="69.95" hidden="false" customHeight="true" outlineLevel="0" collapsed="false">
      <c r="A21" s="167" t="n">
        <v>41048547</v>
      </c>
      <c r="B21" s="137" t="s">
        <v>423</v>
      </c>
      <c r="C21" s="138" t="s">
        <v>416</v>
      </c>
      <c r="D21" s="138" t="s">
        <v>424</v>
      </c>
      <c r="E21" s="139" t="n">
        <v>39630</v>
      </c>
      <c r="F21" s="139" t="n">
        <v>39873</v>
      </c>
      <c r="G21" s="353"/>
      <c r="H21" s="391"/>
      <c r="I21" s="378" t="n">
        <v>4463663</v>
      </c>
      <c r="J21" s="356"/>
      <c r="K21" s="380"/>
      <c r="L21" s="357"/>
      <c r="M21" s="138"/>
      <c r="N21" s="358"/>
      <c r="O21" s="138"/>
      <c r="P21" s="138"/>
      <c r="Q21" s="138"/>
      <c r="R21" s="138"/>
      <c r="S21" s="138"/>
      <c r="T21" s="145"/>
      <c r="U21" s="138"/>
      <c r="V21" s="385" t="s">
        <v>356</v>
      </c>
      <c r="W21" s="146"/>
      <c r="X21" s="264" t="n">
        <f aca="false">IF(I21&gt;0,I21,H21)</f>
        <v>4463663</v>
      </c>
      <c r="Y21" s="108" t="n">
        <f aca="false">IF(Z21=0,X21,0)</f>
        <v>0</v>
      </c>
      <c r="Z21" s="108" t="n">
        <f aca="false">IF(J21&gt;0,0,X21)</f>
        <v>4463663</v>
      </c>
      <c r="AD21" s="111" t="n">
        <v>4463663</v>
      </c>
      <c r="AE21" s="112" t="n">
        <f aca="false">X21-AD21</f>
        <v>0</v>
      </c>
      <c r="AF21" s="112" t="n">
        <f aca="false">SUM($AE$2:AE21)</f>
        <v>0</v>
      </c>
    </row>
    <row r="22" customFormat="false" ht="69.95" hidden="false" customHeight="true" outlineLevel="0" collapsed="false">
      <c r="A22" s="176" t="n">
        <v>41048429</v>
      </c>
      <c r="B22" s="118" t="s">
        <v>425</v>
      </c>
      <c r="C22" s="128" t="s">
        <v>416</v>
      </c>
      <c r="D22" s="128" t="s">
        <v>426</v>
      </c>
      <c r="E22" s="132" t="n">
        <v>39614</v>
      </c>
      <c r="F22" s="132" t="n">
        <v>40086</v>
      </c>
      <c r="G22" s="95"/>
      <c r="H22" s="391"/>
      <c r="I22" s="378" t="n">
        <f aca="false">5096383+250000</f>
        <v>5346383</v>
      </c>
      <c r="J22" s="348"/>
      <c r="K22" s="380"/>
      <c r="L22" s="388"/>
      <c r="M22" s="128"/>
      <c r="N22" s="101"/>
      <c r="O22" s="128"/>
      <c r="P22" s="128"/>
      <c r="Q22" s="128"/>
      <c r="R22" s="128"/>
      <c r="S22" s="128"/>
      <c r="T22" s="134"/>
      <c r="U22" s="128"/>
      <c r="V22" s="385" t="s">
        <v>356</v>
      </c>
      <c r="W22" s="135"/>
      <c r="X22" s="264" t="n">
        <f aca="false">IF(I22&gt;0,I22,H22)</f>
        <v>5346383</v>
      </c>
      <c r="Y22" s="108" t="n">
        <f aca="false">IF(Z22=0,X22,0)</f>
        <v>0</v>
      </c>
      <c r="Z22" s="108" t="n">
        <f aca="false">IF(J22&gt;0,0,X22)</f>
        <v>5346383</v>
      </c>
      <c r="AD22" s="111" t="n">
        <v>5346383</v>
      </c>
      <c r="AE22" s="112" t="n">
        <f aca="false">X22-AD22</f>
        <v>0</v>
      </c>
      <c r="AF22" s="112" t="n">
        <f aca="false">SUM($AE$2:AE22)</f>
        <v>0</v>
      </c>
    </row>
    <row r="23" customFormat="false" ht="69.95" hidden="false" customHeight="true" outlineLevel="0" collapsed="false">
      <c r="A23" s="392" t="n">
        <v>41013925</v>
      </c>
      <c r="B23" s="204" t="s">
        <v>427</v>
      </c>
      <c r="C23" s="118" t="s">
        <v>428</v>
      </c>
      <c r="D23" s="118" t="s">
        <v>429</v>
      </c>
      <c r="E23" s="132" t="n">
        <v>39553</v>
      </c>
      <c r="F23" s="132" t="n">
        <v>39782</v>
      </c>
      <c r="G23" s="386"/>
      <c r="H23" s="391"/>
      <c r="I23" s="378" t="n">
        <v>2800000</v>
      </c>
      <c r="J23" s="387"/>
      <c r="K23" s="388"/>
      <c r="L23" s="154"/>
      <c r="M23" s="102"/>
      <c r="N23" s="234"/>
      <c r="O23" s="128"/>
      <c r="P23" s="128"/>
      <c r="Q23" s="128"/>
      <c r="R23" s="128"/>
      <c r="S23" s="128"/>
      <c r="T23" s="134"/>
      <c r="U23" s="134"/>
      <c r="V23" s="385" t="s">
        <v>356</v>
      </c>
      <c r="W23" s="135"/>
      <c r="X23" s="264" t="n">
        <f aca="false">IF(I23&gt;0,I23,H23)</f>
        <v>2800000</v>
      </c>
      <c r="Y23" s="108" t="n">
        <f aca="false">IF(Z23=0,X23,0)</f>
        <v>0</v>
      </c>
      <c r="Z23" s="108" t="n">
        <f aca="false">IF(J23&gt;0,0,X23)</f>
        <v>2800000</v>
      </c>
      <c r="AD23" s="111" t="n">
        <v>2800000</v>
      </c>
      <c r="AE23" s="112" t="n">
        <f aca="false">X23-AD23</f>
        <v>0</v>
      </c>
      <c r="AF23" s="112" t="n">
        <f aca="false">SUM($AE$2:AE23)</f>
        <v>0</v>
      </c>
    </row>
    <row r="24" customFormat="false" ht="69.95" hidden="false" customHeight="true" outlineLevel="0" collapsed="false">
      <c r="A24" s="392" t="s">
        <v>430</v>
      </c>
      <c r="B24" s="204" t="s">
        <v>431</v>
      </c>
      <c r="C24" s="118" t="s">
        <v>432</v>
      </c>
      <c r="D24" s="118" t="s">
        <v>429</v>
      </c>
      <c r="E24" s="132" t="n">
        <v>39600</v>
      </c>
      <c r="F24" s="132" t="n">
        <v>39903</v>
      </c>
      <c r="G24" s="95"/>
      <c r="H24" s="391"/>
      <c r="I24" s="378" t="n">
        <v>5500000</v>
      </c>
      <c r="J24" s="348"/>
      <c r="K24" s="348"/>
      <c r="L24" s="388"/>
      <c r="M24" s="128"/>
      <c r="N24" s="101"/>
      <c r="O24" s="128"/>
      <c r="P24" s="128"/>
      <c r="Q24" s="128"/>
      <c r="R24" s="128"/>
      <c r="S24" s="128"/>
      <c r="T24" s="134"/>
      <c r="U24" s="128"/>
      <c r="V24" s="385" t="s">
        <v>356</v>
      </c>
      <c r="W24" s="135"/>
      <c r="X24" s="264" t="n">
        <f aca="false">IF(I24&gt;0,I24,H24)</f>
        <v>5500000</v>
      </c>
      <c r="Y24" s="108" t="n">
        <f aca="false">IF(Z24=0,X24,0)</f>
        <v>0</v>
      </c>
      <c r="Z24" s="108" t="n">
        <f aca="false">IF(J24&gt;0,0,X24)</f>
        <v>5500000</v>
      </c>
      <c r="AD24" s="111" t="n">
        <v>5500000</v>
      </c>
      <c r="AE24" s="112" t="n">
        <f aca="false">X24-AD24</f>
        <v>0</v>
      </c>
      <c r="AF24" s="112" t="n">
        <f aca="false">SUM($AE$2:AE24)</f>
        <v>0</v>
      </c>
    </row>
    <row r="25" customFormat="false" ht="69.95" hidden="false" customHeight="true" outlineLevel="0" collapsed="false">
      <c r="A25" s="393" t="n">
        <v>40944056</v>
      </c>
      <c r="B25" s="238" t="s">
        <v>433</v>
      </c>
      <c r="C25" s="237" t="s">
        <v>434</v>
      </c>
      <c r="D25" s="237" t="s">
        <v>429</v>
      </c>
      <c r="E25" s="239" t="n">
        <v>39692</v>
      </c>
      <c r="F25" s="239" t="n">
        <v>39903</v>
      </c>
      <c r="G25" s="394"/>
      <c r="H25" s="395"/>
      <c r="I25" s="396" t="n">
        <v>4500000</v>
      </c>
      <c r="J25" s="397"/>
      <c r="K25" s="397"/>
      <c r="L25" s="398"/>
      <c r="M25" s="238"/>
      <c r="N25" s="399"/>
      <c r="O25" s="238"/>
      <c r="P25" s="238"/>
      <c r="Q25" s="238"/>
      <c r="R25" s="238"/>
      <c r="S25" s="238"/>
      <c r="T25" s="247"/>
      <c r="U25" s="238"/>
      <c r="V25" s="400" t="s">
        <v>356</v>
      </c>
      <c r="W25" s="248"/>
      <c r="X25" s="264" t="n">
        <f aca="false">IF(I25&gt;0,I25,H25)</f>
        <v>4500000</v>
      </c>
      <c r="Y25" s="108" t="n">
        <f aca="false">IF(Z25=0,X25,0)</f>
        <v>0</v>
      </c>
      <c r="Z25" s="108" t="n">
        <f aca="false">IF(J25&gt;0,0,X25)</f>
        <v>4500000</v>
      </c>
      <c r="AD25" s="111" t="n">
        <v>4500000</v>
      </c>
      <c r="AE25" s="112" t="n">
        <f aca="false">X25-AD25</f>
        <v>0</v>
      </c>
      <c r="AF25" s="112" t="n">
        <f aca="false">SUM($AE$2:AE25)</f>
        <v>0</v>
      </c>
    </row>
    <row r="26" customFormat="false" ht="69.95" hidden="false" customHeight="true" outlineLevel="0" collapsed="false">
      <c r="A26" s="317"/>
      <c r="B26" s="264"/>
      <c r="C26" s="401"/>
      <c r="D26" s="264"/>
      <c r="E26" s="265"/>
      <c r="F26" s="265"/>
      <c r="G26" s="265"/>
      <c r="H26" s="401"/>
      <c r="I26" s="317"/>
      <c r="J26" s="317"/>
      <c r="K26" s="317"/>
      <c r="L26" s="307"/>
      <c r="M26" s="317"/>
      <c r="N26" s="317"/>
      <c r="O26" s="317"/>
      <c r="P26" s="110"/>
      <c r="Q26" s="110"/>
      <c r="R26" s="264"/>
      <c r="S26" s="402"/>
      <c r="T26" s="402"/>
      <c r="U26" s="402"/>
      <c r="V26" s="264"/>
      <c r="W26" s="264"/>
      <c r="X26" s="107" t="n">
        <f aca="false">IF(I26&gt;0,I26,H26)</f>
        <v>0</v>
      </c>
      <c r="Y26" s="108" t="n">
        <f aca="false">IF(Z26=0,X26,0)</f>
        <v>0</v>
      </c>
      <c r="Z26" s="108" t="n">
        <f aca="false">IF(J26&gt;0,0,X26)</f>
        <v>0</v>
      </c>
      <c r="AD26" s="111" t="e">
        <f aca="false">NA()</f>
        <v>#N/A</v>
      </c>
      <c r="AE26" s="112" t="e">
        <f aca="false">X26-AD26</f>
        <v>#N/A</v>
      </c>
      <c r="AF26" s="112" t="e">
        <f aca="false">SUM($AE$2:AE26)</f>
        <v>#N/A</v>
      </c>
    </row>
    <row r="27" customFormat="false" ht="69.95" hidden="false" customHeight="true" outlineLevel="0" collapsed="false">
      <c r="A27" s="317"/>
      <c r="B27" s="264"/>
      <c r="C27" s="317"/>
      <c r="D27" s="264"/>
      <c r="E27" s="265"/>
      <c r="F27" s="265"/>
      <c r="G27" s="265"/>
      <c r="H27" s="401"/>
      <c r="I27" s="317"/>
      <c r="J27" s="317"/>
      <c r="K27" s="317"/>
      <c r="L27" s="307"/>
      <c r="M27" s="317"/>
      <c r="N27" s="317"/>
      <c r="O27" s="317"/>
      <c r="P27" s="110"/>
      <c r="Q27" s="110"/>
      <c r="R27" s="264"/>
      <c r="S27" s="402"/>
      <c r="T27" s="402"/>
      <c r="U27" s="402"/>
      <c r="V27" s="264"/>
      <c r="W27" s="264"/>
      <c r="X27" s="107" t="n">
        <f aca="false">IF(I27&gt;0,I27,H27)</f>
        <v>0</v>
      </c>
      <c r="Y27" s="108" t="n">
        <f aca="false">IF(Z27=0,X27,0)</f>
        <v>0</v>
      </c>
      <c r="Z27" s="108" t="n">
        <f aca="false">IF(J27&gt;0,0,X27)</f>
        <v>0</v>
      </c>
      <c r="AD27" s="111" t="e">
        <f aca="false">NA()</f>
        <v>#N/A</v>
      </c>
      <c r="AE27" s="112" t="e">
        <f aca="false">X27-AD27</f>
        <v>#N/A</v>
      </c>
      <c r="AF27" s="112" t="e">
        <f aca="false">SUM($AE$2:AE27)</f>
        <v>#N/A</v>
      </c>
    </row>
    <row r="28" customFormat="false" ht="69.95" hidden="false" customHeight="true" outlineLevel="0" collapsed="false">
      <c r="A28" s="317"/>
      <c r="B28" s="264"/>
      <c r="C28" s="317"/>
      <c r="D28" s="264"/>
      <c r="E28" s="265"/>
      <c r="F28" s="265"/>
      <c r="G28" s="403"/>
      <c r="H28" s="403"/>
      <c r="I28" s="317"/>
      <c r="J28" s="317"/>
      <c r="K28" s="317"/>
      <c r="L28" s="307"/>
      <c r="M28" s="317"/>
      <c r="N28" s="317"/>
      <c r="O28" s="317"/>
      <c r="P28" s="110"/>
      <c r="Q28" s="110"/>
      <c r="R28" s="264"/>
      <c r="S28" s="402"/>
      <c r="T28" s="402"/>
      <c r="U28" s="402"/>
      <c r="V28" s="264"/>
      <c r="W28" s="264"/>
      <c r="X28" s="107" t="n">
        <f aca="false">IF(I28&gt;0,I28,H28)</f>
        <v>0</v>
      </c>
      <c r="Y28" s="108" t="n">
        <f aca="false">IF(Z28=0,X28,0)</f>
        <v>0</v>
      </c>
      <c r="Z28" s="108" t="n">
        <f aca="false">IF(J28&gt;0,0,X28)</f>
        <v>0</v>
      </c>
      <c r="AD28" s="111" t="e">
        <f aca="false">NA()</f>
        <v>#N/A</v>
      </c>
      <c r="AE28" s="112" t="e">
        <f aca="false">X28-AD28</f>
        <v>#N/A</v>
      </c>
      <c r="AF28" s="112" t="e">
        <f aca="false">SUM($AE$2:AE28)</f>
        <v>#N/A</v>
      </c>
    </row>
    <row r="29" customFormat="false" ht="69.95" hidden="false" customHeight="true" outlineLevel="0" collapsed="false">
      <c r="A29" s="317"/>
      <c r="B29" s="264"/>
      <c r="C29" s="317"/>
      <c r="D29" s="264"/>
      <c r="E29" s="265"/>
      <c r="F29" s="265"/>
      <c r="G29" s="265"/>
      <c r="H29" s="401"/>
      <c r="I29" s="317"/>
      <c r="J29" s="317"/>
      <c r="K29" s="317"/>
      <c r="L29" s="307"/>
      <c r="M29" s="317"/>
      <c r="N29" s="317"/>
      <c r="O29" s="317"/>
      <c r="P29" s="110"/>
      <c r="Q29" s="110"/>
      <c r="R29" s="264"/>
      <c r="S29" s="402"/>
      <c r="T29" s="402"/>
      <c r="U29" s="402"/>
      <c r="V29" s="264"/>
      <c r="W29" s="264"/>
      <c r="X29" s="107" t="n">
        <f aca="false">IF(I29&gt;0,I29,H29)</f>
        <v>0</v>
      </c>
      <c r="Y29" s="108" t="n">
        <f aca="false">IF(Z29=0,X29,0)</f>
        <v>0</v>
      </c>
      <c r="Z29" s="108" t="n">
        <f aca="false">IF(J29&gt;0,0,X29)</f>
        <v>0</v>
      </c>
      <c r="AD29" s="111" t="e">
        <f aca="false">NA()</f>
        <v>#N/A</v>
      </c>
      <c r="AE29" s="112" t="e">
        <f aca="false">X29-AD29</f>
        <v>#N/A</v>
      </c>
      <c r="AF29" s="112" t="e">
        <f aca="false">SUM($AE$2:AE29)</f>
        <v>#N/A</v>
      </c>
    </row>
    <row r="30" customFormat="false" ht="69.95" hidden="false" customHeight="true" outlineLevel="0" collapsed="false">
      <c r="A30" s="264"/>
      <c r="B30" s="264"/>
      <c r="C30" s="317"/>
      <c r="D30" s="264"/>
      <c r="E30" s="265"/>
      <c r="F30" s="265"/>
      <c r="G30" s="404"/>
      <c r="H30" s="405"/>
      <c r="I30" s="317"/>
      <c r="J30" s="317"/>
      <c r="K30" s="317"/>
      <c r="L30" s="308"/>
      <c r="M30" s="317"/>
      <c r="N30" s="317"/>
      <c r="O30" s="317"/>
      <c r="P30" s="110"/>
      <c r="Q30" s="110"/>
      <c r="R30" s="264"/>
      <c r="S30" s="402"/>
      <c r="T30" s="264"/>
      <c r="U30" s="402"/>
      <c r="V30" s="264"/>
      <c r="W30" s="264"/>
      <c r="X30" s="107" t="n">
        <f aca="false">IF(I30&gt;0,I30,H30)</f>
        <v>0</v>
      </c>
      <c r="Y30" s="108" t="n">
        <f aca="false">IF(Z30=0,X30,0)</f>
        <v>0</v>
      </c>
      <c r="Z30" s="108" t="n">
        <f aca="false">IF(J30&gt;0,0,X30)</f>
        <v>0</v>
      </c>
      <c r="AD30" s="111" t="e">
        <f aca="false">NA()</f>
        <v>#N/A</v>
      </c>
      <c r="AE30" s="112" t="e">
        <f aca="false">X30-AD30</f>
        <v>#N/A</v>
      </c>
      <c r="AF30" s="112" t="e">
        <f aca="false">SUM($AE$2:AE30)</f>
        <v>#N/A</v>
      </c>
    </row>
    <row r="31" customFormat="false" ht="69.95" hidden="false" customHeight="true" outlineLevel="0" collapsed="false">
      <c r="A31" s="303"/>
      <c r="B31" s="303"/>
      <c r="C31" s="311"/>
      <c r="D31" s="303"/>
      <c r="E31" s="404"/>
      <c r="F31" s="404"/>
      <c r="G31" s="404"/>
      <c r="H31" s="406"/>
      <c r="I31" s="311"/>
      <c r="J31" s="311"/>
      <c r="K31" s="311"/>
      <c r="L31" s="308"/>
      <c r="M31" s="311"/>
      <c r="N31" s="311"/>
      <c r="O31" s="311"/>
      <c r="P31" s="407"/>
      <c r="Q31" s="407"/>
      <c r="R31" s="303"/>
      <c r="S31" s="408"/>
      <c r="T31" s="303"/>
      <c r="U31" s="408"/>
      <c r="V31" s="303"/>
      <c r="W31" s="303"/>
      <c r="X31" s="107" t="n">
        <f aca="false">IF(I31&gt;0,I31,H31)</f>
        <v>0</v>
      </c>
      <c r="Y31" s="108" t="n">
        <f aca="false">IF(Z31=0,X31,0)</f>
        <v>0</v>
      </c>
      <c r="Z31" s="108" t="n">
        <f aca="false">IF(J31&gt;0,0,X31)</f>
        <v>0</v>
      </c>
      <c r="AD31" s="111" t="e">
        <f aca="false">NA()</f>
        <v>#N/A</v>
      </c>
      <c r="AE31" s="112" t="e">
        <f aca="false">X31-AD31</f>
        <v>#N/A</v>
      </c>
      <c r="AF31" s="112" t="e">
        <f aca="false">SUM($AE$2:AE31)</f>
        <v>#N/A</v>
      </c>
    </row>
    <row r="32" customFormat="false" ht="69.95" hidden="false" customHeight="true" outlineLevel="0" collapsed="false">
      <c r="A32" s="303"/>
      <c r="B32" s="304"/>
      <c r="C32" s="303"/>
      <c r="D32" s="303"/>
      <c r="E32" s="404"/>
      <c r="F32" s="404"/>
      <c r="G32" s="409"/>
      <c r="H32" s="410"/>
      <c r="I32" s="411"/>
      <c r="J32" s="412"/>
      <c r="K32" s="413"/>
      <c r="L32" s="308"/>
      <c r="M32" s="303"/>
      <c r="N32" s="320"/>
      <c r="O32" s="303"/>
      <c r="P32" s="303"/>
      <c r="Q32" s="303"/>
      <c r="R32" s="303"/>
      <c r="S32" s="303"/>
      <c r="T32" s="311"/>
      <c r="U32" s="311"/>
      <c r="V32" s="303"/>
      <c r="W32" s="303"/>
      <c r="X32" s="107" t="n">
        <f aca="false">IF(I32&gt;0,I32,H32)</f>
        <v>0</v>
      </c>
      <c r="Y32" s="108" t="n">
        <f aca="false">IF(Z32=0,X32,0)</f>
        <v>0</v>
      </c>
      <c r="Z32" s="108" t="n">
        <f aca="false">IF(J32&gt;0,0,X32)</f>
        <v>0</v>
      </c>
      <c r="AD32" s="111" t="e">
        <f aca="false">NA()</f>
        <v>#N/A</v>
      </c>
      <c r="AE32" s="112" t="e">
        <f aca="false">X32-AD32</f>
        <v>#N/A</v>
      </c>
      <c r="AF32" s="112" t="e">
        <f aca="false">SUM($AE$2:AE32)</f>
        <v>#N/A</v>
      </c>
    </row>
    <row r="33" customFormat="false" ht="69.95" hidden="false" customHeight="true" outlineLevel="0" collapsed="false">
      <c r="A33" s="323"/>
      <c r="B33" s="323"/>
      <c r="C33" s="323"/>
      <c r="D33" s="323"/>
      <c r="E33" s="323"/>
      <c r="F33" s="323"/>
      <c r="G33" s="323"/>
      <c r="H33" s="323"/>
      <c r="I33" s="323"/>
      <c r="J33" s="323"/>
      <c r="K33" s="323"/>
      <c r="L33" s="323"/>
      <c r="M33" s="323"/>
      <c r="N33" s="323"/>
      <c r="O33" s="323"/>
      <c r="P33" s="282"/>
      <c r="Q33" s="282"/>
      <c r="R33" s="282"/>
      <c r="S33" s="282"/>
      <c r="T33" s="282"/>
      <c r="U33" s="414"/>
      <c r="V33" s="282"/>
      <c r="W33" s="282"/>
    </row>
    <row r="34" customFormat="false" ht="69.95" hidden="false" customHeight="true" outlineLevel="0" collapsed="false">
      <c r="A34" s="323"/>
      <c r="B34" s="323"/>
      <c r="C34" s="323"/>
      <c r="D34" s="323"/>
      <c r="E34" s="323"/>
      <c r="F34" s="323"/>
      <c r="G34" s="323"/>
      <c r="H34" s="323"/>
      <c r="I34" s="323"/>
      <c r="J34" s="323"/>
      <c r="K34" s="323"/>
      <c r="L34" s="323"/>
      <c r="M34" s="323"/>
      <c r="N34" s="323"/>
      <c r="O34" s="323"/>
      <c r="P34" s="282"/>
      <c r="Q34" s="282"/>
      <c r="R34" s="282"/>
      <c r="S34" s="282"/>
      <c r="T34" s="282"/>
      <c r="U34" s="414"/>
      <c r="V34" s="282"/>
      <c r="W34" s="282"/>
    </row>
    <row r="35" customFormat="false" ht="69.95" hidden="false" customHeight="true" outlineLevel="0" collapsed="false">
      <c r="A35" s="323"/>
      <c r="B35" s="323"/>
      <c r="C35" s="323"/>
      <c r="D35" s="415"/>
      <c r="E35" s="323"/>
      <c r="F35" s="323"/>
      <c r="G35" s="323"/>
      <c r="H35" s="323"/>
      <c r="I35" s="323"/>
      <c r="J35" s="323"/>
      <c r="K35" s="323"/>
      <c r="L35" s="323"/>
      <c r="M35" s="323"/>
      <c r="N35" s="323"/>
      <c r="O35" s="323"/>
      <c r="P35" s="282"/>
      <c r="Q35" s="282"/>
      <c r="R35" s="282"/>
      <c r="S35" s="282"/>
      <c r="T35" s="282"/>
      <c r="U35" s="282"/>
      <c r="V35" s="282"/>
      <c r="W35" s="282"/>
    </row>
    <row r="36" customFormat="false" ht="69.95" hidden="false" customHeight="true" outlineLevel="0" collapsed="false">
      <c r="A36" s="282"/>
      <c r="B36" s="282"/>
      <c r="C36" s="282"/>
      <c r="D36" s="282"/>
      <c r="E36" s="282"/>
      <c r="F36" s="282"/>
      <c r="G36" s="282"/>
      <c r="H36" s="282"/>
      <c r="I36" s="282"/>
      <c r="J36" s="282"/>
      <c r="K36" s="282"/>
      <c r="L36" s="282"/>
      <c r="M36" s="282"/>
      <c r="N36" s="282"/>
      <c r="O36" s="282"/>
      <c r="P36" s="282"/>
      <c r="Q36" s="282"/>
      <c r="R36" s="282"/>
      <c r="S36" s="282"/>
      <c r="T36" s="282"/>
      <c r="U36" s="282"/>
      <c r="V36" s="282"/>
      <c r="W36" s="282"/>
    </row>
    <row r="37" customFormat="false" ht="69.95" hidden="false" customHeight="true" outlineLevel="0" collapsed="false">
      <c r="A37" s="282"/>
      <c r="B37" s="282"/>
      <c r="C37" s="282"/>
      <c r="D37" s="282"/>
      <c r="E37" s="282"/>
      <c r="F37" s="282"/>
      <c r="G37" s="282"/>
      <c r="H37" s="282"/>
      <c r="I37" s="282"/>
      <c r="J37" s="282"/>
      <c r="K37" s="282"/>
      <c r="L37" s="282"/>
      <c r="M37" s="282"/>
      <c r="N37" s="282"/>
      <c r="O37" s="282"/>
      <c r="P37" s="282"/>
      <c r="Q37" s="282"/>
      <c r="R37" s="282"/>
      <c r="S37" s="282"/>
      <c r="T37" s="282"/>
      <c r="U37" s="282"/>
      <c r="V37" s="282"/>
      <c r="W37" s="282"/>
    </row>
    <row r="38" customFormat="false" ht="69.95" hidden="false" customHeight="true" outlineLevel="0" collapsed="false">
      <c r="A38" s="282"/>
      <c r="B38" s="282"/>
      <c r="C38" s="282"/>
      <c r="D38" s="282"/>
      <c r="E38" s="282"/>
      <c r="F38" s="282"/>
      <c r="G38" s="282"/>
      <c r="H38" s="282"/>
      <c r="I38" s="282"/>
      <c r="J38" s="282"/>
      <c r="K38" s="282"/>
      <c r="L38" s="282"/>
      <c r="M38" s="282"/>
      <c r="N38" s="282"/>
      <c r="O38" s="282"/>
      <c r="P38" s="282"/>
      <c r="Q38" s="282"/>
      <c r="R38" s="282"/>
      <c r="S38" s="282"/>
      <c r="T38" s="282"/>
      <c r="U38" s="282"/>
      <c r="V38" s="282"/>
      <c r="W38" s="282"/>
    </row>
    <row r="39" customFormat="false" ht="69.95" hidden="false" customHeight="true" outlineLevel="0" collapsed="false">
      <c r="A39" s="282"/>
      <c r="B39" s="282"/>
      <c r="C39" s="282"/>
      <c r="D39" s="282"/>
      <c r="E39" s="282"/>
      <c r="F39" s="282"/>
      <c r="G39" s="282"/>
      <c r="H39" s="282"/>
      <c r="I39" s="282"/>
      <c r="J39" s="282"/>
      <c r="K39" s="282"/>
      <c r="L39" s="282"/>
      <c r="M39" s="282"/>
      <c r="N39" s="282"/>
      <c r="O39" s="282"/>
      <c r="P39" s="282"/>
      <c r="Q39" s="282"/>
      <c r="R39" s="282"/>
      <c r="S39" s="282"/>
      <c r="T39" s="282"/>
      <c r="U39" s="282"/>
      <c r="V39" s="282"/>
      <c r="W39" s="282"/>
    </row>
    <row r="40" customFormat="false" ht="69.95" hidden="false" customHeight="true" outlineLevel="0" collapsed="false">
      <c r="A40" s="282"/>
      <c r="B40" s="282"/>
      <c r="C40" s="282"/>
      <c r="D40" s="282"/>
      <c r="E40" s="282"/>
      <c r="F40" s="282"/>
      <c r="G40" s="282"/>
      <c r="H40" s="282"/>
      <c r="I40" s="282"/>
      <c r="J40" s="282"/>
      <c r="K40" s="282"/>
      <c r="L40" s="282"/>
      <c r="M40" s="282"/>
      <c r="N40" s="282"/>
      <c r="O40" s="282"/>
      <c r="P40" s="282"/>
      <c r="Q40" s="282"/>
      <c r="R40" s="282"/>
      <c r="S40" s="282"/>
      <c r="T40" s="282"/>
      <c r="U40" s="282"/>
      <c r="V40" s="282"/>
      <c r="W40" s="282"/>
    </row>
    <row r="41" customFormat="false" ht="69.95" hidden="false" customHeight="true" outlineLevel="0" collapsed="false">
      <c r="A41" s="282"/>
      <c r="B41" s="282"/>
      <c r="C41" s="282"/>
      <c r="D41" s="282"/>
      <c r="E41" s="282"/>
      <c r="F41" s="282"/>
      <c r="G41" s="282"/>
      <c r="H41" s="282"/>
      <c r="I41" s="282"/>
      <c r="J41" s="282"/>
      <c r="K41" s="282"/>
      <c r="L41" s="282"/>
      <c r="M41" s="282"/>
      <c r="N41" s="282"/>
      <c r="O41" s="282"/>
      <c r="P41" s="282"/>
      <c r="Q41" s="282"/>
      <c r="R41" s="282"/>
      <c r="S41" s="282"/>
      <c r="T41" s="282"/>
      <c r="U41" s="282"/>
      <c r="V41" s="282"/>
      <c r="W41" s="282"/>
    </row>
    <row r="42" customFormat="false" ht="69.95" hidden="false" customHeight="true" outlineLevel="0" collapsed="false">
      <c r="A42" s="282"/>
      <c r="B42" s="282"/>
      <c r="C42" s="282"/>
      <c r="D42" s="282"/>
      <c r="E42" s="282"/>
      <c r="F42" s="282"/>
      <c r="G42" s="282"/>
      <c r="H42" s="282"/>
      <c r="I42" s="282"/>
      <c r="J42" s="282"/>
      <c r="K42" s="282"/>
      <c r="L42" s="282"/>
      <c r="M42" s="282"/>
      <c r="N42" s="282"/>
      <c r="O42" s="282"/>
      <c r="P42" s="282"/>
      <c r="Q42" s="282"/>
      <c r="R42" s="282"/>
      <c r="S42" s="282"/>
      <c r="T42" s="282"/>
      <c r="U42" s="282"/>
      <c r="V42" s="282"/>
      <c r="W42" s="282"/>
    </row>
    <row r="43" customFormat="false" ht="69.95" hidden="false" customHeight="true" outlineLevel="0" collapsed="false">
      <c r="A43" s="282"/>
      <c r="B43" s="282"/>
      <c r="C43" s="282"/>
      <c r="D43" s="282"/>
      <c r="E43" s="282"/>
      <c r="F43" s="282"/>
      <c r="G43" s="282"/>
      <c r="H43" s="282"/>
      <c r="I43" s="282"/>
      <c r="J43" s="282"/>
      <c r="K43" s="282"/>
      <c r="L43" s="282"/>
      <c r="M43" s="282"/>
      <c r="N43" s="282"/>
      <c r="O43" s="282"/>
      <c r="P43" s="282"/>
      <c r="Q43" s="282"/>
      <c r="R43" s="282"/>
      <c r="S43" s="282"/>
      <c r="T43" s="282"/>
      <c r="U43" s="282"/>
      <c r="V43" s="282"/>
      <c r="W43" s="282"/>
    </row>
    <row r="44" customFormat="false" ht="69.95" hidden="false" customHeight="true" outlineLevel="0" collapsed="false">
      <c r="A44" s="282"/>
      <c r="B44" s="282"/>
      <c r="C44" s="282"/>
      <c r="D44" s="282"/>
      <c r="E44" s="282"/>
      <c r="F44" s="282"/>
      <c r="G44" s="282"/>
      <c r="H44" s="282"/>
      <c r="I44" s="282"/>
      <c r="J44" s="282"/>
      <c r="K44" s="282"/>
      <c r="L44" s="282"/>
      <c r="M44" s="282"/>
      <c r="N44" s="282"/>
      <c r="O44" s="282"/>
      <c r="P44" s="282"/>
      <c r="Q44" s="282"/>
      <c r="R44" s="282"/>
      <c r="S44" s="282"/>
      <c r="T44" s="282"/>
      <c r="U44" s="282"/>
      <c r="V44" s="282"/>
      <c r="W44" s="282"/>
    </row>
    <row r="45" customFormat="false" ht="69.95" hidden="false" customHeight="true" outlineLevel="0" collapsed="false">
      <c r="A45" s="282"/>
      <c r="B45" s="282"/>
      <c r="C45" s="282"/>
      <c r="D45" s="282"/>
      <c r="E45" s="282"/>
      <c r="F45" s="282"/>
      <c r="G45" s="282"/>
      <c r="H45" s="282"/>
      <c r="I45" s="282"/>
      <c r="J45" s="282"/>
      <c r="K45" s="282"/>
      <c r="L45" s="282"/>
      <c r="M45" s="282"/>
      <c r="N45" s="282"/>
      <c r="O45" s="282"/>
      <c r="P45" s="282"/>
      <c r="Q45" s="282"/>
      <c r="R45" s="282"/>
      <c r="S45" s="282"/>
      <c r="T45" s="282"/>
      <c r="U45" s="282"/>
      <c r="V45" s="282"/>
      <c r="W45" s="282"/>
    </row>
    <row r="46" customFormat="false" ht="69.95" hidden="false" customHeight="true" outlineLevel="0" collapsed="false">
      <c r="A46" s="282"/>
      <c r="B46" s="282"/>
      <c r="C46" s="282"/>
      <c r="D46" s="282"/>
      <c r="E46" s="282"/>
      <c r="F46" s="282"/>
      <c r="G46" s="282"/>
      <c r="H46" s="282"/>
      <c r="I46" s="282"/>
      <c r="J46" s="282"/>
      <c r="K46" s="282"/>
      <c r="L46" s="282"/>
      <c r="M46" s="282"/>
      <c r="N46" s="282"/>
      <c r="O46" s="282"/>
      <c r="P46" s="282"/>
      <c r="Q46" s="282"/>
      <c r="R46" s="282"/>
      <c r="S46" s="282"/>
      <c r="T46" s="282"/>
      <c r="U46" s="282"/>
      <c r="V46" s="282"/>
      <c r="W46" s="282"/>
    </row>
    <row r="47" customFormat="false" ht="69.95" hidden="false" customHeight="true" outlineLevel="0" collapsed="false">
      <c r="A47" s="282"/>
      <c r="B47" s="282"/>
      <c r="C47" s="282"/>
      <c r="D47" s="282"/>
      <c r="E47" s="282"/>
      <c r="F47" s="282"/>
      <c r="G47" s="282"/>
      <c r="H47" s="282"/>
      <c r="I47" s="282"/>
      <c r="J47" s="282"/>
      <c r="K47" s="282"/>
      <c r="L47" s="282"/>
      <c r="M47" s="282"/>
      <c r="N47" s="282"/>
      <c r="O47" s="282"/>
      <c r="P47" s="282"/>
      <c r="Q47" s="282"/>
      <c r="R47" s="282"/>
      <c r="S47" s="282"/>
      <c r="T47" s="282"/>
      <c r="U47" s="282"/>
      <c r="V47" s="282"/>
      <c r="W47" s="282"/>
    </row>
    <row r="48" customFormat="false" ht="69.95" hidden="false" customHeight="true" outlineLevel="0" collapsed="false">
      <c r="A48" s="282"/>
      <c r="B48" s="282"/>
      <c r="C48" s="282"/>
      <c r="D48" s="282"/>
      <c r="E48" s="282"/>
      <c r="F48" s="282"/>
      <c r="G48" s="282"/>
      <c r="H48" s="282"/>
      <c r="I48" s="282"/>
      <c r="J48" s="282"/>
      <c r="K48" s="282"/>
      <c r="L48" s="282"/>
      <c r="M48" s="282"/>
      <c r="N48" s="282"/>
      <c r="O48" s="282"/>
      <c r="P48" s="282"/>
      <c r="Q48" s="282"/>
      <c r="R48" s="282"/>
      <c r="S48" s="282"/>
      <c r="T48" s="282"/>
      <c r="U48" s="282"/>
      <c r="V48" s="282"/>
      <c r="W48" s="282"/>
    </row>
    <row r="49" customFormat="false" ht="69.95" hidden="false" customHeight="true" outlineLevel="0" collapsed="false">
      <c r="A49" s="282"/>
      <c r="B49" s="282"/>
      <c r="C49" s="282"/>
      <c r="D49" s="282"/>
      <c r="E49" s="282"/>
      <c r="F49" s="282"/>
      <c r="G49" s="282"/>
      <c r="H49" s="282"/>
      <c r="I49" s="282"/>
      <c r="J49" s="282"/>
      <c r="K49" s="282"/>
      <c r="L49" s="282"/>
      <c r="M49" s="282"/>
      <c r="N49" s="282"/>
      <c r="O49" s="282"/>
      <c r="P49" s="282"/>
      <c r="Q49" s="282"/>
      <c r="R49" s="282"/>
      <c r="S49" s="282"/>
      <c r="T49" s="282"/>
      <c r="U49" s="282"/>
      <c r="V49" s="282"/>
      <c r="W49" s="282"/>
    </row>
    <row r="50" customFormat="false" ht="69.95" hidden="false" customHeight="true" outlineLevel="0" collapsed="false">
      <c r="A50" s="282"/>
      <c r="B50" s="282"/>
      <c r="C50" s="282"/>
      <c r="D50" s="282"/>
      <c r="E50" s="282"/>
      <c r="F50" s="282"/>
      <c r="G50" s="282"/>
      <c r="H50" s="282"/>
      <c r="I50" s="282"/>
      <c r="J50" s="282"/>
      <c r="K50" s="282"/>
      <c r="L50" s="282"/>
      <c r="M50" s="282"/>
      <c r="N50" s="282"/>
      <c r="O50" s="282"/>
      <c r="P50" s="282"/>
      <c r="Q50" s="282"/>
      <c r="R50" s="282"/>
      <c r="S50" s="282"/>
      <c r="T50" s="282"/>
      <c r="U50" s="282"/>
      <c r="V50" s="282"/>
      <c r="W50" s="282"/>
    </row>
    <row r="51" customFormat="false" ht="69.95" hidden="false" customHeight="tru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282"/>
      <c r="W51" s="282"/>
    </row>
    <row r="52" customFormat="false" ht="69.95" hidden="false" customHeight="tru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282"/>
      <c r="W52" s="282"/>
    </row>
    <row r="53" customFormat="false" ht="69.95" hidden="false" customHeight="tru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282"/>
      <c r="W53" s="282"/>
    </row>
    <row r="54" customFormat="false" ht="69.95" hidden="false" customHeight="tru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282"/>
      <c r="W54" s="282"/>
    </row>
    <row r="55" customFormat="false" ht="69.95" hidden="false" customHeight="tru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282"/>
      <c r="W55" s="282"/>
    </row>
    <row r="56" customFormat="false" ht="69.95" hidden="false" customHeight="tru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69.95" hidden="false" customHeight="tru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69.95" hidden="false" customHeight="tru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69.95" hidden="false" customHeight="tru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69.95" hidden="false" customHeight="tru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69.95" hidden="false" customHeight="tru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69.95" hidden="false" customHeight="tru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69.95" hidden="false" customHeight="tru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69.95" hidden="false" customHeight="tru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69.95" hidden="false" customHeight="tru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69.95" hidden="false" customHeight="tru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69.95" hidden="false" customHeight="tru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69.95" hidden="false" customHeight="tru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69.95" hidden="false" customHeight="tru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69.95" hidden="false" customHeight="tru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69.95" hidden="false" customHeight="tru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69.95" hidden="false" customHeight="tru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69.95" hidden="false" customHeight="tru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69.95" hidden="false" customHeight="tru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69.95" hidden="false" customHeight="tru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69.95" hidden="false" customHeight="tru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69.95" hidden="false" customHeight="tru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69.95" hidden="false" customHeight="tru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69.95" hidden="false" customHeight="tru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69.95" hidden="false" customHeight="tru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69.95" hidden="false" customHeight="tru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69.95" hidden="false" customHeight="tru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69.95" hidden="false" customHeight="tru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69.95" hidden="false" customHeight="tru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69.95" hidden="false" customHeight="tru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69.95" hidden="false" customHeight="tru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69.95" hidden="false" customHeight="tru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69.95" hidden="false" customHeight="tru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69.95" hidden="false" customHeight="tru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69.95" hidden="false" customHeight="tru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1" customFormat="false" ht="69.95" hidden="false" customHeight="true" outlineLevel="0" collapsed="false"/>
    <row r="92" customFormat="false" ht="69.95" hidden="false" customHeight="true" outlineLevel="0" collapsed="false"/>
    <row r="93" customFormat="false" ht="69.95" hidden="false" customHeight="true" outlineLevel="0" collapsed="false"/>
    <row r="94" customFormat="false" ht="69.95" hidden="false" customHeight="true" outlineLevel="0" collapsed="false"/>
    <row r="95" customFormat="false" ht="69.95" hidden="false" customHeight="true" outlineLevel="0" collapsed="false"/>
    <row r="96" customFormat="false" ht="69.95" hidden="false" customHeight="true" outlineLevel="0" collapsed="false"/>
    <row r="99" customFormat="false" ht="76.5"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498)</f>
        <v>0</v>
      </c>
      <c r="Y100" s="328" t="n">
        <f aca="false">SUM(Y2:Y99)</f>
        <v>0</v>
      </c>
      <c r="Z100" s="328" t="n">
        <f aca="false">SUM(Z2:Z99)</f>
        <v>96515704</v>
      </c>
      <c r="AA100" s="328" t="n">
        <f aca="false">SUM(Y100:Z100)</f>
        <v>96515704</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24</v>
      </c>
      <c r="AA102" s="330" t="n">
        <f aca="false">SUM(Y102:Z102)</f>
        <v>24</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1">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416" t="s">
        <v>103</v>
      </c>
      <c r="B1" s="417" t="s">
        <v>104</v>
      </c>
      <c r="C1" s="417" t="s">
        <v>105</v>
      </c>
      <c r="D1" s="417" t="s">
        <v>106</v>
      </c>
      <c r="E1" s="418" t="s">
        <v>107</v>
      </c>
      <c r="F1" s="418" t="s">
        <v>435</v>
      </c>
      <c r="G1" s="418" t="s">
        <v>436</v>
      </c>
      <c r="H1" s="419" t="s">
        <v>343</v>
      </c>
      <c r="I1" s="419" t="s">
        <v>344</v>
      </c>
      <c r="J1" s="419" t="s">
        <v>345</v>
      </c>
      <c r="K1" s="420" t="s">
        <v>113</v>
      </c>
      <c r="L1" s="420" t="s">
        <v>114</v>
      </c>
      <c r="M1" s="420" t="s">
        <v>115</v>
      </c>
      <c r="N1" s="420" t="s">
        <v>116</v>
      </c>
      <c r="O1" s="421" t="s">
        <v>117</v>
      </c>
      <c r="P1" s="417" t="s">
        <v>118</v>
      </c>
      <c r="Q1" s="417" t="s">
        <v>119</v>
      </c>
      <c r="R1" s="417" t="s">
        <v>120</v>
      </c>
      <c r="S1" s="421" t="s">
        <v>121</v>
      </c>
      <c r="T1" s="417" t="s">
        <v>122</v>
      </c>
      <c r="U1" s="421" t="s">
        <v>123</v>
      </c>
      <c r="V1" s="417" t="s">
        <v>124</v>
      </c>
      <c r="W1" s="422" t="s">
        <v>125</v>
      </c>
      <c r="X1" s="80" t="s">
        <v>126</v>
      </c>
      <c r="Y1" s="80" t="s">
        <v>127</v>
      </c>
      <c r="Z1" s="80" t="s">
        <v>128</v>
      </c>
      <c r="AA1" s="82" t="s">
        <v>129</v>
      </c>
      <c r="AD1" s="0" t="s">
        <v>130</v>
      </c>
      <c r="AE1" s="90" t="s">
        <v>131</v>
      </c>
      <c r="AF1" s="90" t="s">
        <v>132</v>
      </c>
    </row>
    <row r="2" customFormat="false" ht="87" hidden="false" customHeight="true" outlineLevel="0" collapsed="false">
      <c r="A2" s="423" t="n">
        <v>50005070</v>
      </c>
      <c r="B2" s="424" t="s">
        <v>437</v>
      </c>
      <c r="C2" s="424" t="s">
        <v>438</v>
      </c>
      <c r="D2" s="424" t="s">
        <v>439</v>
      </c>
      <c r="E2" s="425" t="n">
        <v>39607</v>
      </c>
      <c r="F2" s="425" t="n">
        <v>39637</v>
      </c>
      <c r="G2" s="425"/>
      <c r="H2" s="426" t="s">
        <v>440</v>
      </c>
      <c r="I2" s="427" t="n">
        <v>570000</v>
      </c>
      <c r="J2" s="427"/>
      <c r="K2" s="428"/>
      <c r="L2" s="429" t="n">
        <v>0</v>
      </c>
      <c r="M2" s="430" t="n">
        <v>138</v>
      </c>
      <c r="N2" s="431"/>
      <c r="O2" s="432" t="n">
        <v>26</v>
      </c>
      <c r="P2" s="433" t="s">
        <v>441</v>
      </c>
      <c r="Q2" s="433" t="s">
        <v>442</v>
      </c>
      <c r="R2" s="430" t="n">
        <v>90</v>
      </c>
      <c r="S2" s="430" t="n">
        <v>26</v>
      </c>
      <c r="T2" s="434"/>
      <c r="U2" s="432"/>
      <c r="V2" s="424" t="s">
        <v>443</v>
      </c>
      <c r="W2" s="435"/>
      <c r="X2" s="107" t="n">
        <f aca="false">IF(I2&gt;0,I2,H2)</f>
        <v>570000</v>
      </c>
      <c r="Y2" s="108" t="n">
        <f aca="false">IF(Z2=0,X2,0)</f>
        <v>0</v>
      </c>
      <c r="Z2" s="108" t="n">
        <f aca="false">IF(J2&gt;0,0,X2)</f>
        <v>570000</v>
      </c>
      <c r="AA2" s="436"/>
      <c r="AD2" s="111" t="e">
        <f aca="false">NA()</f>
        <v>#N/A</v>
      </c>
      <c r="AE2" s="112" t="e">
        <f aca="false">X2-AD2</f>
        <v>#N/A</v>
      </c>
      <c r="AF2" s="112" t="e">
        <f aca="false">SUM($AE$2:AE2)</f>
        <v>#N/A</v>
      </c>
    </row>
    <row r="3" customFormat="false" ht="84.75" hidden="false" customHeight="true" outlineLevel="0" collapsed="false">
      <c r="A3" s="437" t="s">
        <v>444</v>
      </c>
      <c r="B3" s="438"/>
      <c r="C3" s="438"/>
      <c r="D3" s="438"/>
      <c r="E3" s="439"/>
      <c r="F3" s="439"/>
      <c r="G3" s="439"/>
      <c r="H3" s="440"/>
      <c r="I3" s="440"/>
      <c r="J3" s="440"/>
      <c r="K3" s="441"/>
      <c r="L3" s="441"/>
      <c r="M3" s="442"/>
      <c r="N3" s="442"/>
      <c r="O3" s="443"/>
      <c r="P3" s="444"/>
      <c r="Q3" s="444"/>
      <c r="R3" s="445"/>
      <c r="S3" s="445"/>
      <c r="T3" s="445"/>
      <c r="U3" s="445"/>
      <c r="V3" s="444"/>
      <c r="W3" s="446"/>
      <c r="X3" s="107" t="n">
        <f aca="false">IF(I3&gt;0,I3,H3)</f>
        <v>0</v>
      </c>
      <c r="Y3" s="108" t="n">
        <f aca="false">IF(Z3=0,X3,0)</f>
        <v>0</v>
      </c>
      <c r="Z3" s="108" t="n">
        <f aca="false">IF(J3&gt;0,0,X3)</f>
        <v>0</v>
      </c>
      <c r="AD3" s="111" t="e">
        <f aca="false">NA()</f>
        <v>#N/A</v>
      </c>
      <c r="AE3" s="112" t="e">
        <f aca="false">X3-AD3</f>
        <v>#N/A</v>
      </c>
      <c r="AF3" s="112" t="e">
        <f aca="false">SUM($AE$2:AE3)</f>
        <v>#N/A</v>
      </c>
    </row>
    <row r="4" customFormat="false" ht="30" hidden="false" customHeight="false" outlineLevel="0" collapsed="false">
      <c r="A4" s="447"/>
      <c r="B4" s="448"/>
      <c r="C4" s="448"/>
      <c r="D4" s="449"/>
      <c r="E4" s="450"/>
      <c r="F4" s="450"/>
      <c r="G4" s="450"/>
      <c r="H4" s="451"/>
      <c r="I4" s="452"/>
      <c r="J4" s="452"/>
      <c r="K4" s="453"/>
      <c r="L4" s="454"/>
      <c r="M4" s="455"/>
      <c r="N4" s="455"/>
      <c r="O4" s="456"/>
      <c r="P4" s="457"/>
      <c r="Q4" s="457"/>
      <c r="R4" s="458"/>
      <c r="S4" s="456"/>
      <c r="T4" s="458"/>
      <c r="U4" s="456"/>
      <c r="V4" s="457"/>
      <c r="W4" s="446"/>
      <c r="X4" s="107"/>
      <c r="Y4" s="108"/>
      <c r="Z4" s="108"/>
      <c r="AA4" s="459"/>
      <c r="AB4" s="459"/>
      <c r="AC4" s="459"/>
      <c r="AD4" s="111" t="e">
        <f aca="false">NA()</f>
        <v>#N/A</v>
      </c>
      <c r="AE4" s="112" t="e">
        <f aca="false">X4-AD4</f>
        <v>#N/A</v>
      </c>
      <c r="AF4" s="112" t="e">
        <f aca="false">SUM($AE$2:AE4)</f>
        <v>#N/A</v>
      </c>
      <c r="AG4" s="459"/>
    </row>
    <row r="5" customFormat="false" ht="15" hidden="false" customHeight="false" outlineLevel="0" collapsed="false">
      <c r="A5" s="447"/>
      <c r="B5" s="448"/>
      <c r="C5" s="448"/>
      <c r="D5" s="448"/>
      <c r="E5" s="450"/>
      <c r="F5" s="450"/>
      <c r="G5" s="450"/>
      <c r="H5" s="451"/>
      <c r="I5" s="452"/>
      <c r="J5" s="452"/>
      <c r="K5" s="453"/>
      <c r="L5" s="453"/>
      <c r="M5" s="460"/>
      <c r="N5" s="460"/>
      <c r="O5" s="461"/>
      <c r="P5" s="462"/>
      <c r="Q5" s="462"/>
      <c r="R5" s="458"/>
      <c r="S5" s="456"/>
      <c r="T5" s="458"/>
      <c r="U5" s="456"/>
      <c r="V5" s="457"/>
      <c r="W5" s="446"/>
      <c r="X5" s="107"/>
      <c r="Y5" s="108"/>
      <c r="Z5" s="108"/>
      <c r="AD5" s="111" t="e">
        <f aca="false">NA()</f>
        <v>#N/A</v>
      </c>
      <c r="AE5" s="112" t="e">
        <f aca="false">X5-AD5</f>
        <v>#N/A</v>
      </c>
      <c r="AF5" s="112" t="e">
        <f aca="false">SUM($AE$2:AE5)</f>
        <v>#N/A</v>
      </c>
    </row>
    <row r="6" customFormat="false" ht="23.25" hidden="false" customHeight="false" outlineLevel="0" collapsed="false">
      <c r="A6" s="463"/>
      <c r="C6" s="312"/>
      <c r="D6" s="464"/>
      <c r="E6" s="465"/>
      <c r="F6" s="466"/>
      <c r="G6" s="466"/>
      <c r="H6" s="466"/>
      <c r="I6" s="467"/>
      <c r="J6" s="467"/>
      <c r="K6" s="468"/>
      <c r="L6" s="468"/>
      <c r="M6" s="469"/>
      <c r="N6" s="469"/>
      <c r="O6" s="470"/>
      <c r="P6" s="471"/>
      <c r="Q6" s="471"/>
      <c r="R6" s="472"/>
      <c r="S6" s="262"/>
      <c r="T6" s="472"/>
      <c r="U6" s="262"/>
      <c r="V6" s="472"/>
      <c r="W6" s="473"/>
      <c r="X6" s="107"/>
      <c r="Y6" s="108"/>
      <c r="Z6" s="108"/>
      <c r="AD6" s="111" t="e">
        <f aca="false">NA()</f>
        <v>#N/A</v>
      </c>
      <c r="AE6" s="112" t="e">
        <f aca="false">X6-AD6</f>
        <v>#N/A</v>
      </c>
      <c r="AF6" s="112" t="e">
        <f aca="false">SUM($AE$2:AE6)</f>
        <v>#N/A</v>
      </c>
    </row>
    <row r="7" customFormat="false" ht="15" hidden="false" customHeight="false" outlineLevel="0" collapsed="false">
      <c r="A7" s="312"/>
      <c r="B7" s="312"/>
      <c r="C7" s="312"/>
      <c r="D7" s="312"/>
      <c r="E7" s="466"/>
      <c r="F7" s="466"/>
      <c r="G7" s="466"/>
      <c r="H7" s="466"/>
      <c r="I7" s="467"/>
      <c r="J7" s="467"/>
      <c r="K7" s="468"/>
      <c r="L7" s="468"/>
      <c r="M7" s="469"/>
      <c r="N7" s="469"/>
      <c r="O7" s="470"/>
      <c r="P7" s="471"/>
      <c r="Q7" s="471"/>
      <c r="R7" s="472"/>
      <c r="S7" s="262"/>
      <c r="T7" s="472"/>
      <c r="U7" s="262"/>
      <c r="V7" s="472"/>
      <c r="W7" s="474"/>
      <c r="X7" s="107" t="n">
        <f aca="false">IF(I7&gt;0,I7,H7)</f>
        <v>0</v>
      </c>
      <c r="Y7" s="108" t="n">
        <f aca="false">IF(Z7=0,X7,0)</f>
        <v>0</v>
      </c>
      <c r="Z7" s="108" t="n">
        <f aca="false">IF(J7&gt;0,0,X7)</f>
        <v>0</v>
      </c>
      <c r="AD7" s="111" t="e">
        <f aca="false">NA()</f>
        <v>#N/A</v>
      </c>
      <c r="AE7" s="112" t="e">
        <f aca="false">X7-AD7</f>
        <v>#N/A</v>
      </c>
      <c r="AF7" s="112" t="e">
        <f aca="false">SUM($AE$2:AE7)</f>
        <v>#N/A</v>
      </c>
    </row>
    <row r="8" customFormat="false" ht="15" hidden="false" customHeight="false" outlineLevel="0" collapsed="false">
      <c r="A8" s="312"/>
      <c r="B8" s="312"/>
      <c r="C8" s="475"/>
      <c r="D8" s="312"/>
      <c r="E8" s="466"/>
      <c r="F8" s="466"/>
      <c r="G8" s="466"/>
      <c r="I8" s="467"/>
      <c r="J8" s="467"/>
      <c r="K8" s="468"/>
      <c r="L8" s="476"/>
      <c r="M8" s="256"/>
      <c r="N8" s="256"/>
      <c r="O8" s="262"/>
      <c r="P8" s="472"/>
      <c r="Q8" s="472"/>
      <c r="R8" s="472"/>
      <c r="S8" s="262"/>
      <c r="T8" s="472"/>
      <c r="U8" s="262"/>
      <c r="V8" s="472"/>
      <c r="W8" s="474"/>
      <c r="X8" s="107" t="n">
        <f aca="false">IF(I8&gt;0,I8,H6)</f>
        <v>0</v>
      </c>
      <c r="Y8" s="108" t="n">
        <f aca="false">IF(Z8=0,X8,0)</f>
        <v>0</v>
      </c>
      <c r="Z8" s="108" t="n">
        <f aca="false">IF(J8&gt;0,0,X8)</f>
        <v>0</v>
      </c>
      <c r="AD8" s="111" t="e">
        <f aca="false">NA()</f>
        <v>#N/A</v>
      </c>
      <c r="AE8" s="112" t="e">
        <f aca="false">X8-AD8</f>
        <v>#N/A</v>
      </c>
      <c r="AF8" s="112" t="e">
        <f aca="false">SUM($AE$2:AE8)</f>
        <v>#N/A</v>
      </c>
    </row>
    <row r="9" customFormat="false" ht="15" hidden="false" customHeight="false" outlineLevel="0" collapsed="false">
      <c r="A9" s="312"/>
      <c r="B9" s="312"/>
      <c r="C9" s="312"/>
      <c r="D9" s="312"/>
      <c r="E9" s="466"/>
      <c r="F9" s="466"/>
      <c r="G9" s="466"/>
      <c r="H9" s="466"/>
      <c r="I9" s="467"/>
      <c r="J9" s="467"/>
      <c r="K9" s="468"/>
      <c r="L9" s="476"/>
      <c r="M9" s="256"/>
      <c r="N9" s="256"/>
      <c r="O9" s="262"/>
      <c r="P9" s="472"/>
      <c r="Q9" s="472"/>
      <c r="R9" s="472"/>
      <c r="S9" s="262"/>
      <c r="T9" s="472"/>
      <c r="U9" s="262"/>
      <c r="V9" s="472"/>
      <c r="W9" s="474"/>
      <c r="X9" s="107" t="n">
        <f aca="false">IF(I9&gt;0,I9,H9)</f>
        <v>0</v>
      </c>
      <c r="Y9" s="108" t="n">
        <f aca="false">IF(Z9=0,X9,0)</f>
        <v>0</v>
      </c>
      <c r="Z9" s="108" t="n">
        <f aca="false">IF(J9&gt;0,0,X9)</f>
        <v>0</v>
      </c>
      <c r="AD9" s="111" t="e">
        <f aca="false">NA()</f>
        <v>#N/A</v>
      </c>
      <c r="AE9" s="112" t="e">
        <f aca="false">X9-AD9</f>
        <v>#N/A</v>
      </c>
      <c r="AF9" s="112" t="e">
        <f aca="false">SUM($AE$2:AE9)</f>
        <v>#N/A</v>
      </c>
    </row>
    <row r="10" customFormat="false" ht="15" hidden="false" customHeight="false" outlineLevel="0" collapsed="false">
      <c r="A10" s="312"/>
      <c r="B10" s="312"/>
      <c r="C10" s="312"/>
      <c r="D10" s="312"/>
      <c r="E10" s="466"/>
      <c r="F10" s="466"/>
      <c r="G10" s="466"/>
      <c r="H10" s="466"/>
      <c r="I10" s="467"/>
      <c r="J10" s="467"/>
      <c r="K10" s="468"/>
      <c r="L10" s="476"/>
      <c r="M10" s="256"/>
      <c r="N10" s="256"/>
      <c r="O10" s="262"/>
      <c r="P10" s="472"/>
      <c r="Q10" s="472"/>
      <c r="R10" s="472"/>
      <c r="S10" s="262"/>
      <c r="T10" s="472"/>
      <c r="U10" s="262"/>
      <c r="V10" s="472"/>
      <c r="W10" s="474"/>
      <c r="X10" s="107" t="n">
        <f aca="false">IF(I10&gt;0,I10,H10)</f>
        <v>0</v>
      </c>
      <c r="Y10" s="108" t="n">
        <f aca="false">IF(Z10=0,X10,0)</f>
        <v>0</v>
      </c>
      <c r="Z10" s="108" t="n">
        <f aca="false">IF(J10&gt;0,0,X10)</f>
        <v>0</v>
      </c>
      <c r="AD10" s="111" t="e">
        <f aca="false">NA()</f>
        <v>#N/A</v>
      </c>
      <c r="AE10" s="112" t="e">
        <f aca="false">X10-AD10</f>
        <v>#N/A</v>
      </c>
      <c r="AF10" s="112" t="e">
        <f aca="false">SUM($AE$2:AE10)</f>
        <v>#N/A</v>
      </c>
    </row>
    <row r="11" customFormat="false" ht="15" hidden="false" customHeight="false" outlineLevel="0" collapsed="false">
      <c r="A11" s="312"/>
      <c r="B11" s="312"/>
      <c r="C11" s="312"/>
      <c r="D11" s="312"/>
      <c r="E11" s="466"/>
      <c r="F11" s="466"/>
      <c r="G11" s="466"/>
      <c r="H11" s="466"/>
      <c r="I11" s="467"/>
      <c r="J11" s="467"/>
      <c r="K11" s="468"/>
      <c r="L11" s="468"/>
      <c r="M11" s="469"/>
      <c r="N11" s="469"/>
      <c r="O11" s="470"/>
      <c r="P11" s="472"/>
      <c r="Q11" s="472"/>
      <c r="R11" s="472"/>
      <c r="S11" s="262"/>
      <c r="T11" s="472"/>
      <c r="U11" s="262"/>
      <c r="V11" s="472"/>
      <c r="W11" s="474"/>
      <c r="X11" s="107" t="n">
        <f aca="false">IF(I11&gt;0,I11,H11)</f>
        <v>0</v>
      </c>
      <c r="Y11" s="108" t="n">
        <f aca="false">IF(Z11=0,X11,0)</f>
        <v>0</v>
      </c>
      <c r="Z11" s="108" t="n">
        <f aca="false">IF(J11&gt;0,0,X11)</f>
        <v>0</v>
      </c>
      <c r="AD11" s="111" t="e">
        <f aca="false">NA()</f>
        <v>#N/A</v>
      </c>
      <c r="AE11" s="112" t="e">
        <f aca="false">X11-AD11</f>
        <v>#N/A</v>
      </c>
      <c r="AF11" s="112" t="e">
        <f aca="false">SUM($AE$2:AE11)</f>
        <v>#N/A</v>
      </c>
    </row>
    <row r="12" customFormat="false" ht="15" hidden="false" customHeight="false" outlineLevel="0" collapsed="false">
      <c r="A12" s="312"/>
      <c r="B12" s="312"/>
      <c r="C12" s="312"/>
      <c r="D12" s="312"/>
      <c r="E12" s="466"/>
      <c r="F12" s="466"/>
      <c r="G12" s="466"/>
      <c r="H12" s="466"/>
      <c r="I12" s="467"/>
      <c r="J12" s="467"/>
      <c r="K12" s="468"/>
      <c r="L12" s="468"/>
      <c r="M12" s="469"/>
      <c r="N12" s="469"/>
      <c r="O12" s="470"/>
      <c r="P12" s="472"/>
      <c r="Q12" s="472"/>
      <c r="R12" s="472"/>
      <c r="S12" s="262"/>
      <c r="T12" s="472"/>
      <c r="U12" s="262"/>
      <c r="V12" s="472"/>
      <c r="W12" s="474"/>
      <c r="X12" s="474"/>
      <c r="Y12" s="108" t="str">
        <f aca="false">IF(L12=100%,IF(J12&gt;0,I12,""),"")</f>
        <v/>
      </c>
      <c r="Z12" s="108"/>
    </row>
    <row r="13" customFormat="false" ht="15" hidden="false" customHeight="false" outlineLevel="0" collapsed="false">
      <c r="A13" s="312"/>
      <c r="B13" s="312"/>
      <c r="C13" s="312"/>
      <c r="D13" s="312"/>
      <c r="E13" s="466"/>
      <c r="F13" s="466"/>
      <c r="G13" s="467"/>
      <c r="H13" s="467"/>
      <c r="I13" s="468"/>
      <c r="J13" s="469"/>
      <c r="K13" s="469"/>
      <c r="L13" s="477"/>
      <c r="M13" s="471"/>
      <c r="N13" s="471"/>
      <c r="O13" s="470"/>
      <c r="P13" s="478"/>
      <c r="Q13" s="472"/>
      <c r="R13" s="478"/>
      <c r="S13" s="262"/>
      <c r="T13" s="478"/>
      <c r="U13" s="262"/>
      <c r="V13" s="472"/>
      <c r="W13" s="473"/>
      <c r="X13" s="473"/>
      <c r="Y13" s="108" t="str">
        <f aca="false">IF(L13=100%,IF(J13&gt;0,I13,""),"")</f>
        <v/>
      </c>
      <c r="Z13" s="108"/>
    </row>
    <row r="14" customFormat="false" ht="15" hidden="false" customHeight="false" outlineLevel="0" collapsed="false">
      <c r="A14" s="312"/>
      <c r="B14" s="312"/>
      <c r="C14" s="312"/>
      <c r="D14" s="312"/>
      <c r="E14" s="466"/>
      <c r="F14" s="466"/>
      <c r="G14" s="467"/>
      <c r="H14" s="467"/>
      <c r="I14" s="468"/>
      <c r="J14" s="469"/>
      <c r="K14" s="469"/>
      <c r="L14" s="477"/>
      <c r="M14" s="471"/>
      <c r="N14" s="471"/>
      <c r="O14" s="470"/>
      <c r="P14" s="478"/>
      <c r="Q14" s="472"/>
      <c r="R14" s="478"/>
      <c r="S14" s="262"/>
      <c r="T14" s="478"/>
      <c r="U14" s="262"/>
      <c r="V14" s="472"/>
      <c r="W14" s="473"/>
      <c r="X14" s="473"/>
      <c r="Y14" s="108" t="str">
        <f aca="false">IF(L14=100%,IF(J14&gt;0,I14,""),"")</f>
        <v/>
      </c>
      <c r="Z14" s="108"/>
    </row>
    <row r="15" customFormat="false" ht="15" hidden="false" customHeight="false" outlineLevel="0" collapsed="false">
      <c r="A15" s="312"/>
      <c r="B15" s="312"/>
      <c r="C15" s="312"/>
      <c r="D15" s="312"/>
      <c r="E15" s="466"/>
      <c r="F15" s="466"/>
      <c r="G15" s="467"/>
      <c r="H15" s="467"/>
      <c r="I15" s="468"/>
      <c r="J15" s="469"/>
      <c r="K15" s="469"/>
      <c r="L15" s="477"/>
      <c r="M15" s="471"/>
      <c r="N15" s="471"/>
      <c r="O15" s="470"/>
      <c r="P15" s="478"/>
      <c r="Q15" s="472"/>
      <c r="R15" s="478"/>
      <c r="S15" s="262"/>
      <c r="T15" s="478"/>
      <c r="U15" s="262"/>
      <c r="V15" s="472"/>
      <c r="W15" s="474"/>
      <c r="X15" s="474"/>
      <c r="Y15" s="108" t="str">
        <f aca="false">IF(L15=100%,IF(J15&gt;0,I15,""),"")</f>
        <v/>
      </c>
      <c r="Z15" s="108"/>
    </row>
    <row r="16" customFormat="false" ht="15" hidden="false" customHeight="false" outlineLevel="0" collapsed="false">
      <c r="A16" s="479"/>
      <c r="B16" s="479"/>
      <c r="C16" s="479"/>
      <c r="D16" s="479"/>
      <c r="E16" s="409"/>
      <c r="F16" s="409"/>
      <c r="G16" s="411"/>
      <c r="H16" s="411"/>
      <c r="I16" s="480"/>
      <c r="J16" s="481"/>
      <c r="K16" s="481"/>
      <c r="L16" s="482"/>
      <c r="M16" s="483"/>
      <c r="N16" s="483"/>
      <c r="O16" s="484"/>
      <c r="P16" s="485"/>
      <c r="Q16" s="486"/>
      <c r="R16" s="485"/>
      <c r="S16" s="487"/>
      <c r="T16" s="485"/>
      <c r="U16" s="487"/>
      <c r="V16" s="488"/>
      <c r="W16" s="473"/>
      <c r="X16" s="473"/>
      <c r="Y16" s="108" t="str">
        <f aca="false">IF(L16=100%,IF(J16&gt;0,I16,""),"")</f>
        <v/>
      </c>
      <c r="Z16" s="108"/>
    </row>
    <row r="17" customFormat="false" ht="15" hidden="false" customHeight="false" outlineLevel="0" collapsed="false">
      <c r="A17" s="479"/>
      <c r="B17" s="479"/>
      <c r="C17" s="479"/>
      <c r="D17" s="479"/>
      <c r="E17" s="409"/>
      <c r="F17" s="409"/>
      <c r="G17" s="411"/>
      <c r="H17" s="411"/>
      <c r="I17" s="480"/>
      <c r="J17" s="481"/>
      <c r="K17" s="481"/>
      <c r="L17" s="482"/>
      <c r="M17" s="483"/>
      <c r="N17" s="483"/>
      <c r="O17" s="484"/>
      <c r="P17" s="485"/>
      <c r="Q17" s="486"/>
      <c r="R17" s="485"/>
      <c r="S17" s="487"/>
      <c r="T17" s="485"/>
      <c r="U17" s="487"/>
      <c r="V17" s="488"/>
      <c r="W17" s="473"/>
      <c r="X17" s="473"/>
      <c r="Y17" s="108" t="str">
        <f aca="false">IF(L17=100%,IF(J17&gt;0,I17,""),"")</f>
        <v/>
      </c>
      <c r="Z17" s="108"/>
    </row>
    <row r="18" customFormat="false" ht="15" hidden="false" customHeight="false" outlineLevel="0" collapsed="false">
      <c r="A18" s="479"/>
      <c r="B18" s="479"/>
      <c r="C18" s="479"/>
      <c r="D18" s="479"/>
      <c r="E18" s="409"/>
      <c r="F18" s="409"/>
      <c r="G18" s="411"/>
      <c r="H18" s="411"/>
      <c r="I18" s="480"/>
      <c r="J18" s="481"/>
      <c r="K18" s="481"/>
      <c r="L18" s="482"/>
      <c r="M18" s="483"/>
      <c r="N18" s="483"/>
      <c r="O18" s="484"/>
      <c r="P18" s="485"/>
      <c r="Q18" s="486"/>
      <c r="R18" s="485"/>
      <c r="S18" s="487"/>
      <c r="T18" s="485"/>
      <c r="U18" s="487"/>
      <c r="V18" s="488"/>
      <c r="W18" s="473"/>
      <c r="X18" s="473"/>
      <c r="Y18" s="108" t="str">
        <f aca="false">IF(L18=100%,IF(J18&gt;0,I18,""),"")</f>
        <v/>
      </c>
      <c r="Z18" s="108"/>
    </row>
    <row r="19" customFormat="false" ht="15.75" hidden="false" customHeight="false" outlineLevel="0" collapsed="false">
      <c r="A19" s="261"/>
      <c r="B19" s="261"/>
      <c r="C19" s="261"/>
      <c r="D19" s="261"/>
      <c r="E19" s="489"/>
      <c r="F19" s="490"/>
      <c r="G19" s="491"/>
      <c r="H19" s="467"/>
      <c r="I19" s="492"/>
      <c r="J19" s="493"/>
      <c r="K19" s="494"/>
      <c r="L19" s="261"/>
      <c r="M19" s="261"/>
      <c r="N19" s="261"/>
      <c r="O19" s="495"/>
      <c r="P19" s="261"/>
      <c r="Q19" s="261"/>
      <c r="R19" s="260"/>
      <c r="S19" s="496"/>
      <c r="T19" s="260"/>
      <c r="U19" s="495"/>
      <c r="V19" s="108"/>
      <c r="W19" s="108"/>
      <c r="X19" s="497"/>
      <c r="Y19" s="108" t="str">
        <f aca="false">IF(L19=100%,IF(J19&gt;0,I19,""),"")</f>
        <v/>
      </c>
      <c r="Z19" s="108"/>
    </row>
    <row r="20" customFormat="false" ht="15.75" hidden="false" customHeight="false" outlineLevel="0" collapsed="false">
      <c r="A20" s="261"/>
      <c r="B20" s="261"/>
      <c r="C20" s="261"/>
      <c r="D20" s="261"/>
      <c r="E20" s="490"/>
      <c r="F20" s="490"/>
      <c r="G20" s="491"/>
      <c r="H20" s="467"/>
      <c r="I20" s="492"/>
      <c r="J20" s="498"/>
      <c r="K20" s="494"/>
      <c r="L20" s="261"/>
      <c r="M20" s="261"/>
      <c r="N20" s="261"/>
      <c r="O20" s="495"/>
      <c r="P20" s="261"/>
      <c r="Q20" s="261"/>
      <c r="R20" s="260"/>
      <c r="S20" s="496"/>
      <c r="T20" s="260"/>
      <c r="U20" s="495"/>
      <c r="V20" s="108"/>
      <c r="W20" s="108"/>
      <c r="X20" s="497"/>
      <c r="Y20" s="108" t="str">
        <f aca="false">IF(L20=100%,IF(J20&gt;0,I20,""),"")</f>
        <v/>
      </c>
      <c r="Z20" s="108"/>
    </row>
    <row r="21" customFormat="false" ht="15.75" hidden="false" customHeight="false" outlineLevel="0" collapsed="false">
      <c r="A21" s="261"/>
      <c r="B21" s="261"/>
      <c r="C21" s="261"/>
      <c r="D21" s="261"/>
      <c r="E21" s="489"/>
      <c r="F21" s="489"/>
      <c r="G21" s="491"/>
      <c r="H21" s="499"/>
      <c r="I21" s="500"/>
      <c r="J21" s="493"/>
      <c r="K21" s="501"/>
      <c r="L21" s="261"/>
      <c r="M21" s="261"/>
      <c r="N21" s="261"/>
      <c r="O21" s="495"/>
      <c r="P21" s="261"/>
      <c r="Q21" s="261"/>
      <c r="R21" s="260"/>
      <c r="S21" s="496"/>
      <c r="T21" s="260"/>
      <c r="U21" s="502"/>
      <c r="V21" s="108"/>
      <c r="W21" s="108"/>
      <c r="X21" s="497"/>
      <c r="Y21" s="108" t="str">
        <f aca="false">IF(L21=100%,IF(J21&gt;0,I21,""),"")</f>
        <v/>
      </c>
      <c r="Z21" s="108"/>
    </row>
    <row r="22" customFormat="false" ht="15.75" hidden="false" customHeight="false" outlineLevel="0" collapsed="false">
      <c r="A22" s="261"/>
      <c r="B22" s="261"/>
      <c r="C22" s="261"/>
      <c r="D22" s="261"/>
      <c r="E22" s="489"/>
      <c r="F22" s="489"/>
      <c r="G22" s="491"/>
      <c r="H22" s="467"/>
      <c r="I22" s="492"/>
      <c r="J22" s="493"/>
      <c r="K22" s="261"/>
      <c r="L22" s="261"/>
      <c r="M22" s="261"/>
      <c r="N22" s="261"/>
      <c r="O22" s="495"/>
      <c r="P22" s="260"/>
      <c r="Q22" s="260"/>
      <c r="R22" s="260"/>
      <c r="S22" s="496"/>
      <c r="T22" s="260"/>
      <c r="U22" s="496"/>
      <c r="V22" s="108"/>
      <c r="W22" s="108"/>
      <c r="X22" s="497"/>
      <c r="Y22" s="108" t="str">
        <f aca="false">IF(L22=100%,IF(J22&gt;0,I22,""),"")</f>
        <v/>
      </c>
      <c r="Z22" s="108"/>
    </row>
    <row r="23" customFormat="false" ht="15.75" hidden="false" customHeight="false" outlineLevel="0" collapsed="false">
      <c r="A23" s="261"/>
      <c r="B23" s="261"/>
      <c r="C23" s="261"/>
      <c r="D23" s="261"/>
      <c r="E23" s="490"/>
      <c r="F23" s="490"/>
      <c r="G23" s="491"/>
      <c r="H23" s="467"/>
      <c r="I23" s="492"/>
      <c r="J23" s="498"/>
      <c r="K23" s="501"/>
      <c r="L23" s="261"/>
      <c r="M23" s="261"/>
      <c r="N23" s="261"/>
      <c r="O23" s="495"/>
      <c r="P23" s="261"/>
      <c r="Q23" s="261"/>
      <c r="R23" s="260"/>
      <c r="S23" s="496"/>
      <c r="T23" s="260"/>
      <c r="U23" s="495"/>
      <c r="V23" s="108"/>
      <c r="W23" s="108"/>
      <c r="X23" s="497"/>
      <c r="Y23" s="108"/>
      <c r="Z23" s="108"/>
    </row>
    <row r="24" customFormat="false" ht="15.75" hidden="false" customHeight="false" outlineLevel="0" collapsed="false">
      <c r="A24" s="261"/>
      <c r="B24" s="261"/>
      <c r="C24" s="261"/>
      <c r="D24" s="261"/>
      <c r="E24" s="490"/>
      <c r="F24" s="490"/>
      <c r="G24" s="491"/>
      <c r="H24" s="467"/>
      <c r="I24" s="492"/>
      <c r="J24" s="498"/>
      <c r="K24" s="261"/>
      <c r="L24" s="261"/>
      <c r="M24" s="261"/>
      <c r="N24" s="261"/>
      <c r="O24" s="495"/>
      <c r="P24" s="260"/>
      <c r="Q24" s="260"/>
      <c r="R24" s="260"/>
      <c r="S24" s="496"/>
      <c r="T24" s="260"/>
      <c r="U24" s="496"/>
      <c r="V24" s="108"/>
      <c r="W24" s="108"/>
      <c r="X24" s="497"/>
      <c r="Y24" s="108"/>
      <c r="Z24" s="108"/>
    </row>
    <row r="25" customFormat="false" ht="15.75" hidden="false" customHeight="false" outlineLevel="0" collapsed="false">
      <c r="A25" s="261"/>
      <c r="B25" s="261"/>
      <c r="C25" s="261"/>
      <c r="D25" s="261"/>
      <c r="E25" s="490"/>
      <c r="F25" s="490"/>
      <c r="G25" s="491"/>
      <c r="H25" s="467"/>
      <c r="I25" s="492"/>
      <c r="J25" s="498"/>
      <c r="K25" s="261"/>
      <c r="L25" s="261"/>
      <c r="M25" s="261"/>
      <c r="N25" s="261"/>
      <c r="O25" s="495"/>
      <c r="P25" s="260"/>
      <c r="Q25" s="260"/>
      <c r="R25" s="260"/>
      <c r="S25" s="496"/>
      <c r="T25" s="260"/>
      <c r="U25" s="496"/>
      <c r="V25" s="108"/>
      <c r="W25" s="108"/>
      <c r="X25" s="497"/>
      <c r="Y25" s="108"/>
      <c r="Z25" s="108"/>
    </row>
    <row r="26" customFormat="false" ht="15.75" hidden="false" customHeight="false" outlineLevel="0" collapsed="false">
      <c r="A26" s="261"/>
      <c r="B26" s="261"/>
      <c r="C26" s="261"/>
      <c r="D26" s="261"/>
      <c r="E26" s="490"/>
      <c r="F26" s="490"/>
      <c r="G26" s="499"/>
      <c r="H26" s="467"/>
      <c r="I26" s="492"/>
      <c r="J26" s="498"/>
      <c r="K26" s="261"/>
      <c r="L26" s="261"/>
      <c r="M26" s="261"/>
      <c r="N26" s="261"/>
      <c r="O26" s="495"/>
      <c r="P26" s="260"/>
      <c r="Q26" s="260"/>
      <c r="R26" s="260"/>
      <c r="S26" s="496"/>
      <c r="T26" s="260"/>
      <c r="U26" s="502"/>
      <c r="V26" s="108"/>
      <c r="W26" s="108"/>
      <c r="X26" s="497"/>
      <c r="Y26" s="108"/>
      <c r="Z26" s="108"/>
    </row>
    <row r="27" customFormat="false" ht="15" hidden="false" customHeight="false" outlineLevel="0" collapsed="false">
      <c r="A27" s="261"/>
      <c r="B27" s="261"/>
      <c r="C27" s="261"/>
      <c r="D27" s="261"/>
      <c r="E27" s="489"/>
      <c r="F27" s="489"/>
      <c r="G27" s="491"/>
      <c r="H27" s="467"/>
      <c r="I27" s="492"/>
      <c r="J27" s="498"/>
      <c r="K27" s="261"/>
      <c r="L27" s="261"/>
      <c r="M27" s="261"/>
      <c r="N27" s="261"/>
      <c r="O27" s="495"/>
      <c r="P27" s="260"/>
      <c r="Q27" s="260"/>
      <c r="R27" s="260"/>
      <c r="S27" s="496"/>
      <c r="T27" s="260"/>
      <c r="U27" s="496"/>
      <c r="V27" s="108"/>
      <c r="W27" s="108"/>
      <c r="X27" s="497"/>
      <c r="Y27" s="108"/>
      <c r="Z27" s="108"/>
    </row>
    <row r="28" customFormat="false" ht="15.75" hidden="false" customHeight="false" outlineLevel="0" collapsed="false">
      <c r="A28" s="261"/>
      <c r="B28" s="261"/>
      <c r="C28" s="261"/>
      <c r="D28" s="261"/>
      <c r="E28" s="490"/>
      <c r="F28" s="489"/>
      <c r="G28" s="491"/>
      <c r="H28" s="467"/>
      <c r="I28" s="492"/>
      <c r="J28" s="498"/>
      <c r="K28" s="261"/>
      <c r="L28" s="261"/>
      <c r="M28" s="261"/>
      <c r="N28" s="261"/>
      <c r="O28" s="495"/>
      <c r="P28" s="260"/>
      <c r="Q28" s="260"/>
      <c r="R28" s="260"/>
      <c r="S28" s="496"/>
      <c r="T28" s="260"/>
      <c r="U28" s="496"/>
      <c r="V28" s="108"/>
      <c r="W28" s="108"/>
      <c r="X28" s="497"/>
      <c r="Y28" s="108"/>
      <c r="Z28" s="108"/>
    </row>
    <row r="29" customFormat="false" ht="15" hidden="false" customHeight="false" outlineLevel="0" collapsed="false">
      <c r="A29" s="261"/>
      <c r="B29" s="261"/>
      <c r="C29" s="261"/>
      <c r="D29" s="261"/>
      <c r="E29" s="489"/>
      <c r="F29" s="489"/>
      <c r="G29" s="491"/>
      <c r="H29" s="467"/>
      <c r="I29" s="492"/>
      <c r="J29" s="498"/>
      <c r="K29" s="261"/>
      <c r="L29" s="261"/>
      <c r="M29" s="261"/>
      <c r="N29" s="261"/>
      <c r="O29" s="495"/>
      <c r="P29" s="260"/>
      <c r="Q29" s="260"/>
      <c r="R29" s="260"/>
      <c r="S29" s="496"/>
      <c r="T29" s="260"/>
      <c r="U29" s="496"/>
      <c r="V29" s="108"/>
      <c r="W29" s="108"/>
      <c r="X29" s="497"/>
      <c r="Y29" s="108"/>
      <c r="Z29" s="108"/>
    </row>
    <row r="30" customFormat="false" ht="15" hidden="false" customHeight="false" outlineLevel="0" collapsed="false">
      <c r="A30" s="261"/>
      <c r="B30" s="261"/>
      <c r="C30" s="261"/>
      <c r="D30" s="261"/>
      <c r="E30" s="489"/>
      <c r="F30" s="489"/>
      <c r="G30" s="491"/>
      <c r="H30" s="467"/>
      <c r="I30" s="492"/>
      <c r="J30" s="498"/>
      <c r="K30" s="261"/>
      <c r="L30" s="261"/>
      <c r="M30" s="261"/>
      <c r="N30" s="261"/>
      <c r="O30" s="495"/>
      <c r="P30" s="260"/>
      <c r="Q30" s="260"/>
      <c r="R30" s="260"/>
      <c r="S30" s="496"/>
      <c r="T30" s="260"/>
      <c r="U30" s="496"/>
      <c r="V30" s="108"/>
      <c r="W30" s="108"/>
      <c r="X30" s="497"/>
      <c r="Y30" s="108"/>
      <c r="Z30" s="108"/>
    </row>
    <row r="31" customFormat="false" ht="15" hidden="false" customHeight="false" outlineLevel="0" collapsed="false">
      <c r="A31" s="261"/>
      <c r="B31" s="261"/>
      <c r="C31" s="261"/>
      <c r="D31" s="261"/>
      <c r="E31" s="489"/>
      <c r="F31" s="489"/>
      <c r="G31" s="491"/>
      <c r="H31" s="467"/>
      <c r="I31" s="492"/>
      <c r="J31" s="498"/>
      <c r="K31" s="261"/>
      <c r="L31" s="261"/>
      <c r="M31" s="261"/>
      <c r="N31" s="261"/>
      <c r="O31" s="261"/>
      <c r="P31" s="260"/>
      <c r="Q31" s="260"/>
      <c r="R31" s="260"/>
      <c r="S31" s="496"/>
      <c r="T31" s="260"/>
      <c r="U31" s="496"/>
      <c r="V31" s="108"/>
      <c r="W31" s="108"/>
      <c r="X31" s="497"/>
      <c r="Y31" s="108"/>
      <c r="Z31" s="108"/>
    </row>
    <row r="32" customFormat="false" ht="15.75" hidden="false" customHeight="false" outlineLevel="0" collapsed="false">
      <c r="A32" s="261"/>
      <c r="B32" s="261"/>
      <c r="C32" s="261"/>
      <c r="D32" s="261"/>
      <c r="E32" s="490"/>
      <c r="F32" s="490"/>
      <c r="G32" s="491"/>
      <c r="H32" s="467"/>
      <c r="I32" s="492"/>
      <c r="J32" s="498"/>
      <c r="K32" s="261"/>
      <c r="L32" s="261"/>
      <c r="M32" s="261"/>
      <c r="N32" s="261"/>
      <c r="O32" s="261"/>
      <c r="P32" s="260"/>
      <c r="Q32" s="260"/>
      <c r="R32" s="260"/>
      <c r="S32" s="496"/>
      <c r="T32" s="260"/>
      <c r="U32" s="496"/>
      <c r="V32" s="108"/>
      <c r="W32" s="108"/>
      <c r="X32" s="497"/>
      <c r="Y32" s="108"/>
      <c r="Z32" s="108"/>
    </row>
    <row r="33" customFormat="false" ht="15" hidden="false" customHeight="false" outlineLevel="0" collapsed="false">
      <c r="A33" s="261"/>
      <c r="B33" s="261"/>
      <c r="C33" s="261"/>
      <c r="D33" s="261"/>
      <c r="E33" s="489"/>
      <c r="F33" s="489"/>
      <c r="G33" s="491"/>
      <c r="H33" s="467"/>
      <c r="I33" s="492"/>
      <c r="J33" s="498"/>
      <c r="K33" s="261"/>
      <c r="L33" s="261"/>
      <c r="M33" s="261"/>
      <c r="N33" s="261"/>
      <c r="O33" s="261"/>
      <c r="P33" s="260"/>
      <c r="Q33" s="260"/>
      <c r="R33" s="260"/>
      <c r="S33" s="260"/>
      <c r="T33" s="260"/>
      <c r="U33" s="496"/>
      <c r="V33" s="108"/>
      <c r="W33" s="108"/>
      <c r="X33" s="497"/>
      <c r="Y33" s="108"/>
      <c r="Z33" s="108"/>
    </row>
    <row r="34" customFormat="false" ht="15.75" hidden="false" customHeight="false" outlineLevel="0" collapsed="false">
      <c r="A34" s="261"/>
      <c r="B34" s="261"/>
      <c r="C34" s="261"/>
      <c r="D34" s="261"/>
      <c r="E34" s="490"/>
      <c r="F34" s="490"/>
      <c r="G34" s="491"/>
      <c r="H34" s="467"/>
      <c r="I34" s="492"/>
      <c r="J34" s="498"/>
      <c r="K34" s="261"/>
      <c r="L34" s="261"/>
      <c r="M34" s="261"/>
      <c r="N34" s="261"/>
      <c r="O34" s="261"/>
      <c r="P34" s="260"/>
      <c r="Q34" s="260"/>
      <c r="R34" s="261"/>
      <c r="S34" s="261"/>
      <c r="T34" s="261"/>
      <c r="U34" s="496"/>
      <c r="V34" s="108"/>
      <c r="W34" s="108"/>
      <c r="X34" s="497"/>
      <c r="Y34" s="108"/>
      <c r="Z34" s="108"/>
    </row>
    <row r="35" customFormat="false" ht="15" hidden="false" customHeight="false" outlineLevel="0" collapsed="false">
      <c r="A35" s="261"/>
      <c r="B35" s="261"/>
      <c r="C35" s="261"/>
      <c r="D35" s="261"/>
      <c r="E35" s="489"/>
      <c r="F35" s="489"/>
      <c r="G35" s="491"/>
      <c r="H35" s="467"/>
      <c r="I35" s="492"/>
      <c r="J35" s="498"/>
      <c r="K35" s="261"/>
      <c r="L35" s="261"/>
      <c r="M35" s="261"/>
      <c r="N35" s="261"/>
      <c r="O35" s="261"/>
      <c r="P35" s="260"/>
      <c r="Q35" s="260"/>
      <c r="R35" s="260"/>
      <c r="S35" s="260"/>
      <c r="T35" s="260"/>
      <c r="U35" s="260"/>
      <c r="V35" s="108"/>
      <c r="W35" s="108"/>
      <c r="X35" s="497"/>
      <c r="Y35" s="108"/>
      <c r="Z35" s="108"/>
    </row>
    <row r="36" customFormat="false" ht="15.75" hidden="false" customHeight="false" outlineLevel="0" collapsed="false">
      <c r="A36" s="260"/>
      <c r="B36" s="260"/>
      <c r="C36" s="260"/>
      <c r="D36" s="260"/>
      <c r="E36" s="489"/>
      <c r="F36" s="489"/>
      <c r="G36" s="503"/>
      <c r="H36" s="252"/>
      <c r="I36" s="504"/>
      <c r="J36" s="498"/>
      <c r="K36" s="260"/>
      <c r="L36" s="260"/>
      <c r="M36" s="260"/>
      <c r="N36" s="260"/>
      <c r="O36" s="260"/>
      <c r="P36" s="260"/>
      <c r="Q36" s="260"/>
      <c r="R36" s="260"/>
      <c r="S36" s="260"/>
      <c r="T36" s="260"/>
      <c r="U36" s="260"/>
      <c r="V36" s="108"/>
      <c r="W36" s="108"/>
      <c r="X36" s="497"/>
      <c r="Z36" s="505"/>
    </row>
    <row r="37" customFormat="false" ht="15.75" hidden="false" customHeight="false" outlineLevel="0" collapsed="false">
      <c r="A37" s="260"/>
      <c r="B37" s="260"/>
      <c r="C37" s="260"/>
      <c r="D37" s="260"/>
      <c r="E37" s="506"/>
      <c r="F37" s="506"/>
      <c r="G37" s="503"/>
      <c r="H37" s="252"/>
      <c r="I37" s="504"/>
      <c r="J37" s="498"/>
      <c r="K37" s="260"/>
      <c r="L37" s="260"/>
      <c r="M37" s="260"/>
      <c r="N37" s="260"/>
      <c r="O37" s="260"/>
      <c r="P37" s="260"/>
      <c r="Q37" s="260"/>
      <c r="R37" s="260"/>
      <c r="S37" s="260"/>
      <c r="T37" s="260"/>
      <c r="U37" s="260"/>
      <c r="V37" s="108"/>
      <c r="W37" s="108"/>
      <c r="X37" s="497"/>
      <c r="Z37" s="505"/>
    </row>
    <row r="38" customFormat="false" ht="15.75" hidden="false" customHeight="false" outlineLevel="0" collapsed="false">
      <c r="A38" s="260"/>
      <c r="B38" s="260"/>
      <c r="C38" s="260"/>
      <c r="D38" s="260"/>
      <c r="E38" s="507"/>
      <c r="F38" s="507"/>
      <c r="G38" s="503"/>
      <c r="H38" s="252"/>
      <c r="I38" s="504"/>
      <c r="J38" s="508"/>
      <c r="K38" s="261"/>
      <c r="L38" s="260"/>
      <c r="M38" s="260"/>
      <c r="N38" s="260"/>
      <c r="O38" s="261"/>
      <c r="P38" s="260"/>
      <c r="Q38" s="260"/>
      <c r="R38" s="260"/>
      <c r="S38" s="260"/>
      <c r="T38" s="260"/>
      <c r="U38" s="260"/>
      <c r="V38" s="108"/>
      <c r="W38" s="108"/>
      <c r="X38" s="497"/>
      <c r="Z38" s="505"/>
    </row>
    <row r="39" customFormat="false" ht="15.75" hidden="false" customHeight="false" outlineLevel="0" collapsed="false">
      <c r="A39" s="260"/>
      <c r="B39" s="260"/>
      <c r="C39" s="260"/>
      <c r="D39" s="260"/>
      <c r="E39" s="506"/>
      <c r="F39" s="506"/>
      <c r="G39" s="503"/>
      <c r="H39" s="252"/>
      <c r="I39" s="504"/>
      <c r="J39" s="508"/>
      <c r="K39" s="260"/>
      <c r="L39" s="260"/>
      <c r="M39" s="260"/>
      <c r="N39" s="260"/>
      <c r="O39" s="260"/>
      <c r="P39" s="260"/>
      <c r="Q39" s="260"/>
      <c r="R39" s="260"/>
      <c r="S39" s="260"/>
      <c r="T39" s="260"/>
      <c r="U39" s="260"/>
      <c r="V39" s="108"/>
      <c r="W39" s="108"/>
      <c r="X39" s="497"/>
      <c r="Z39" s="505"/>
    </row>
    <row r="40" customFormat="false" ht="15.75" hidden="false" customHeight="false" outlineLevel="0" collapsed="false">
      <c r="A40" s="260"/>
      <c r="B40" s="260"/>
      <c r="C40" s="260"/>
      <c r="D40" s="260"/>
      <c r="E40" s="507"/>
      <c r="F40" s="507"/>
      <c r="G40" s="503"/>
      <c r="H40" s="252"/>
      <c r="I40" s="504"/>
      <c r="J40" s="508"/>
      <c r="K40" s="261"/>
      <c r="L40" s="261"/>
      <c r="M40" s="260"/>
      <c r="N40" s="261"/>
      <c r="O40" s="261"/>
      <c r="P40" s="260"/>
      <c r="Q40" s="260"/>
      <c r="R40" s="260"/>
      <c r="S40" s="260"/>
      <c r="T40" s="260"/>
      <c r="U40" s="260"/>
      <c r="V40" s="108"/>
      <c r="W40" s="108"/>
      <c r="X40" s="497"/>
    </row>
    <row r="41" customFormat="false" ht="15.75" hidden="false" customHeight="false" outlineLevel="0" collapsed="false">
      <c r="A41" s="509"/>
      <c r="B41" s="509"/>
      <c r="C41" s="509"/>
      <c r="D41" s="510"/>
      <c r="E41" s="507"/>
      <c r="F41" s="507"/>
      <c r="G41" s="499"/>
      <c r="H41" s="252"/>
      <c r="I41" s="504"/>
      <c r="J41" s="511"/>
      <c r="K41" s="509"/>
      <c r="L41" s="509"/>
      <c r="M41" s="510"/>
      <c r="N41" s="509"/>
      <c r="O41" s="509"/>
      <c r="P41" s="509"/>
      <c r="Q41" s="509"/>
      <c r="R41" s="509"/>
      <c r="S41" s="509"/>
      <c r="T41" s="509"/>
      <c r="U41" s="509"/>
      <c r="V41" s="108"/>
      <c r="W41" s="108"/>
      <c r="X41" s="497"/>
    </row>
    <row r="42" customFormat="false" ht="15.75" hidden="false" customHeight="false" outlineLevel="0" collapsed="false">
      <c r="A42" s="509"/>
      <c r="B42" s="509"/>
      <c r="C42" s="509"/>
      <c r="D42" s="510"/>
      <c r="E42" s="507"/>
      <c r="F42" s="507"/>
      <c r="G42" s="499"/>
      <c r="H42" s="252"/>
      <c r="I42" s="504"/>
      <c r="J42" s="511"/>
      <c r="K42" s="509"/>
      <c r="L42" s="509"/>
      <c r="M42" s="510"/>
      <c r="N42" s="509"/>
      <c r="O42" s="509"/>
      <c r="P42" s="509"/>
      <c r="Q42" s="509"/>
      <c r="R42" s="509"/>
      <c r="S42" s="509"/>
      <c r="T42" s="509"/>
      <c r="U42" s="509"/>
      <c r="V42" s="108"/>
      <c r="W42" s="108"/>
      <c r="X42" s="497"/>
    </row>
    <row r="43" customFormat="false" ht="15" hidden="false" customHeight="false" outlineLevel="0" collapsed="false">
      <c r="A43" s="250"/>
      <c r="B43" s="250"/>
      <c r="C43" s="250"/>
      <c r="D43" s="250"/>
      <c r="E43" s="512"/>
      <c r="F43" s="512"/>
      <c r="G43" s="252"/>
      <c r="H43" s="252"/>
      <c r="I43" s="504"/>
      <c r="J43" s="476"/>
      <c r="K43" s="478"/>
      <c r="L43" s="472"/>
      <c r="M43" s="472"/>
      <c r="N43" s="472"/>
      <c r="O43" s="478"/>
      <c r="P43" s="472"/>
      <c r="Q43" s="478"/>
      <c r="R43" s="472"/>
      <c r="S43" s="472"/>
      <c r="T43" s="472"/>
      <c r="U43" s="474"/>
      <c r="V43" s="108"/>
      <c r="W43" s="108"/>
      <c r="X43" s="497"/>
    </row>
    <row r="44" customFormat="false" ht="15" hidden="false" customHeight="false" outlineLevel="0" collapsed="false">
      <c r="A44" s="250"/>
      <c r="B44" s="250"/>
      <c r="C44" s="250"/>
      <c r="D44" s="250"/>
      <c r="E44" s="512"/>
      <c r="F44" s="512"/>
      <c r="G44" s="252"/>
      <c r="H44" s="252"/>
      <c r="I44" s="504"/>
      <c r="J44" s="476"/>
      <c r="K44" s="478"/>
      <c r="L44" s="472"/>
      <c r="M44" s="472"/>
      <c r="N44" s="472"/>
      <c r="O44" s="478"/>
      <c r="P44" s="472"/>
      <c r="Q44" s="478"/>
      <c r="R44" s="472"/>
      <c r="S44" s="472"/>
      <c r="T44" s="472"/>
      <c r="U44" s="474"/>
      <c r="V44" s="108"/>
      <c r="W44" s="108"/>
      <c r="X44" s="497"/>
    </row>
    <row r="45" customFormat="false" ht="15" hidden="false" customHeight="false" outlineLevel="0" collapsed="false">
      <c r="A45" s="250"/>
      <c r="B45" s="250"/>
      <c r="C45" s="250"/>
      <c r="D45" s="250"/>
      <c r="E45" s="512"/>
      <c r="F45" s="512"/>
      <c r="G45" s="252"/>
      <c r="H45" s="252"/>
      <c r="I45" s="504"/>
      <c r="J45" s="476"/>
      <c r="K45" s="478"/>
      <c r="L45" s="472"/>
      <c r="M45" s="472"/>
      <c r="N45" s="472"/>
      <c r="O45" s="478"/>
      <c r="P45" s="472"/>
      <c r="Q45" s="478"/>
      <c r="R45" s="472"/>
      <c r="S45" s="472"/>
      <c r="T45" s="472"/>
      <c r="U45" s="474"/>
      <c r="V45" s="108"/>
      <c r="W45" s="108"/>
      <c r="X45" s="497"/>
    </row>
    <row r="46" customFormat="false" ht="15" hidden="false" customHeight="false" outlineLevel="0" collapsed="false">
      <c r="A46" s="250"/>
      <c r="B46" s="250"/>
      <c r="C46" s="250"/>
      <c r="D46" s="250"/>
      <c r="E46" s="512"/>
      <c r="F46" s="512"/>
      <c r="G46" s="252"/>
      <c r="H46" s="252"/>
      <c r="I46" s="504"/>
      <c r="J46" s="476"/>
      <c r="K46" s="478"/>
      <c r="L46" s="472"/>
      <c r="M46" s="472"/>
      <c r="N46" s="472"/>
      <c r="O46" s="478"/>
      <c r="P46" s="472"/>
      <c r="Q46" s="478"/>
      <c r="R46" s="472"/>
      <c r="S46" s="472"/>
      <c r="T46" s="472"/>
      <c r="U46" s="474"/>
      <c r="V46" s="108"/>
      <c r="W46" s="108"/>
      <c r="X46" s="497"/>
    </row>
    <row r="47" customFormat="false" ht="15" hidden="false" customHeight="false" outlineLevel="0" collapsed="false">
      <c r="A47" s="250"/>
      <c r="B47" s="250"/>
      <c r="C47" s="250"/>
      <c r="D47" s="250"/>
      <c r="E47" s="512"/>
      <c r="F47" s="512"/>
      <c r="G47" s="252"/>
      <c r="H47" s="252"/>
      <c r="I47" s="504"/>
      <c r="J47" s="476"/>
      <c r="K47" s="478"/>
      <c r="L47" s="472"/>
      <c r="M47" s="472"/>
      <c r="N47" s="472"/>
      <c r="O47" s="478"/>
      <c r="P47" s="472"/>
      <c r="Q47" s="478"/>
      <c r="R47" s="472"/>
      <c r="S47" s="472"/>
      <c r="T47" s="472"/>
      <c r="U47" s="474"/>
      <c r="V47" s="108"/>
      <c r="W47" s="108"/>
      <c r="X47" s="497"/>
    </row>
    <row r="48" customFormat="false" ht="15" hidden="false" customHeight="false" outlineLevel="0" collapsed="false">
      <c r="A48" s="250"/>
      <c r="B48" s="250"/>
      <c r="C48" s="250"/>
      <c r="D48" s="250"/>
      <c r="E48" s="512"/>
      <c r="F48" s="512"/>
      <c r="G48" s="252"/>
      <c r="H48" s="252"/>
      <c r="I48" s="504"/>
      <c r="J48" s="476"/>
      <c r="K48" s="478"/>
      <c r="L48" s="472"/>
      <c r="M48" s="472"/>
      <c r="N48" s="472"/>
      <c r="O48" s="478"/>
      <c r="P48" s="472"/>
      <c r="Q48" s="478"/>
      <c r="R48" s="472"/>
      <c r="S48" s="472"/>
      <c r="T48" s="472"/>
      <c r="U48" s="474"/>
      <c r="V48" s="108"/>
      <c r="W48" s="108"/>
      <c r="X48" s="497"/>
    </row>
    <row r="49" customFormat="false" ht="15" hidden="false" customHeight="false" outlineLevel="0" collapsed="false">
      <c r="A49" s="250"/>
      <c r="B49" s="250"/>
      <c r="C49" s="250"/>
      <c r="D49" s="250"/>
      <c r="E49" s="512"/>
      <c r="F49" s="512"/>
      <c r="G49" s="252"/>
      <c r="H49" s="252"/>
      <c r="I49" s="504"/>
      <c r="J49" s="476"/>
      <c r="K49" s="478"/>
      <c r="L49" s="472"/>
      <c r="M49" s="472"/>
      <c r="N49" s="472"/>
      <c r="O49" s="478"/>
      <c r="P49" s="472"/>
      <c r="Q49" s="478"/>
      <c r="R49" s="472"/>
      <c r="S49" s="472"/>
      <c r="T49" s="472"/>
      <c r="U49" s="474"/>
      <c r="V49" s="108"/>
      <c r="W49" s="108"/>
      <c r="X49" s="497"/>
    </row>
    <row r="50" customFormat="false" ht="15" hidden="false" customHeight="false" outlineLevel="0" collapsed="false">
      <c r="A50" s="282"/>
      <c r="B50" s="282"/>
      <c r="C50" s="282"/>
      <c r="D50" s="282"/>
      <c r="E50" s="513"/>
      <c r="F50" s="513"/>
      <c r="G50" s="513"/>
      <c r="H50" s="282"/>
      <c r="I50" s="282"/>
      <c r="J50" s="282"/>
      <c r="K50" s="282"/>
      <c r="L50" s="282"/>
      <c r="M50" s="282"/>
      <c r="N50" s="282"/>
      <c r="O50" s="282"/>
      <c r="P50" s="282"/>
      <c r="Q50" s="282"/>
      <c r="R50" s="282"/>
      <c r="S50" s="282"/>
      <c r="T50" s="282"/>
      <c r="U50" s="282"/>
      <c r="V50" s="108"/>
      <c r="W50" s="108"/>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8"/>
      <c r="W51" s="108"/>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8"/>
      <c r="W52" s="108"/>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8"/>
      <c r="W53" s="108"/>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8"/>
      <c r="W54" s="108"/>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8"/>
      <c r="W55" s="108"/>
      <c r="X55" s="497"/>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3.75"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498)</f>
        <v>0</v>
      </c>
      <c r="Y100" s="328" t="n">
        <f aca="false">SUM(Y2:Y99)</f>
        <v>0</v>
      </c>
      <c r="Z100" s="328" t="n">
        <f aca="false">SUM(Z2:Z99)</f>
        <v>570000</v>
      </c>
      <c r="AA100" s="328" t="n">
        <f aca="false">SUM(Y100:Z100)</f>
        <v>57000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1</v>
      </c>
      <c r="AA102" s="330" t="n">
        <f aca="false">SUM(Y102:Z102)</f>
        <v>1</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2">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4.85"/>
    <col collapsed="false" customWidth="true" hidden="false" outlineLevel="0" max="3" min="3" style="0" width="17.99"/>
    <col collapsed="false" customWidth="true" hidden="false" outlineLevel="0" max="4" min="4" style="0" width="37.7"/>
    <col collapsed="false" customWidth="true" hidden="false" outlineLevel="0" max="5" min="5" style="0" width="16.28"/>
    <col collapsed="false" customWidth="true" hidden="false" outlineLevel="0" max="7" min="6" style="0" width="19.99"/>
    <col collapsed="false" customWidth="true" hidden="false" outlineLevel="0" max="8" min="8" style="0" width="16.28"/>
    <col collapsed="false" customWidth="true" hidden="false" outlineLevel="0" max="9" min="9" style="0" width="14.28"/>
    <col collapsed="false" customWidth="true" hidden="false" outlineLevel="0" max="10" min="10" style="0" width="15.13"/>
    <col collapsed="false" customWidth="true" hidden="false" outlineLevel="0" max="11" min="11" style="0" width="10.56"/>
    <col collapsed="false" customWidth="true" hidden="false" outlineLevel="0" max="12" min="12" style="0" width="11.42"/>
    <col collapsed="false" customWidth="true" hidden="false" outlineLevel="0" max="13" min="13" style="0" width="9.99"/>
    <col collapsed="false" customWidth="true" hidden="false" outlineLevel="0" max="14" min="14" style="0" width="12.28"/>
    <col collapsed="false" customWidth="true" hidden="false" outlineLevel="0" max="15" min="15" style="0" width="11.13"/>
    <col collapsed="false" customWidth="true" hidden="false" outlineLevel="0" max="17" min="17" style="0" width="11.13"/>
    <col collapsed="false" customWidth="true" hidden="false" outlineLevel="0" max="18" min="18" style="0" width="9.99"/>
    <col collapsed="false" customWidth="true" hidden="false" outlineLevel="0" max="19" min="19" style="0" width="11.13"/>
    <col collapsed="false" customWidth="true" hidden="false" outlineLevel="0" max="20" min="20" style="0" width="10.56"/>
    <col collapsed="false" customWidth="true" hidden="false" outlineLevel="0" max="21" min="21" style="0" width="8.85"/>
    <col collapsed="false" customWidth="true" hidden="false" outlineLevel="0" max="22" min="22" style="0" width="19.14"/>
    <col collapsed="false" customWidth="true" hidden="false" outlineLevel="0" max="23" min="23" style="0" width="35.13"/>
    <col collapsed="false" customWidth="true" hidden="false" outlineLevel="0" max="24" min="24" style="0" width="27.14"/>
    <col collapsed="false" customWidth="true" hidden="false" outlineLevel="0" max="25" min="25" style="0" width="14.85"/>
    <col collapsed="false" customWidth="true" hidden="false" outlineLevel="0" max="26" min="26" style="0" width="14.28"/>
    <col collapsed="false" customWidth="true" hidden="false" outlineLevel="0" max="27" min="27" style="0" width="19.41"/>
    <col collapsed="false" customWidth="true" hidden="false" outlineLevel="0" max="28" min="28" style="0" width="9.41"/>
    <col collapsed="false" customWidth="true" hidden="false" outlineLevel="0" max="29" min="29" style="0" width="7.42"/>
    <col collapsed="false" customWidth="true" hidden="false" outlineLevel="0" max="30" min="30" style="0" width="11.85"/>
    <col collapsed="false" customWidth="true" hidden="false" outlineLevel="0" max="31" min="31" style="0" width="12.28"/>
    <col collapsed="false" customWidth="true" hidden="false" outlineLevel="0" max="32" min="32" style="0" width="12.85"/>
  </cols>
  <sheetData>
    <row r="1" customFormat="false" ht="71.2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45</v>
      </c>
      <c r="N1" s="85" t="s">
        <v>446</v>
      </c>
      <c r="O1" s="514" t="s">
        <v>117</v>
      </c>
      <c r="P1" s="80" t="s">
        <v>118</v>
      </c>
      <c r="Q1" s="80" t="s">
        <v>119</v>
      </c>
      <c r="R1" s="80" t="s">
        <v>120</v>
      </c>
      <c r="S1" s="87" t="s">
        <v>121</v>
      </c>
      <c r="T1" s="80" t="s">
        <v>122</v>
      </c>
      <c r="U1" s="514" t="s">
        <v>123</v>
      </c>
      <c r="V1" s="88" t="s">
        <v>124</v>
      </c>
      <c r="W1" s="80" t="s">
        <v>125</v>
      </c>
      <c r="X1" s="89" t="s">
        <v>126</v>
      </c>
      <c r="Y1" s="89" t="s">
        <v>127</v>
      </c>
      <c r="Z1" s="89" t="s">
        <v>128</v>
      </c>
      <c r="AA1" s="82" t="s">
        <v>129</v>
      </c>
      <c r="AD1" s="0" t="s">
        <v>130</v>
      </c>
      <c r="AE1" s="90" t="s">
        <v>131</v>
      </c>
      <c r="AF1" s="90" t="s">
        <v>132</v>
      </c>
    </row>
    <row r="2" customFormat="false" ht="65.25" hidden="false" customHeight="true" outlineLevel="0" collapsed="false">
      <c r="A2" s="515" t="s">
        <v>447</v>
      </c>
      <c r="B2" s="516" t="s">
        <v>448</v>
      </c>
      <c r="C2" s="516" t="s">
        <v>449</v>
      </c>
      <c r="D2" s="517" t="s">
        <v>450</v>
      </c>
      <c r="E2" s="518" t="n">
        <v>37773</v>
      </c>
      <c r="F2" s="518" t="n">
        <v>37848</v>
      </c>
      <c r="G2" s="518"/>
      <c r="H2" s="519" t="n">
        <v>7989950</v>
      </c>
      <c r="I2" s="519"/>
      <c r="J2" s="520"/>
      <c r="K2" s="454" t="str">
        <f aca="false">IF(J2&gt;0,(J2/I2)-1," ")</f>
        <v> </v>
      </c>
      <c r="L2" s="441" t="n">
        <v>0.8</v>
      </c>
      <c r="M2" s="455" t="n">
        <v>138</v>
      </c>
      <c r="N2" s="455"/>
      <c r="O2" s="456" t="n">
        <v>23</v>
      </c>
      <c r="P2" s="457" t="s">
        <v>451</v>
      </c>
      <c r="Q2" s="457" t="s">
        <v>452</v>
      </c>
      <c r="R2" s="458" t="n">
        <v>60</v>
      </c>
      <c r="S2" s="521" t="n">
        <v>23</v>
      </c>
      <c r="T2" s="458"/>
      <c r="U2" s="521"/>
      <c r="V2" s="457" t="s">
        <v>453</v>
      </c>
      <c r="W2" s="446" t="s">
        <v>454</v>
      </c>
      <c r="X2" s="107" t="n">
        <f aca="false">IF(I2&gt;0,I2,H2)</f>
        <v>7989950</v>
      </c>
      <c r="Y2" s="322" t="n">
        <f aca="false">IF(Z2=0,X2,0)</f>
        <v>0</v>
      </c>
      <c r="Z2" s="322" t="n">
        <f aca="false">IF(J2&gt;0,0,X2)</f>
        <v>7989950</v>
      </c>
      <c r="AA2" s="436"/>
      <c r="AD2" s="111" t="n">
        <v>7989950</v>
      </c>
      <c r="AE2" s="112" t="n">
        <f aca="false">X2-AD2</f>
        <v>0</v>
      </c>
      <c r="AF2" s="112" t="n">
        <f aca="false">SUM($AE$2:AE2)</f>
        <v>0</v>
      </c>
    </row>
    <row r="3" customFormat="false" ht="117" hidden="false" customHeight="true" outlineLevel="0" collapsed="false">
      <c r="A3" s="515" t="s">
        <v>455</v>
      </c>
      <c r="B3" s="516" t="s">
        <v>456</v>
      </c>
      <c r="C3" s="516" t="s">
        <v>457</v>
      </c>
      <c r="D3" s="522" t="s">
        <v>458</v>
      </c>
      <c r="E3" s="518" t="n">
        <v>39605</v>
      </c>
      <c r="F3" s="518" t="n">
        <v>39880</v>
      </c>
      <c r="G3" s="518"/>
      <c r="H3" s="523" t="n">
        <v>13340000</v>
      </c>
      <c r="I3" s="524"/>
      <c r="J3" s="524"/>
      <c r="K3" s="454" t="str">
        <f aca="false">IF(J3&gt;0,(J3/I3)-1," ")</f>
        <v> </v>
      </c>
      <c r="L3" s="454" t="n">
        <v>0</v>
      </c>
      <c r="M3" s="455" t="s">
        <v>459</v>
      </c>
      <c r="N3" s="455" t="n">
        <v>138</v>
      </c>
      <c r="O3" s="456" t="n">
        <v>26</v>
      </c>
      <c r="P3" s="457" t="s">
        <v>451</v>
      </c>
      <c r="Q3" s="457" t="s">
        <v>287</v>
      </c>
      <c r="R3" s="458" t="s">
        <v>459</v>
      </c>
      <c r="S3" s="521" t="s">
        <v>459</v>
      </c>
      <c r="T3" s="458" t="n">
        <v>70</v>
      </c>
      <c r="U3" s="521" t="n">
        <v>26</v>
      </c>
      <c r="V3" s="457" t="n">
        <v>28254</v>
      </c>
      <c r="W3" s="446" t="s">
        <v>460</v>
      </c>
      <c r="X3" s="107" t="n">
        <f aca="false">IF(I3&gt;0,I3,H3)</f>
        <v>13340000</v>
      </c>
      <c r="Y3" s="322" t="n">
        <f aca="false">IF(Z3=0,X3,0)</f>
        <v>0</v>
      </c>
      <c r="Z3" s="322" t="n">
        <f aca="false">IF(J3&gt;0,0,X3)</f>
        <v>13340000</v>
      </c>
      <c r="AD3" s="111" t="n">
        <v>13340000</v>
      </c>
      <c r="AE3" s="112" t="n">
        <f aca="false">X3-AD3</f>
        <v>0</v>
      </c>
      <c r="AF3" s="112" t="n">
        <f aca="false">SUM($AE$2:AE3)</f>
        <v>0</v>
      </c>
    </row>
    <row r="4" customFormat="false" ht="96.75" hidden="false" customHeight="true" outlineLevel="0" collapsed="false">
      <c r="A4" s="525" t="s">
        <v>461</v>
      </c>
      <c r="B4" s="526" t="s">
        <v>462</v>
      </c>
      <c r="C4" s="526" t="s">
        <v>463</v>
      </c>
      <c r="D4" s="526" t="s">
        <v>464</v>
      </c>
      <c r="E4" s="518" t="n">
        <v>39022</v>
      </c>
      <c r="F4" s="518" t="n">
        <v>39207</v>
      </c>
      <c r="G4" s="518" t="n">
        <v>39248</v>
      </c>
      <c r="H4" s="523" t="n">
        <v>2413000</v>
      </c>
      <c r="I4" s="524" t="n">
        <v>2012471</v>
      </c>
      <c r="J4" s="520"/>
      <c r="K4" s="454" t="str">
        <f aca="false">IF(J4&gt;0,(J4/I4)-1," ")</f>
        <v> </v>
      </c>
      <c r="L4" s="454" t="n">
        <v>1</v>
      </c>
      <c r="M4" s="455" t="n">
        <v>138</v>
      </c>
      <c r="N4" s="455" t="n">
        <v>138</v>
      </c>
      <c r="O4" s="456" t="s">
        <v>465</v>
      </c>
      <c r="P4" s="457" t="s">
        <v>176</v>
      </c>
      <c r="Q4" s="527" t="s">
        <v>287</v>
      </c>
      <c r="R4" s="458" t="s">
        <v>459</v>
      </c>
      <c r="S4" s="456" t="s">
        <v>465</v>
      </c>
      <c r="T4" s="458" t="n">
        <v>70</v>
      </c>
      <c r="U4" s="456" t="s">
        <v>465</v>
      </c>
      <c r="V4" s="457" t="s">
        <v>466</v>
      </c>
      <c r="W4" s="446" t="s">
        <v>467</v>
      </c>
      <c r="X4" s="107" t="n">
        <f aca="false">IF(I4&gt;0,I4,H4)</f>
        <v>2012471</v>
      </c>
      <c r="Y4" s="322" t="n">
        <f aca="false">IF(Z4=0,X4,0)</f>
        <v>0</v>
      </c>
      <c r="Z4" s="322" t="n">
        <f aca="false">IF(J4&gt;0,0,X4)</f>
        <v>2012471</v>
      </c>
      <c r="AD4" s="111" t="n">
        <v>2012471</v>
      </c>
      <c r="AE4" s="112" t="n">
        <f aca="false">X4-AD4</f>
        <v>0</v>
      </c>
      <c r="AF4" s="112" t="n">
        <f aca="false">SUM($AE$2:AE4)</f>
        <v>0</v>
      </c>
    </row>
    <row r="5" customFormat="false" ht="87" hidden="false" customHeight="true" outlineLevel="0" collapsed="false">
      <c r="A5" s="525" t="s">
        <v>468</v>
      </c>
      <c r="B5" s="526" t="s">
        <v>469</v>
      </c>
      <c r="C5" s="526" t="s">
        <v>470</v>
      </c>
      <c r="D5" s="526" t="s">
        <v>471</v>
      </c>
      <c r="E5" s="518" t="n">
        <v>38749</v>
      </c>
      <c r="F5" s="518" t="n">
        <v>38869</v>
      </c>
      <c r="G5" s="518"/>
      <c r="H5" s="519" t="n">
        <v>5000000</v>
      </c>
      <c r="I5" s="520" t="n">
        <v>8266724</v>
      </c>
      <c r="J5" s="520"/>
      <c r="K5" s="454" t="str">
        <f aca="false">IF(J5&gt;0,(J5/I5)-1," ")</f>
        <v> </v>
      </c>
      <c r="L5" s="454" t="n">
        <v>1</v>
      </c>
      <c r="M5" s="455" t="n">
        <v>138</v>
      </c>
      <c r="N5" s="455" t="n">
        <v>138</v>
      </c>
      <c r="O5" s="456" t="s">
        <v>472</v>
      </c>
      <c r="P5" s="457" t="s">
        <v>473</v>
      </c>
      <c r="Q5" s="527" t="s">
        <v>287</v>
      </c>
      <c r="R5" s="458" t="n">
        <v>100</v>
      </c>
      <c r="S5" s="456" t="s">
        <v>472</v>
      </c>
      <c r="T5" s="458" t="n">
        <v>100</v>
      </c>
      <c r="U5" s="456" t="s">
        <v>472</v>
      </c>
      <c r="V5" s="457" t="s">
        <v>474</v>
      </c>
      <c r="W5" s="446" t="s">
        <v>475</v>
      </c>
      <c r="X5" s="107" t="n">
        <f aca="false">IF(I5&gt;0,I5,H5)</f>
        <v>8266724</v>
      </c>
      <c r="Y5" s="322" t="n">
        <f aca="false">IF(Z5=0,X5,0)</f>
        <v>0</v>
      </c>
      <c r="Z5" s="322" t="n">
        <f aca="false">IF(J5&gt;0,0,X5)</f>
        <v>8266724</v>
      </c>
      <c r="AD5" s="111" t="n">
        <v>8266724</v>
      </c>
      <c r="AE5" s="112" t="n">
        <f aca="false">X5-AD5</f>
        <v>0</v>
      </c>
      <c r="AF5" s="112" t="n">
        <f aca="false">SUM($AE$2:AE5)</f>
        <v>0</v>
      </c>
    </row>
    <row r="6" customFormat="false" ht="107.25" hidden="false" customHeight="true" outlineLevel="0" collapsed="false">
      <c r="A6" s="525" t="s">
        <v>476</v>
      </c>
      <c r="B6" s="526" t="s">
        <v>477</v>
      </c>
      <c r="C6" s="526" t="s">
        <v>470</v>
      </c>
      <c r="D6" s="526" t="s">
        <v>478</v>
      </c>
      <c r="E6" s="518" t="n">
        <v>38777</v>
      </c>
      <c r="F6" s="518" t="n">
        <v>38899</v>
      </c>
      <c r="G6" s="518"/>
      <c r="H6" s="519" t="n">
        <v>4250000</v>
      </c>
      <c r="I6" s="520" t="n">
        <v>7029463</v>
      </c>
      <c r="J6" s="520"/>
      <c r="K6" s="454" t="str">
        <f aca="false">IF(J6&gt;0,(J6/I6)-1," ")</f>
        <v> </v>
      </c>
      <c r="L6" s="454" t="n">
        <v>1</v>
      </c>
      <c r="M6" s="455" t="n">
        <v>69</v>
      </c>
      <c r="N6" s="455" t="n">
        <v>138</v>
      </c>
      <c r="O6" s="456" t="s">
        <v>479</v>
      </c>
      <c r="P6" s="457" t="s">
        <v>176</v>
      </c>
      <c r="Q6" s="527" t="s">
        <v>287</v>
      </c>
      <c r="R6" s="458" t="s">
        <v>459</v>
      </c>
      <c r="S6" s="456" t="s">
        <v>479</v>
      </c>
      <c r="T6" s="458" t="n">
        <v>70</v>
      </c>
      <c r="U6" s="456" t="s">
        <v>479</v>
      </c>
      <c r="V6" s="457" t="s">
        <v>474</v>
      </c>
      <c r="W6" s="446" t="s">
        <v>475</v>
      </c>
      <c r="X6" s="107" t="n">
        <f aca="false">IF(I6&gt;0,I6,H6)</f>
        <v>7029463</v>
      </c>
      <c r="Y6" s="322" t="n">
        <f aca="false">IF(Z6=0,X6,0)</f>
        <v>0</v>
      </c>
      <c r="Z6" s="322" t="n">
        <f aca="false">IF(J6&gt;0,0,X6)</f>
        <v>7029463</v>
      </c>
      <c r="AD6" s="111" t="n">
        <v>7029463</v>
      </c>
      <c r="AE6" s="112" t="n">
        <f aca="false">X6-AD6</f>
        <v>0</v>
      </c>
      <c r="AF6" s="112" t="n">
        <f aca="false">SUM($AE$2:AE6)</f>
        <v>0</v>
      </c>
    </row>
    <row r="7" customFormat="false" ht="81" hidden="false" customHeight="true" outlineLevel="0" collapsed="false">
      <c r="A7" s="525" t="s">
        <v>480</v>
      </c>
      <c r="B7" s="526" t="s">
        <v>481</v>
      </c>
      <c r="C7" s="526" t="s">
        <v>482</v>
      </c>
      <c r="D7" s="526" t="s">
        <v>483</v>
      </c>
      <c r="E7" s="518" t="n">
        <v>38991</v>
      </c>
      <c r="F7" s="518" t="n">
        <v>38718</v>
      </c>
      <c r="G7" s="518"/>
      <c r="H7" s="519" t="n">
        <v>7250000</v>
      </c>
      <c r="I7" s="520" t="n">
        <v>6300000</v>
      </c>
      <c r="J7" s="520"/>
      <c r="K7" s="454" t="str">
        <f aca="false">IF(J7&gt;0,(J7/I7)-1," ")</f>
        <v> </v>
      </c>
      <c r="L7" s="454" t="n">
        <v>1</v>
      </c>
      <c r="M7" s="455" t="n">
        <v>138</v>
      </c>
      <c r="N7" s="455" t="n">
        <v>138</v>
      </c>
      <c r="O7" s="456" t="s">
        <v>484</v>
      </c>
      <c r="P7" s="457" t="s">
        <v>176</v>
      </c>
      <c r="Q7" s="527" t="s">
        <v>287</v>
      </c>
      <c r="R7" s="458" t="s">
        <v>459</v>
      </c>
      <c r="S7" s="456" t="s">
        <v>484</v>
      </c>
      <c r="T7" s="458" t="n">
        <v>60</v>
      </c>
      <c r="U7" s="456" t="s">
        <v>484</v>
      </c>
      <c r="V7" s="457" t="s">
        <v>474</v>
      </c>
      <c r="W7" s="446" t="s">
        <v>475</v>
      </c>
      <c r="X7" s="107" t="n">
        <f aca="false">IF(I7&gt;0,I7,H7)</f>
        <v>6300000</v>
      </c>
      <c r="Y7" s="322" t="n">
        <f aca="false">IF(Z7=0,X7,0)</f>
        <v>0</v>
      </c>
      <c r="Z7" s="322" t="n">
        <f aca="false">IF(J7&gt;0,0,X7)</f>
        <v>6300000</v>
      </c>
      <c r="AA7" s="365"/>
      <c r="AD7" s="111" t="n">
        <v>6300000</v>
      </c>
      <c r="AE7" s="112" t="n">
        <f aca="false">X7-AD7</f>
        <v>0</v>
      </c>
      <c r="AF7" s="112" t="n">
        <f aca="false">SUM($AE$2:AE7)</f>
        <v>0</v>
      </c>
    </row>
    <row r="8" customFormat="false" ht="117" hidden="false" customHeight="true" outlineLevel="0" collapsed="false">
      <c r="A8" s="525" t="s">
        <v>485</v>
      </c>
      <c r="B8" s="526" t="s">
        <v>486</v>
      </c>
      <c r="C8" s="526" t="s">
        <v>487</v>
      </c>
      <c r="D8" s="526" t="s">
        <v>488</v>
      </c>
      <c r="E8" s="518" t="n">
        <v>38838</v>
      </c>
      <c r="F8" s="518" t="n">
        <v>38991</v>
      </c>
      <c r="G8" s="518"/>
      <c r="H8" s="519" t="n">
        <v>9250000</v>
      </c>
      <c r="I8" s="520" t="n">
        <v>8080566</v>
      </c>
      <c r="J8" s="520"/>
      <c r="K8" s="454" t="str">
        <f aca="false">IF(J8&gt;0,(J8/I8)-1," ")</f>
        <v> </v>
      </c>
      <c r="L8" s="454" t="n">
        <v>1</v>
      </c>
      <c r="M8" s="455" t="n">
        <v>138</v>
      </c>
      <c r="N8" s="455" t="n">
        <v>138</v>
      </c>
      <c r="O8" s="456" t="s">
        <v>489</v>
      </c>
      <c r="P8" s="457" t="s">
        <v>176</v>
      </c>
      <c r="Q8" s="527" t="s">
        <v>287</v>
      </c>
      <c r="R8" s="458" t="n">
        <v>100</v>
      </c>
      <c r="S8" s="456" t="s">
        <v>489</v>
      </c>
      <c r="T8" s="458" t="n">
        <v>100</v>
      </c>
      <c r="U8" s="456" t="s">
        <v>489</v>
      </c>
      <c r="V8" s="457" t="s">
        <v>474</v>
      </c>
      <c r="W8" s="446" t="s">
        <v>475</v>
      </c>
      <c r="X8" s="107" t="n">
        <f aca="false">IF(I8&gt;0,I8,H8)</f>
        <v>8080566</v>
      </c>
      <c r="Y8" s="322" t="n">
        <f aca="false">IF(Z8=0,X8,0)</f>
        <v>0</v>
      </c>
      <c r="Z8" s="322" t="n">
        <f aca="false">IF(J8&gt;0,0,X8)</f>
        <v>8080566</v>
      </c>
      <c r="AD8" s="111" t="n">
        <v>8080566</v>
      </c>
      <c r="AE8" s="112" t="n">
        <f aca="false">X8-AD8</f>
        <v>0</v>
      </c>
      <c r="AF8" s="112" t="n">
        <f aca="false">SUM($AE$2:AE8)</f>
        <v>0</v>
      </c>
    </row>
    <row r="9" customFormat="false" ht="60" hidden="false" customHeight="false" outlineLevel="0" collapsed="false">
      <c r="A9" s="525" t="s">
        <v>490</v>
      </c>
      <c r="B9" s="526" t="s">
        <v>491</v>
      </c>
      <c r="C9" s="526" t="s">
        <v>492</v>
      </c>
      <c r="D9" s="526" t="s">
        <v>493</v>
      </c>
      <c r="E9" s="518" t="n">
        <v>39036</v>
      </c>
      <c r="F9" s="518" t="n">
        <v>39128</v>
      </c>
      <c r="G9" s="518"/>
      <c r="H9" s="519" t="n">
        <v>3560000</v>
      </c>
      <c r="I9" s="520"/>
      <c r="J9" s="520"/>
      <c r="K9" s="454" t="str">
        <f aca="false">IF(J9&gt;0,(J9/I9)-1," ")</f>
        <v> </v>
      </c>
      <c r="L9" s="454" t="n">
        <v>0</v>
      </c>
      <c r="M9" s="455" t="n">
        <v>138</v>
      </c>
      <c r="N9" s="455" t="n">
        <v>138</v>
      </c>
      <c r="O9" s="456" t="s">
        <v>494</v>
      </c>
      <c r="P9" s="457" t="s">
        <v>495</v>
      </c>
      <c r="Q9" s="527" t="s">
        <v>287</v>
      </c>
      <c r="R9" s="458" t="n">
        <v>100</v>
      </c>
      <c r="S9" s="456" t="s">
        <v>494</v>
      </c>
      <c r="T9" s="458" t="n">
        <v>100</v>
      </c>
      <c r="U9" s="456" t="s">
        <v>494</v>
      </c>
      <c r="V9" s="457" t="s">
        <v>474</v>
      </c>
      <c r="W9" s="446" t="s">
        <v>496</v>
      </c>
      <c r="X9" s="107" t="n">
        <f aca="false">IF(I9&gt;0,I9,H9)</f>
        <v>3560000</v>
      </c>
      <c r="Y9" s="322" t="n">
        <f aca="false">IF(Z9=0,X9,0)</f>
        <v>0</v>
      </c>
      <c r="Z9" s="322" t="n">
        <f aca="false">IF(J9&gt;0,0,X9)</f>
        <v>3560000</v>
      </c>
      <c r="AD9" s="111" t="n">
        <v>3560000</v>
      </c>
      <c r="AE9" s="112" t="n">
        <f aca="false">X9-AD9</f>
        <v>0</v>
      </c>
      <c r="AF9" s="112" t="n">
        <f aca="false">SUM($AE$2:AE9)</f>
        <v>0</v>
      </c>
    </row>
    <row r="10" customFormat="false" ht="60" hidden="false" customHeight="false" outlineLevel="0" collapsed="false">
      <c r="A10" s="525" t="n">
        <v>4076</v>
      </c>
      <c r="B10" s="526" t="s">
        <v>497</v>
      </c>
      <c r="C10" s="526" t="s">
        <v>498</v>
      </c>
      <c r="D10" s="526" t="s">
        <v>499</v>
      </c>
      <c r="E10" s="518" t="n">
        <v>39052</v>
      </c>
      <c r="F10" s="518" t="n">
        <v>39217</v>
      </c>
      <c r="G10" s="518"/>
      <c r="H10" s="519" t="n">
        <v>3712500</v>
      </c>
      <c r="I10" s="520" t="n">
        <v>3155950</v>
      </c>
      <c r="J10" s="520"/>
      <c r="K10" s="454" t="str">
        <f aca="false">IF(J10&gt;0,(J10/I10)-1," ")</f>
        <v> </v>
      </c>
      <c r="L10" s="454" t="n">
        <v>1</v>
      </c>
      <c r="M10" s="455" t="n">
        <v>138</v>
      </c>
      <c r="N10" s="455" t="n">
        <v>138</v>
      </c>
      <c r="O10" s="456" t="n">
        <v>9.9</v>
      </c>
      <c r="P10" s="457" t="s">
        <v>176</v>
      </c>
      <c r="Q10" s="527" t="s">
        <v>287</v>
      </c>
      <c r="R10" s="458" t="n">
        <v>60</v>
      </c>
      <c r="S10" s="456" t="n">
        <v>9.9</v>
      </c>
      <c r="T10" s="458" t="n">
        <v>60</v>
      </c>
      <c r="U10" s="456" t="n">
        <v>9.9</v>
      </c>
      <c r="V10" s="457" t="s">
        <v>474</v>
      </c>
      <c r="W10" s="446" t="s">
        <v>500</v>
      </c>
      <c r="X10" s="107" t="n">
        <f aca="false">IF(I10&gt;0,I10,H10)</f>
        <v>3155950</v>
      </c>
      <c r="Y10" s="322" t="n">
        <f aca="false">IF(Z10=0,X10,0)</f>
        <v>0</v>
      </c>
      <c r="Z10" s="322" t="n">
        <f aca="false">IF(J10&gt;0,0,X10)</f>
        <v>3155950</v>
      </c>
      <c r="AD10" s="111" t="n">
        <v>3155950</v>
      </c>
      <c r="AE10" s="112" t="n">
        <f aca="false">X10-AD10</f>
        <v>0</v>
      </c>
      <c r="AF10" s="112" t="n">
        <f aca="false">SUM($AE$2:AE10)</f>
        <v>0</v>
      </c>
    </row>
    <row r="11" customFormat="false" ht="60" hidden="false" customHeight="false" outlineLevel="0" collapsed="false">
      <c r="A11" s="528" t="n">
        <v>303020</v>
      </c>
      <c r="B11" s="529" t="s">
        <v>501</v>
      </c>
      <c r="C11" s="529" t="s">
        <v>502</v>
      </c>
      <c r="D11" s="529" t="s">
        <v>503</v>
      </c>
      <c r="E11" s="530" t="n">
        <v>39173</v>
      </c>
      <c r="F11" s="530" t="n">
        <v>39264</v>
      </c>
      <c r="G11" s="530"/>
      <c r="H11" s="531" t="n">
        <v>4383750</v>
      </c>
      <c r="I11" s="532" t="n">
        <v>4917400</v>
      </c>
      <c r="J11" s="532"/>
      <c r="K11" s="533" t="str">
        <f aca="false">IF(J11&gt;0,(J11/I11)-1," ")</f>
        <v> </v>
      </c>
      <c r="L11" s="534" t="n">
        <v>1</v>
      </c>
      <c r="M11" s="535" t="n">
        <v>138</v>
      </c>
      <c r="N11" s="535" t="n">
        <v>138</v>
      </c>
      <c r="O11" s="536" t="n">
        <v>11.69</v>
      </c>
      <c r="P11" s="537" t="s">
        <v>176</v>
      </c>
      <c r="Q11" s="538" t="s">
        <v>287</v>
      </c>
      <c r="R11" s="539" t="n">
        <v>60</v>
      </c>
      <c r="S11" s="536" t="n">
        <v>11.69</v>
      </c>
      <c r="T11" s="539" t="n">
        <v>60</v>
      </c>
      <c r="U11" s="536" t="n">
        <v>11.69</v>
      </c>
      <c r="V11" s="537" t="s">
        <v>474</v>
      </c>
      <c r="W11" s="540" t="s">
        <v>475</v>
      </c>
      <c r="X11" s="107" t="n">
        <f aca="false">IF(I11&gt;0,I11,H11)</f>
        <v>4917400</v>
      </c>
      <c r="Y11" s="322" t="n">
        <f aca="false">IF(Z11=0,X11,0)</f>
        <v>0</v>
      </c>
      <c r="Z11" s="322" t="n">
        <f aca="false">IF(J11&gt;0,0,X11)</f>
        <v>4917400</v>
      </c>
      <c r="AD11" s="111" t="n">
        <v>4917400</v>
      </c>
      <c r="AE11" s="112" t="n">
        <f aca="false">X11-AD11</f>
        <v>0</v>
      </c>
      <c r="AF11" s="112" t="n">
        <f aca="false">SUM($AE$2:AE11)</f>
        <v>0</v>
      </c>
    </row>
    <row r="12" customFormat="false" ht="60" hidden="false" customHeight="false" outlineLevel="0" collapsed="false">
      <c r="A12" s="525" t="n">
        <v>302620</v>
      </c>
      <c r="B12" s="526" t="s">
        <v>504</v>
      </c>
      <c r="C12" s="526" t="s">
        <v>505</v>
      </c>
      <c r="D12" s="526" t="s">
        <v>506</v>
      </c>
      <c r="E12" s="518" t="n">
        <v>39121</v>
      </c>
      <c r="F12" s="518" t="n">
        <v>39241</v>
      </c>
      <c r="G12" s="518"/>
      <c r="H12" s="519" t="n">
        <v>2732400</v>
      </c>
      <c r="I12" s="520"/>
      <c r="J12" s="520"/>
      <c r="K12" s="454" t="str">
        <f aca="false">IF(J12&gt;0,(J12/I12)-1," ")</f>
        <v> </v>
      </c>
      <c r="L12" s="454" t="n">
        <v>1</v>
      </c>
      <c r="M12" s="455" t="n">
        <v>69</v>
      </c>
      <c r="N12" s="455" t="n">
        <v>138</v>
      </c>
      <c r="O12" s="456" t="s">
        <v>507</v>
      </c>
      <c r="P12" s="457" t="s">
        <v>176</v>
      </c>
      <c r="Q12" s="527" t="s">
        <v>287</v>
      </c>
      <c r="R12" s="458" t="n">
        <v>60</v>
      </c>
      <c r="S12" s="456" t="s">
        <v>507</v>
      </c>
      <c r="T12" s="458" t="n">
        <v>60</v>
      </c>
      <c r="U12" s="456" t="s">
        <v>507</v>
      </c>
      <c r="V12" s="457" t="s">
        <v>474</v>
      </c>
      <c r="W12" s="446" t="s">
        <v>475</v>
      </c>
      <c r="X12" s="107" t="n">
        <f aca="false">IF(I12&gt;0,I12,H12)</f>
        <v>2732400</v>
      </c>
      <c r="Y12" s="322" t="n">
        <f aca="false">IF(Z12=0,X12,0)</f>
        <v>0</v>
      </c>
      <c r="Z12" s="322" t="n">
        <f aca="false">IF(J12&gt;0,0,X12)</f>
        <v>2732400</v>
      </c>
      <c r="AD12" s="111" t="n">
        <v>2732400</v>
      </c>
      <c r="AE12" s="112" t="n">
        <f aca="false">X12-AD12</f>
        <v>0</v>
      </c>
      <c r="AF12" s="112" t="n">
        <f aca="false">SUM($AE$2:AE12)</f>
        <v>0</v>
      </c>
    </row>
    <row r="13" customFormat="false" ht="124.5" hidden="false" customHeight="true" outlineLevel="0" collapsed="false">
      <c r="A13" s="525" t="n">
        <v>600820</v>
      </c>
      <c r="B13" s="526" t="s">
        <v>508</v>
      </c>
      <c r="C13" s="526" t="s">
        <v>509</v>
      </c>
      <c r="D13" s="526" t="s">
        <v>510</v>
      </c>
      <c r="E13" s="518" t="n">
        <v>39128</v>
      </c>
      <c r="F13" s="518" t="n">
        <v>39304</v>
      </c>
      <c r="G13" s="518"/>
      <c r="H13" s="519" t="n">
        <v>8632800</v>
      </c>
      <c r="I13" s="520" t="n">
        <v>8000000</v>
      </c>
      <c r="J13" s="520"/>
      <c r="K13" s="454" t="str">
        <f aca="false">IF(J13&gt;0,(J13/I13)-1," ")</f>
        <v> </v>
      </c>
      <c r="L13" s="454" t="n">
        <v>1</v>
      </c>
      <c r="M13" s="455" t="n">
        <v>69</v>
      </c>
      <c r="N13" s="455" t="n">
        <v>138</v>
      </c>
      <c r="O13" s="456" t="s">
        <v>511</v>
      </c>
      <c r="P13" s="457" t="s">
        <v>176</v>
      </c>
      <c r="Q13" s="527" t="s">
        <v>287</v>
      </c>
      <c r="R13" s="458" t="n">
        <v>60</v>
      </c>
      <c r="S13" s="456" t="s">
        <v>511</v>
      </c>
      <c r="T13" s="458" t="n">
        <v>60</v>
      </c>
      <c r="U13" s="456" t="s">
        <v>511</v>
      </c>
      <c r="V13" s="457" t="s">
        <v>474</v>
      </c>
      <c r="W13" s="446" t="s">
        <v>475</v>
      </c>
      <c r="X13" s="107" t="n">
        <f aca="false">IF(I13&gt;0,I13,H13)</f>
        <v>8000000</v>
      </c>
      <c r="Y13" s="322" t="n">
        <f aca="false">IF(Z13=0,X13,0)</f>
        <v>0</v>
      </c>
      <c r="Z13" s="322" t="n">
        <f aca="false">IF(J13&gt;0,0,X13)</f>
        <v>8000000</v>
      </c>
      <c r="AD13" s="111" t="n">
        <v>8000000</v>
      </c>
      <c r="AE13" s="112" t="n">
        <f aca="false">X13-AD13</f>
        <v>0</v>
      </c>
      <c r="AF13" s="112" t="n">
        <f aca="false">SUM($AE$2:AE13)</f>
        <v>0</v>
      </c>
    </row>
    <row r="14" customFormat="false" ht="60" hidden="false" customHeight="false" outlineLevel="0" collapsed="false">
      <c r="A14" s="525" t="n">
        <v>607210</v>
      </c>
      <c r="B14" s="526" t="s">
        <v>512</v>
      </c>
      <c r="C14" s="526" t="s">
        <v>513</v>
      </c>
      <c r="D14" s="526" t="s">
        <v>514</v>
      </c>
      <c r="E14" s="518" t="n">
        <v>39636</v>
      </c>
      <c r="F14" s="518" t="n">
        <v>39814</v>
      </c>
      <c r="G14" s="518"/>
      <c r="H14" s="523" t="n">
        <v>3655000</v>
      </c>
      <c r="I14" s="524"/>
      <c r="J14" s="524"/>
      <c r="K14" s="441" t="str">
        <f aca="false">IF(J14&gt;0,(J14/I14)-1," ")</f>
        <v> </v>
      </c>
      <c r="L14" s="454" t="n">
        <v>0</v>
      </c>
      <c r="M14" s="455" t="n">
        <v>138</v>
      </c>
      <c r="N14" s="455" t="n">
        <v>138</v>
      </c>
      <c r="O14" s="456" t="s">
        <v>515</v>
      </c>
      <c r="P14" s="457" t="s">
        <v>176</v>
      </c>
      <c r="Q14" s="527" t="s">
        <v>287</v>
      </c>
      <c r="R14" s="458" t="s">
        <v>459</v>
      </c>
      <c r="S14" s="456" t="s">
        <v>516</v>
      </c>
      <c r="T14" s="458" t="n">
        <v>70</v>
      </c>
      <c r="U14" s="456" t="s">
        <v>516</v>
      </c>
      <c r="V14" s="457" t="n">
        <v>33800</v>
      </c>
      <c r="W14" s="446" t="s">
        <v>517</v>
      </c>
      <c r="X14" s="107" t="n">
        <f aca="false">IF(I14&gt;0,I14,H14)</f>
        <v>3655000</v>
      </c>
      <c r="Y14" s="322" t="n">
        <f aca="false">IF(Z14=0,X14,0)</f>
        <v>0</v>
      </c>
      <c r="Z14" s="322" t="n">
        <f aca="false">IF(J14&gt;0,0,X14)</f>
        <v>3655000</v>
      </c>
      <c r="AD14" s="111" t="n">
        <v>3655000</v>
      </c>
      <c r="AE14" s="112" t="n">
        <f aca="false">X14-AD14</f>
        <v>0</v>
      </c>
      <c r="AF14" s="112" t="n">
        <f aca="false">SUM($AE$2:AE14)</f>
        <v>0</v>
      </c>
    </row>
    <row r="15" customFormat="false" ht="60" hidden="false" customHeight="false" outlineLevel="0" collapsed="false">
      <c r="A15" s="525" t="n">
        <v>303611</v>
      </c>
      <c r="B15" s="526" t="s">
        <v>518</v>
      </c>
      <c r="C15" s="526" t="s">
        <v>492</v>
      </c>
      <c r="D15" s="526" t="s">
        <v>519</v>
      </c>
      <c r="E15" s="518" t="n">
        <v>39393</v>
      </c>
      <c r="F15" s="518" t="n">
        <v>39448</v>
      </c>
      <c r="G15" s="518"/>
      <c r="H15" s="523" t="n">
        <v>4019031</v>
      </c>
      <c r="I15" s="524"/>
      <c r="J15" s="524"/>
      <c r="K15" s="441" t="str">
        <f aca="false">IF(J15&gt;0,(J15/I15)-1," ")</f>
        <v> </v>
      </c>
      <c r="L15" s="454" t="n">
        <v>0</v>
      </c>
      <c r="M15" s="455" t="n">
        <v>138</v>
      </c>
      <c r="N15" s="455" t="n">
        <v>138</v>
      </c>
      <c r="O15" s="456" t="s">
        <v>520</v>
      </c>
      <c r="P15" s="457" t="s">
        <v>495</v>
      </c>
      <c r="Q15" s="527" t="s">
        <v>287</v>
      </c>
      <c r="R15" s="458" t="s">
        <v>459</v>
      </c>
      <c r="S15" s="456" t="s">
        <v>494</v>
      </c>
      <c r="T15" s="458" t="n">
        <v>70</v>
      </c>
      <c r="U15" s="456" t="s">
        <v>494</v>
      </c>
      <c r="V15" s="457" t="n">
        <v>32871</v>
      </c>
      <c r="W15" s="446" t="s">
        <v>521</v>
      </c>
      <c r="X15" s="107" t="n">
        <f aca="false">IF(I15&gt;0,I15,H15)</f>
        <v>4019031</v>
      </c>
      <c r="Y15" s="322" t="n">
        <f aca="false">IF(Z15=0,X15,0)</f>
        <v>0</v>
      </c>
      <c r="Z15" s="322" t="n">
        <f aca="false">IF(J15&gt;0,0,X15)</f>
        <v>4019031</v>
      </c>
      <c r="AD15" s="111" t="n">
        <v>4019031</v>
      </c>
      <c r="AE15" s="112" t="n">
        <f aca="false">X15-AD15</f>
        <v>0</v>
      </c>
      <c r="AF15" s="112" t="n">
        <f aca="false">SUM($AE$2:AE15)</f>
        <v>0</v>
      </c>
    </row>
    <row r="16" customFormat="false" ht="60" hidden="false" customHeight="false" outlineLevel="0" collapsed="false">
      <c r="A16" s="541" t="n">
        <v>302722</v>
      </c>
      <c r="B16" s="542" t="s">
        <v>522</v>
      </c>
      <c r="C16" s="542" t="s">
        <v>523</v>
      </c>
      <c r="D16" s="542" t="s">
        <v>524</v>
      </c>
      <c r="E16" s="543" t="n">
        <v>39486</v>
      </c>
      <c r="F16" s="543" t="n">
        <v>39605</v>
      </c>
      <c r="G16" s="543"/>
      <c r="H16" s="544" t="n">
        <v>10841400</v>
      </c>
      <c r="I16" s="427" t="n">
        <v>7915579</v>
      </c>
      <c r="J16" s="544"/>
      <c r="K16" s="545" t="str">
        <f aca="false">IF(J16&gt;0,(J16/I16)-1," ")</f>
        <v> </v>
      </c>
      <c r="L16" s="429" t="n">
        <v>1</v>
      </c>
      <c r="M16" s="546" t="n">
        <v>69</v>
      </c>
      <c r="N16" s="547" t="n">
        <v>138</v>
      </c>
      <c r="O16" s="548" t="s">
        <v>525</v>
      </c>
      <c r="P16" s="549" t="s">
        <v>473</v>
      </c>
      <c r="Q16" s="527" t="s">
        <v>287</v>
      </c>
      <c r="R16" s="550" t="s">
        <v>459</v>
      </c>
      <c r="S16" s="548" t="s">
        <v>525</v>
      </c>
      <c r="T16" s="550" t="n">
        <v>70</v>
      </c>
      <c r="U16" s="548" t="s">
        <v>525</v>
      </c>
      <c r="V16" s="457" t="s">
        <v>474</v>
      </c>
      <c r="W16" s="446" t="s">
        <v>475</v>
      </c>
      <c r="X16" s="107" t="n">
        <f aca="false">IF(I16&gt;0,I16,H16)</f>
        <v>7915579</v>
      </c>
      <c r="Y16" s="322" t="n">
        <f aca="false">IF(Z16=0,X16,0)</f>
        <v>0</v>
      </c>
      <c r="Z16" s="322" t="n">
        <f aca="false">IF(J16&gt;0,0,X16)</f>
        <v>7915579</v>
      </c>
      <c r="AD16" s="111" t="n">
        <v>10841400</v>
      </c>
      <c r="AE16" s="112" t="n">
        <f aca="false">X16-AD16</f>
        <v>-2925821</v>
      </c>
      <c r="AF16" s="112" t="n">
        <f aca="false">SUM($AE$2:AE16)</f>
        <v>-2925821</v>
      </c>
    </row>
    <row r="17" customFormat="false" ht="60" hidden="false" customHeight="false" outlineLevel="0" collapsed="false">
      <c r="A17" s="541" t="n">
        <v>407420</v>
      </c>
      <c r="B17" s="542" t="s">
        <v>526</v>
      </c>
      <c r="C17" s="542" t="s">
        <v>527</v>
      </c>
      <c r="D17" s="542" t="s">
        <v>528</v>
      </c>
      <c r="E17" s="543" t="n">
        <v>39370</v>
      </c>
      <c r="F17" s="543" t="n">
        <v>39493</v>
      </c>
      <c r="G17" s="543"/>
      <c r="H17" s="544" t="n">
        <v>1592000</v>
      </c>
      <c r="I17" s="544" t="n">
        <v>800000</v>
      </c>
      <c r="J17" s="544"/>
      <c r="K17" s="545" t="str">
        <f aca="false">IF(J17&gt;0,(J17/I17)-1," ")</f>
        <v> </v>
      </c>
      <c r="L17" s="551" t="n">
        <v>1</v>
      </c>
      <c r="M17" s="546" t="n">
        <v>69</v>
      </c>
      <c r="N17" s="547" t="n">
        <v>138</v>
      </c>
      <c r="O17" s="548" t="s">
        <v>529</v>
      </c>
      <c r="P17" s="549" t="s">
        <v>176</v>
      </c>
      <c r="Q17" s="527" t="s">
        <v>287</v>
      </c>
      <c r="R17" s="550" t="s">
        <v>459</v>
      </c>
      <c r="S17" s="548" t="s">
        <v>529</v>
      </c>
      <c r="T17" s="550" t="n">
        <v>60</v>
      </c>
      <c r="U17" s="548" t="s">
        <v>529</v>
      </c>
      <c r="V17" s="457" t="s">
        <v>474</v>
      </c>
      <c r="W17" s="446" t="s">
        <v>475</v>
      </c>
      <c r="X17" s="107" t="n">
        <f aca="false">IF(I17&gt;0,I17,H17)</f>
        <v>800000</v>
      </c>
      <c r="Y17" s="322" t="n">
        <f aca="false">IF(Z17=0,X17,0)</f>
        <v>0</v>
      </c>
      <c r="Z17" s="322" t="n">
        <f aca="false">IF(J17&gt;0,0,X17)</f>
        <v>800000</v>
      </c>
      <c r="AD17" s="111" t="n">
        <v>800000</v>
      </c>
      <c r="AE17" s="112" t="n">
        <f aca="false">X17-AD17</f>
        <v>0</v>
      </c>
      <c r="AF17" s="112" t="n">
        <f aca="false">SUM($AE$2:AE17)</f>
        <v>-2925821</v>
      </c>
    </row>
    <row r="18" customFormat="false" ht="60" hidden="false" customHeight="false" outlineLevel="0" collapsed="false">
      <c r="A18" s="541" t="n">
        <v>500820</v>
      </c>
      <c r="B18" s="542" t="s">
        <v>530</v>
      </c>
      <c r="C18" s="542" t="s">
        <v>527</v>
      </c>
      <c r="D18" s="542" t="s">
        <v>531</v>
      </c>
      <c r="E18" s="543" t="n">
        <v>39370</v>
      </c>
      <c r="F18" s="543" t="n">
        <v>39493</v>
      </c>
      <c r="G18" s="543"/>
      <c r="H18" s="544" t="n">
        <v>4572000</v>
      </c>
      <c r="I18" s="544" t="n">
        <v>5236202</v>
      </c>
      <c r="J18" s="544"/>
      <c r="K18" s="545" t="str">
        <f aca="false">IF(J18&gt;0,(J18/I18)-1," ")</f>
        <v> </v>
      </c>
      <c r="L18" s="551" t="n">
        <v>1</v>
      </c>
      <c r="M18" s="546" t="n">
        <v>69</v>
      </c>
      <c r="N18" s="547" t="n">
        <v>138</v>
      </c>
      <c r="O18" s="548" t="s">
        <v>532</v>
      </c>
      <c r="P18" s="549" t="s">
        <v>176</v>
      </c>
      <c r="Q18" s="527" t="s">
        <v>287</v>
      </c>
      <c r="R18" s="550" t="s">
        <v>459</v>
      </c>
      <c r="S18" s="548" t="s">
        <v>532</v>
      </c>
      <c r="T18" s="550" t="n">
        <v>60</v>
      </c>
      <c r="U18" s="548" t="s">
        <v>532</v>
      </c>
      <c r="V18" s="457" t="s">
        <v>474</v>
      </c>
      <c r="W18" s="446" t="s">
        <v>475</v>
      </c>
      <c r="X18" s="107" t="n">
        <f aca="false">IF(I18&gt;0,I18,H18)</f>
        <v>5236202</v>
      </c>
      <c r="Y18" s="322" t="n">
        <f aca="false">IF(Z18=0,X18,0)</f>
        <v>0</v>
      </c>
      <c r="Z18" s="322" t="n">
        <f aca="false">IF(J18&gt;0,0,X18)</f>
        <v>5236202</v>
      </c>
      <c r="AD18" s="111" t="n">
        <v>5236202</v>
      </c>
      <c r="AE18" s="112" t="n">
        <f aca="false">X18-AD18</f>
        <v>0</v>
      </c>
      <c r="AF18" s="112" t="n">
        <f aca="false">SUM($AE$2:AE18)</f>
        <v>-2925821</v>
      </c>
    </row>
    <row r="19" customFormat="false" ht="60" hidden="false" customHeight="false" outlineLevel="0" collapsed="false">
      <c r="A19" s="541" t="n">
        <v>400720</v>
      </c>
      <c r="B19" s="542" t="s">
        <v>533</v>
      </c>
      <c r="C19" s="542" t="s">
        <v>534</v>
      </c>
      <c r="D19" s="542" t="s">
        <v>535</v>
      </c>
      <c r="E19" s="543" t="n">
        <v>39401</v>
      </c>
      <c r="F19" s="543" t="n">
        <v>39522</v>
      </c>
      <c r="G19" s="543"/>
      <c r="H19" s="544" t="n">
        <v>2936000</v>
      </c>
      <c r="I19" s="427" t="n">
        <v>4038413</v>
      </c>
      <c r="J19" s="544"/>
      <c r="K19" s="545" t="str">
        <f aca="false">IF(J19&gt;0,(J19/I19)-1," ")</f>
        <v> </v>
      </c>
      <c r="L19" s="429" t="n">
        <v>1</v>
      </c>
      <c r="M19" s="546" t="n">
        <v>69</v>
      </c>
      <c r="N19" s="547" t="n">
        <v>138</v>
      </c>
      <c r="O19" s="548" t="s">
        <v>536</v>
      </c>
      <c r="P19" s="549" t="s">
        <v>176</v>
      </c>
      <c r="Q19" s="527" t="s">
        <v>287</v>
      </c>
      <c r="R19" s="550" t="s">
        <v>459</v>
      </c>
      <c r="S19" s="548" t="s">
        <v>536</v>
      </c>
      <c r="T19" s="550" t="n">
        <v>60</v>
      </c>
      <c r="U19" s="548" t="s">
        <v>536</v>
      </c>
      <c r="V19" s="457" t="s">
        <v>474</v>
      </c>
      <c r="W19" s="446" t="s">
        <v>475</v>
      </c>
      <c r="X19" s="107" t="n">
        <f aca="false">IF(I19&gt;0,I19,H19)</f>
        <v>4038413</v>
      </c>
      <c r="Y19" s="322" t="n">
        <f aca="false">IF(Z19=0,X19,0)</f>
        <v>0</v>
      </c>
      <c r="Z19" s="322" t="n">
        <f aca="false">IF(J19&gt;0,0,X19)</f>
        <v>4038413</v>
      </c>
      <c r="AD19" s="111" t="n">
        <v>2936000</v>
      </c>
      <c r="AE19" s="112" t="n">
        <f aca="false">X19-AD19</f>
        <v>1102413</v>
      </c>
      <c r="AF19" s="112" t="n">
        <f aca="false">SUM($AE$2:AE19)</f>
        <v>-1823408</v>
      </c>
    </row>
    <row r="20" customFormat="false" ht="60" hidden="false" customHeight="false" outlineLevel="0" collapsed="false">
      <c r="A20" s="541" t="n">
        <v>407310</v>
      </c>
      <c r="B20" s="542" t="s">
        <v>537</v>
      </c>
      <c r="C20" s="542" t="s">
        <v>538</v>
      </c>
      <c r="D20" s="542" t="s">
        <v>539</v>
      </c>
      <c r="E20" s="543" t="n">
        <v>39387</v>
      </c>
      <c r="F20" s="543" t="n">
        <v>39493</v>
      </c>
      <c r="G20" s="543"/>
      <c r="H20" s="544" t="n">
        <v>5476000</v>
      </c>
      <c r="I20" s="544"/>
      <c r="J20" s="544"/>
      <c r="K20" s="545" t="str">
        <f aca="false">IF(J20&gt;0,(J20/I20)-1," ")</f>
        <v> </v>
      </c>
      <c r="L20" s="551" t="n">
        <v>0</v>
      </c>
      <c r="M20" s="546" t="n">
        <v>69</v>
      </c>
      <c r="N20" s="547" t="n">
        <v>138</v>
      </c>
      <c r="O20" s="548" t="s">
        <v>540</v>
      </c>
      <c r="P20" s="549" t="s">
        <v>541</v>
      </c>
      <c r="Q20" s="527" t="s">
        <v>287</v>
      </c>
      <c r="R20" s="550" t="s">
        <v>459</v>
      </c>
      <c r="S20" s="548" t="s">
        <v>540</v>
      </c>
      <c r="T20" s="550" t="n">
        <v>60</v>
      </c>
      <c r="U20" s="548" t="s">
        <v>540</v>
      </c>
      <c r="V20" s="457" t="s">
        <v>474</v>
      </c>
      <c r="W20" s="446" t="s">
        <v>475</v>
      </c>
      <c r="X20" s="107" t="n">
        <f aca="false">IF(I20&gt;0,I20,H20)</f>
        <v>5476000</v>
      </c>
      <c r="Y20" s="322" t="n">
        <f aca="false">IF(Z20=0,X20,0)</f>
        <v>0</v>
      </c>
      <c r="Z20" s="322" t="n">
        <f aca="false">IF(J20&gt;0,0,X20)</f>
        <v>5476000</v>
      </c>
      <c r="AD20" s="111" t="n">
        <v>5476000</v>
      </c>
      <c r="AE20" s="112" t="n">
        <f aca="false">X20-AD20</f>
        <v>0</v>
      </c>
      <c r="AF20" s="112" t="n">
        <f aca="false">SUM($AE$2:AE20)</f>
        <v>-1823408</v>
      </c>
    </row>
    <row r="21" customFormat="false" ht="60" hidden="false" customHeight="false" outlineLevel="0" collapsed="false">
      <c r="A21" s="541" t="n">
        <v>406410</v>
      </c>
      <c r="B21" s="542" t="s">
        <v>542</v>
      </c>
      <c r="C21" s="542" t="s">
        <v>543</v>
      </c>
      <c r="D21" s="542" t="s">
        <v>544</v>
      </c>
      <c r="E21" s="543" t="n">
        <v>39396</v>
      </c>
      <c r="F21" s="543" t="n">
        <v>39522</v>
      </c>
      <c r="G21" s="543"/>
      <c r="H21" s="544" t="n">
        <v>5176000</v>
      </c>
      <c r="I21" s="544"/>
      <c r="J21" s="544"/>
      <c r="K21" s="545" t="str">
        <f aca="false">IF(J21&gt;0,(J21/I21)-1," ")</f>
        <v> </v>
      </c>
      <c r="L21" s="551" t="n">
        <v>0.25</v>
      </c>
      <c r="M21" s="546" t="n">
        <v>69</v>
      </c>
      <c r="N21" s="547" t="n">
        <v>138</v>
      </c>
      <c r="O21" s="548" t="s">
        <v>545</v>
      </c>
      <c r="P21" s="549" t="s">
        <v>541</v>
      </c>
      <c r="Q21" s="527" t="s">
        <v>287</v>
      </c>
      <c r="R21" s="550" t="s">
        <v>459</v>
      </c>
      <c r="S21" s="548" t="s">
        <v>545</v>
      </c>
      <c r="T21" s="550" t="n">
        <v>60</v>
      </c>
      <c r="U21" s="548" t="s">
        <v>545</v>
      </c>
      <c r="V21" s="457" t="s">
        <v>474</v>
      </c>
      <c r="W21" s="446" t="s">
        <v>475</v>
      </c>
      <c r="X21" s="107" t="n">
        <f aca="false">IF(I21&gt;0,I21,H21)</f>
        <v>5176000</v>
      </c>
      <c r="Y21" s="322" t="n">
        <f aca="false">IF(Z21=0,X21,0)</f>
        <v>0</v>
      </c>
      <c r="Z21" s="322" t="n">
        <f aca="false">IF(J21&gt;0,0,X21)</f>
        <v>5176000</v>
      </c>
      <c r="AD21" s="111" t="n">
        <v>5176000</v>
      </c>
      <c r="AE21" s="112" t="n">
        <f aca="false">X21-AD21</f>
        <v>0</v>
      </c>
      <c r="AF21" s="112" t="n">
        <f aca="false">SUM($AE$2:AE21)</f>
        <v>-1823408</v>
      </c>
    </row>
    <row r="22" customFormat="false" ht="60" hidden="false" customHeight="false" outlineLevel="0" collapsed="false">
      <c r="A22" s="541" t="n">
        <v>501220</v>
      </c>
      <c r="B22" s="542" t="s">
        <v>546</v>
      </c>
      <c r="C22" s="542" t="s">
        <v>547</v>
      </c>
      <c r="D22" s="542" t="s">
        <v>548</v>
      </c>
      <c r="E22" s="543" t="n">
        <v>39396</v>
      </c>
      <c r="F22" s="543" t="n">
        <v>39522</v>
      </c>
      <c r="G22" s="543"/>
      <c r="H22" s="544" t="n">
        <v>3975000</v>
      </c>
      <c r="I22" s="544"/>
      <c r="J22" s="544"/>
      <c r="K22" s="545" t="str">
        <f aca="false">IF(J22&gt;0,(J22/I22)-1," ")</f>
        <v> </v>
      </c>
      <c r="L22" s="429" t="n">
        <v>0.65</v>
      </c>
      <c r="M22" s="546" t="n">
        <v>69</v>
      </c>
      <c r="N22" s="547" t="n">
        <v>138</v>
      </c>
      <c r="O22" s="548" t="s">
        <v>549</v>
      </c>
      <c r="P22" s="549" t="s">
        <v>495</v>
      </c>
      <c r="Q22" s="527" t="s">
        <v>287</v>
      </c>
      <c r="R22" s="550" t="s">
        <v>459</v>
      </c>
      <c r="S22" s="548" t="s">
        <v>549</v>
      </c>
      <c r="T22" s="550" t="n">
        <v>60</v>
      </c>
      <c r="U22" s="548" t="s">
        <v>549</v>
      </c>
      <c r="V22" s="457" t="s">
        <v>474</v>
      </c>
      <c r="W22" s="446" t="s">
        <v>475</v>
      </c>
      <c r="X22" s="107" t="n">
        <f aca="false">IF(I22&gt;0,I22,H22)</f>
        <v>3975000</v>
      </c>
      <c r="Y22" s="322" t="n">
        <f aca="false">IF(Z22=0,X22,0)</f>
        <v>0</v>
      </c>
      <c r="Z22" s="322" t="n">
        <f aca="false">IF(J22&gt;0,0,X22)</f>
        <v>3975000</v>
      </c>
      <c r="AD22" s="111" t="n">
        <v>3975000</v>
      </c>
      <c r="AE22" s="112" t="n">
        <f aca="false">X22-AD22</f>
        <v>0</v>
      </c>
      <c r="AF22" s="112" t="n">
        <f aca="false">SUM($AE$2:AE22)</f>
        <v>-1823408</v>
      </c>
    </row>
    <row r="23" customFormat="false" ht="60" hidden="false" customHeight="false" outlineLevel="0" collapsed="false">
      <c r="A23" s="541" t="n">
        <v>500412</v>
      </c>
      <c r="B23" s="542" t="s">
        <v>550</v>
      </c>
      <c r="C23" s="542" t="s">
        <v>551</v>
      </c>
      <c r="D23" s="542" t="s">
        <v>552</v>
      </c>
      <c r="E23" s="543" t="n">
        <v>39815</v>
      </c>
      <c r="F23" s="543" t="n">
        <v>39935</v>
      </c>
      <c r="G23" s="543"/>
      <c r="H23" s="544" t="n">
        <v>9000000</v>
      </c>
      <c r="I23" s="544"/>
      <c r="J23" s="544"/>
      <c r="K23" s="545" t="str">
        <f aca="false">IF(J23&gt;0,(J23/I23)-1," ")</f>
        <v> </v>
      </c>
      <c r="L23" s="551" t="n">
        <v>0</v>
      </c>
      <c r="M23" s="546" t="s">
        <v>459</v>
      </c>
      <c r="N23" s="547" t="n">
        <v>138</v>
      </c>
      <c r="O23" s="548" t="s">
        <v>553</v>
      </c>
      <c r="P23" s="549" t="s">
        <v>495</v>
      </c>
      <c r="Q23" s="527" t="s">
        <v>287</v>
      </c>
      <c r="R23" s="550" t="s">
        <v>459</v>
      </c>
      <c r="S23" s="548" t="s">
        <v>459</v>
      </c>
      <c r="T23" s="550" t="n">
        <v>70</v>
      </c>
      <c r="U23" s="548" t="s">
        <v>554</v>
      </c>
      <c r="V23" s="542" t="n">
        <v>34276</v>
      </c>
      <c r="W23" s="446" t="s">
        <v>555</v>
      </c>
      <c r="X23" s="107" t="n">
        <f aca="false">IF(I23&gt;0,I23,H23)</f>
        <v>9000000</v>
      </c>
      <c r="Y23" s="322" t="n">
        <f aca="false">IF(Z23=0,X23,0)</f>
        <v>0</v>
      </c>
      <c r="Z23" s="322" t="n">
        <f aca="false">IF(J23&gt;0,0,X23)</f>
        <v>9000000</v>
      </c>
      <c r="AD23" s="111" t="n">
        <v>9000000</v>
      </c>
      <c r="AE23" s="112" t="n">
        <f aca="false">X23-AD23</f>
        <v>0</v>
      </c>
      <c r="AF23" s="112" t="n">
        <f aca="false">SUM($AE$2:AE23)</f>
        <v>-1823408</v>
      </c>
    </row>
    <row r="24" customFormat="false" ht="60" hidden="false" customHeight="false" outlineLevel="0" collapsed="false">
      <c r="A24" s="541" t="s">
        <v>556</v>
      </c>
      <c r="B24" s="542" t="s">
        <v>557</v>
      </c>
      <c r="C24" s="542" t="s">
        <v>558</v>
      </c>
      <c r="D24" s="542" t="s">
        <v>559</v>
      </c>
      <c r="E24" s="543" t="n">
        <v>39572</v>
      </c>
      <c r="F24" s="543" t="n">
        <v>39695</v>
      </c>
      <c r="G24" s="543"/>
      <c r="H24" s="544" t="n">
        <v>6013350</v>
      </c>
      <c r="I24" s="544"/>
      <c r="J24" s="544"/>
      <c r="K24" s="545" t="str">
        <f aca="false">IF(J24&gt;0,(J24/I24)-1," ")</f>
        <v> </v>
      </c>
      <c r="L24" s="551" t="n">
        <v>0</v>
      </c>
      <c r="M24" s="546" t="n">
        <v>69</v>
      </c>
      <c r="N24" s="547" t="n">
        <v>138</v>
      </c>
      <c r="O24" s="548" t="s">
        <v>560</v>
      </c>
      <c r="P24" s="549" t="s">
        <v>176</v>
      </c>
      <c r="Q24" s="527" t="s">
        <v>287</v>
      </c>
      <c r="R24" s="550" t="n">
        <v>60</v>
      </c>
      <c r="S24" s="548" t="s">
        <v>560</v>
      </c>
      <c r="T24" s="550" t="n">
        <v>60</v>
      </c>
      <c r="U24" s="548" t="s">
        <v>560</v>
      </c>
      <c r="V24" s="457" t="s">
        <v>474</v>
      </c>
      <c r="W24" s="552" t="s">
        <v>561</v>
      </c>
      <c r="X24" s="107" t="n">
        <f aca="false">IF(I24&gt;0,I24,H24)</f>
        <v>6013350</v>
      </c>
      <c r="Y24" s="322" t="n">
        <f aca="false">IF(Z24=0,X24,0)</f>
        <v>0</v>
      </c>
      <c r="Z24" s="322" t="n">
        <f aca="false">IF(J24&gt;0,0,X24)</f>
        <v>6013350</v>
      </c>
      <c r="AD24" s="111" t="n">
        <v>6013350</v>
      </c>
      <c r="AE24" s="112" t="n">
        <f aca="false">X24-AD24</f>
        <v>0</v>
      </c>
      <c r="AF24" s="112" t="n">
        <f aca="false">SUM($AE$2:AE24)</f>
        <v>-1823408</v>
      </c>
    </row>
    <row r="25" customFormat="false" ht="60" hidden="false" customHeight="false" outlineLevel="0" collapsed="false">
      <c r="A25" s="541" t="n">
        <v>407520</v>
      </c>
      <c r="B25" s="542" t="s">
        <v>562</v>
      </c>
      <c r="C25" s="542" t="s">
        <v>563</v>
      </c>
      <c r="D25" s="542" t="s">
        <v>564</v>
      </c>
      <c r="E25" s="543" t="n">
        <v>39722</v>
      </c>
      <c r="F25" s="543" t="n">
        <v>39852</v>
      </c>
      <c r="G25" s="543"/>
      <c r="H25" s="544" t="n">
        <v>10248000</v>
      </c>
      <c r="I25" s="544"/>
      <c r="J25" s="544"/>
      <c r="K25" s="545" t="str">
        <f aca="false">IF(J25&gt;0,(J25/I25)-1," ")</f>
        <v> </v>
      </c>
      <c r="L25" s="551" t="n">
        <v>0</v>
      </c>
      <c r="M25" s="546" t="n">
        <v>69</v>
      </c>
      <c r="N25" s="547" t="n">
        <v>138</v>
      </c>
      <c r="O25" s="548" t="n">
        <v>17.08</v>
      </c>
      <c r="P25" s="549" t="s">
        <v>473</v>
      </c>
      <c r="Q25" s="527" t="s">
        <v>287</v>
      </c>
      <c r="R25" s="550" t="n">
        <v>60</v>
      </c>
      <c r="S25" s="548" t="s">
        <v>560</v>
      </c>
      <c r="T25" s="550" t="n">
        <v>60</v>
      </c>
      <c r="U25" s="548" t="s">
        <v>560</v>
      </c>
      <c r="V25" s="457" t="s">
        <v>474</v>
      </c>
      <c r="W25" s="446" t="s">
        <v>475</v>
      </c>
      <c r="X25" s="107" t="n">
        <f aca="false">IF(I25&gt;0,I25,H25)</f>
        <v>10248000</v>
      </c>
      <c r="Y25" s="322" t="n">
        <f aca="false">IF(Z25=0,X25,0)</f>
        <v>0</v>
      </c>
      <c r="Z25" s="322" t="n">
        <f aca="false">IF(J25&gt;0,0,X25)</f>
        <v>10248000</v>
      </c>
      <c r="AD25" s="111" t="n">
        <v>10248000</v>
      </c>
      <c r="AE25" s="112" t="n">
        <f aca="false">X25-AD25</f>
        <v>0</v>
      </c>
      <c r="AF25" s="112" t="n">
        <f aca="false">SUM($AE$2:AE25)</f>
        <v>-1823408</v>
      </c>
    </row>
    <row r="26" customFormat="false" ht="43.5" hidden="false" customHeight="true" outlineLevel="0" collapsed="false">
      <c r="A26" s="541" t="n">
        <v>600920</v>
      </c>
      <c r="B26" s="542" t="s">
        <v>565</v>
      </c>
      <c r="C26" s="542" t="s">
        <v>566</v>
      </c>
      <c r="D26" s="542" t="s">
        <v>567</v>
      </c>
      <c r="E26" s="543" t="n">
        <v>39722</v>
      </c>
      <c r="F26" s="543" t="n">
        <v>39813</v>
      </c>
      <c r="G26" s="543"/>
      <c r="H26" s="544" t="n">
        <v>7392000</v>
      </c>
      <c r="I26" s="544"/>
      <c r="J26" s="544"/>
      <c r="K26" s="545" t="str">
        <f aca="false">IF(J26&gt;0,(J26/I26)-1," ")</f>
        <v> </v>
      </c>
      <c r="L26" s="551" t="n">
        <v>0</v>
      </c>
      <c r="M26" s="546" t="n">
        <v>138</v>
      </c>
      <c r="N26" s="547" t="n">
        <v>138</v>
      </c>
      <c r="O26" s="548" t="n">
        <v>13.44</v>
      </c>
      <c r="P26" s="549" t="s">
        <v>541</v>
      </c>
      <c r="Q26" s="527" t="s">
        <v>287</v>
      </c>
      <c r="R26" s="550" t="n">
        <v>100</v>
      </c>
      <c r="S26" s="548" t="s">
        <v>568</v>
      </c>
      <c r="T26" s="550" t="n">
        <v>100</v>
      </c>
      <c r="U26" s="548" t="s">
        <v>568</v>
      </c>
      <c r="V26" s="457" t="s">
        <v>474</v>
      </c>
      <c r="W26" s="446" t="s">
        <v>475</v>
      </c>
      <c r="X26" s="107" t="n">
        <f aca="false">IF(I26&gt;0,I26,H26)</f>
        <v>7392000</v>
      </c>
      <c r="Y26" s="322" t="n">
        <f aca="false">IF(Z26=0,X26,0)</f>
        <v>0</v>
      </c>
      <c r="Z26" s="322" t="n">
        <f aca="false">IF(J26&gt;0,0,X26)</f>
        <v>7392000</v>
      </c>
      <c r="AD26" s="111" t="n">
        <v>7392000</v>
      </c>
      <c r="AE26" s="112" t="n">
        <f aca="false">X26-AD26</f>
        <v>0</v>
      </c>
      <c r="AF26" s="112" t="n">
        <f aca="false">SUM($AE$2:AE26)</f>
        <v>-1823408</v>
      </c>
    </row>
    <row r="27" customFormat="false" ht="18" hidden="false" customHeight="false" outlineLevel="0" collapsed="false">
      <c r="A27" s="541"/>
      <c r="B27" s="542"/>
      <c r="C27" s="542"/>
      <c r="D27" s="542"/>
      <c r="E27" s="543"/>
      <c r="F27" s="543"/>
      <c r="G27" s="543"/>
      <c r="H27" s="544"/>
      <c r="I27" s="544"/>
      <c r="J27" s="544"/>
      <c r="K27" s="545" t="str">
        <f aca="false">IF(J27&gt;0,(J27/I27)-1," ")</f>
        <v> </v>
      </c>
      <c r="L27" s="551"/>
      <c r="M27" s="546"/>
      <c r="N27" s="547"/>
      <c r="O27" s="548"/>
      <c r="P27" s="549"/>
      <c r="Q27" s="549"/>
      <c r="R27" s="550"/>
      <c r="S27" s="548"/>
      <c r="T27" s="550"/>
      <c r="U27" s="548"/>
      <c r="V27" s="542"/>
      <c r="W27" s="552"/>
      <c r="X27" s="107" t="n">
        <f aca="false">IF(I27&gt;0,I27,H27)</f>
        <v>0</v>
      </c>
      <c r="Y27" s="322" t="n">
        <f aca="false">IF(Z27=0,X27,0)</f>
        <v>0</v>
      </c>
      <c r="Z27" s="322" t="n">
        <f aca="false">IF(J27&gt;0,0,X27)</f>
        <v>0</v>
      </c>
      <c r="AD27" s="553"/>
      <c r="AE27" s="553"/>
      <c r="AF27" s="553"/>
    </row>
    <row r="28" customFormat="false" ht="15" hidden="false" customHeight="false" outlineLevel="0" collapsed="false">
      <c r="A28" s="525"/>
      <c r="B28" s="526"/>
      <c r="C28" s="526"/>
      <c r="D28" s="526"/>
      <c r="E28" s="518"/>
      <c r="F28" s="518"/>
      <c r="G28" s="518"/>
      <c r="H28" s="519"/>
      <c r="I28" s="520"/>
      <c r="J28" s="520"/>
      <c r="K28" s="454"/>
      <c r="L28" s="454"/>
      <c r="M28" s="455"/>
      <c r="N28" s="455"/>
      <c r="O28" s="456"/>
      <c r="P28" s="457"/>
      <c r="Q28" s="527"/>
      <c r="R28" s="458"/>
      <c r="S28" s="456"/>
      <c r="T28" s="458"/>
      <c r="U28" s="456"/>
      <c r="V28" s="457"/>
      <c r="W28" s="446"/>
      <c r="X28" s="107" t="n">
        <f aca="false">IF(I28&gt;0,I28,H28)</f>
        <v>0</v>
      </c>
      <c r="Y28" s="322" t="n">
        <f aca="false">IF(Z28=0,X28,0)</f>
        <v>0</v>
      </c>
      <c r="Z28" s="322" t="n">
        <f aca="false">IF(J28&gt;0,0,X28)</f>
        <v>0</v>
      </c>
      <c r="AD28" s="111" t="e">
        <f aca="false">NA()</f>
        <v>#N/A</v>
      </c>
      <c r="AE28" s="112" t="e">
        <f aca="false">X28-AD28</f>
        <v>#N/A</v>
      </c>
      <c r="AF28" s="112" t="e">
        <f aca="false">SUM($AE$2:AE28)</f>
        <v>#N/A</v>
      </c>
    </row>
    <row r="29" customFormat="false" ht="15" hidden="false" customHeight="false" outlineLevel="0" collapsed="false">
      <c r="A29" s="554"/>
      <c r="B29" s="438"/>
      <c r="C29" s="438"/>
      <c r="D29" s="438"/>
      <c r="E29" s="439"/>
      <c r="F29" s="439"/>
      <c r="G29" s="439"/>
      <c r="H29" s="523"/>
      <c r="I29" s="524"/>
      <c r="J29" s="524"/>
      <c r="K29" s="441"/>
      <c r="L29" s="441"/>
      <c r="M29" s="442"/>
      <c r="N29" s="442"/>
      <c r="O29" s="443"/>
      <c r="P29" s="444"/>
      <c r="Q29" s="555"/>
      <c r="R29" s="445"/>
      <c r="S29" s="443"/>
      <c r="T29" s="445"/>
      <c r="U29" s="443"/>
      <c r="V29" s="444"/>
      <c r="W29" s="556"/>
      <c r="X29" s="107" t="n">
        <f aca="false">IF(I29&gt;0,I29,H29)</f>
        <v>0</v>
      </c>
      <c r="Y29" s="322" t="n">
        <f aca="false">IF(Z29=0,X29,0)</f>
        <v>0</v>
      </c>
      <c r="Z29" s="322" t="n">
        <f aca="false">IF(J29&gt;0,0,X29)</f>
        <v>0</v>
      </c>
      <c r="AD29" s="553"/>
      <c r="AE29" s="553"/>
      <c r="AF29" s="553"/>
    </row>
    <row r="30" customFormat="false" ht="15" hidden="false" customHeight="false" outlineLevel="0" collapsed="false">
      <c r="A30" s="554"/>
      <c r="B30" s="438"/>
      <c r="C30" s="438"/>
      <c r="D30" s="438"/>
      <c r="E30" s="439"/>
      <c r="F30" s="439"/>
      <c r="G30" s="439"/>
      <c r="H30" s="523"/>
      <c r="I30" s="524"/>
      <c r="J30" s="524"/>
      <c r="K30" s="441"/>
      <c r="L30" s="441"/>
      <c r="M30" s="442"/>
      <c r="N30" s="442"/>
      <c r="O30" s="443"/>
      <c r="P30" s="444"/>
      <c r="Q30" s="555"/>
      <c r="R30" s="445"/>
      <c r="S30" s="443"/>
      <c r="T30" s="445"/>
      <c r="U30" s="443"/>
      <c r="V30" s="444"/>
      <c r="W30" s="556"/>
      <c r="X30" s="107" t="n">
        <f aca="false">IF(I30&gt;0,I30,H30)</f>
        <v>0</v>
      </c>
      <c r="Y30" s="322" t="n">
        <f aca="false">IF(Z30=0,X30,0)</f>
        <v>0</v>
      </c>
      <c r="Z30" s="322" t="n">
        <f aca="false">IF(J30&gt;0,0,X30)</f>
        <v>0</v>
      </c>
      <c r="AD30" s="553"/>
      <c r="AE30" s="553"/>
      <c r="AF30" s="553"/>
    </row>
    <row r="31" customFormat="false" ht="15" hidden="false" customHeight="false" outlineLevel="0" collapsed="false">
      <c r="A31" s="557"/>
      <c r="B31" s="557"/>
      <c r="C31" s="557"/>
      <c r="D31" s="557"/>
      <c r="E31" s="558"/>
      <c r="F31" s="558"/>
      <c r="G31" s="558"/>
      <c r="H31" s="558"/>
      <c r="I31" s="559"/>
      <c r="J31" s="559"/>
      <c r="K31" s="559"/>
      <c r="L31" s="560"/>
      <c r="M31" s="561"/>
      <c r="N31" s="561"/>
      <c r="O31" s="562"/>
      <c r="P31" s="563"/>
      <c r="Q31" s="563"/>
      <c r="R31" s="563"/>
      <c r="S31" s="564"/>
      <c r="T31" s="563"/>
      <c r="U31" s="564"/>
      <c r="V31" s="563"/>
      <c r="W31" s="563"/>
      <c r="X31" s="108"/>
      <c r="Y31" s="108"/>
      <c r="Z31" s="108"/>
    </row>
    <row r="32" customFormat="false" ht="15" hidden="false" customHeight="false" outlineLevel="0" collapsed="false">
      <c r="A32" s="557"/>
      <c r="B32" s="565"/>
      <c r="C32" s="557"/>
      <c r="D32" s="565"/>
      <c r="E32" s="558"/>
      <c r="F32" s="558"/>
      <c r="G32" s="558"/>
      <c r="H32" s="558"/>
      <c r="I32" s="559"/>
      <c r="J32" s="559"/>
      <c r="K32" s="559"/>
      <c r="L32" s="560"/>
      <c r="M32" s="561"/>
      <c r="N32" s="561"/>
      <c r="O32" s="562"/>
      <c r="P32" s="563"/>
      <c r="Q32" s="563"/>
      <c r="R32" s="563"/>
      <c r="S32" s="564"/>
      <c r="T32" s="563"/>
      <c r="U32" s="564"/>
      <c r="V32" s="563"/>
      <c r="W32" s="563"/>
      <c r="X32" s="108"/>
      <c r="Y32" s="108"/>
      <c r="Z32" s="108"/>
    </row>
    <row r="33" customFormat="false" ht="15" hidden="false" customHeight="false" outlineLevel="0" collapsed="false">
      <c r="A33" s="261"/>
      <c r="B33" s="261"/>
      <c r="C33" s="261"/>
      <c r="D33" s="261"/>
      <c r="E33" s="489"/>
      <c r="F33" s="489"/>
      <c r="G33" s="491"/>
      <c r="H33" s="467"/>
      <c r="I33" s="492"/>
      <c r="J33" s="498"/>
      <c r="K33" s="261"/>
      <c r="L33" s="261"/>
      <c r="M33" s="261"/>
      <c r="N33" s="261"/>
      <c r="O33" s="261"/>
      <c r="P33" s="260"/>
      <c r="Q33" s="260"/>
      <c r="R33" s="260"/>
      <c r="S33" s="260"/>
      <c r="T33" s="260"/>
      <c r="U33" s="496"/>
      <c r="V33" s="108"/>
      <c r="W33" s="108"/>
      <c r="X33" s="108"/>
      <c r="Y33" s="108"/>
      <c r="Z33" s="108"/>
    </row>
    <row r="34" customFormat="false" ht="15.75" hidden="false" customHeight="false" outlineLevel="0" collapsed="false">
      <c r="A34" s="261"/>
      <c r="B34" s="261"/>
      <c r="C34" s="261"/>
      <c r="D34" s="261"/>
      <c r="E34" s="490"/>
      <c r="F34" s="490"/>
      <c r="G34" s="491"/>
      <c r="H34" s="467"/>
      <c r="I34" s="492"/>
      <c r="J34" s="498"/>
      <c r="K34" s="261"/>
      <c r="L34" s="261"/>
      <c r="M34" s="261"/>
      <c r="N34" s="261"/>
      <c r="O34" s="261"/>
      <c r="P34" s="260"/>
      <c r="Q34" s="260"/>
      <c r="R34" s="261"/>
      <c r="S34" s="261"/>
      <c r="T34" s="261"/>
      <c r="U34" s="496"/>
      <c r="V34" s="108"/>
      <c r="W34" s="108"/>
      <c r="X34" s="108"/>
      <c r="Y34" s="108"/>
      <c r="Z34" s="108"/>
    </row>
    <row r="35" customFormat="false" ht="15" hidden="false" customHeight="false" outlineLevel="0" collapsed="false">
      <c r="A35" s="261"/>
      <c r="B35" s="261"/>
      <c r="C35" s="261"/>
      <c r="D35" s="261"/>
      <c r="E35" s="489"/>
      <c r="F35" s="489"/>
      <c r="G35" s="491"/>
      <c r="H35" s="467"/>
      <c r="I35" s="492"/>
      <c r="J35" s="498"/>
      <c r="K35" s="261"/>
      <c r="L35" s="261"/>
      <c r="M35" s="261"/>
      <c r="N35" s="261"/>
      <c r="O35" s="261"/>
      <c r="P35" s="260"/>
      <c r="Q35" s="260"/>
      <c r="R35" s="260"/>
      <c r="S35" s="260"/>
      <c r="T35" s="260"/>
      <c r="U35" s="260"/>
      <c r="V35" s="108"/>
      <c r="W35" s="108"/>
      <c r="X35" s="108"/>
      <c r="Y35" s="108"/>
      <c r="Z35" s="108"/>
    </row>
    <row r="36" customFormat="false" ht="15" hidden="false" customHeight="false" outlineLevel="0" collapsed="false">
      <c r="A36" s="260"/>
      <c r="B36" s="260"/>
      <c r="C36" s="260"/>
      <c r="D36" s="260"/>
      <c r="E36" s="489"/>
      <c r="F36" s="489"/>
      <c r="G36" s="503"/>
      <c r="H36" s="252"/>
      <c r="I36" s="504"/>
      <c r="J36" s="498"/>
      <c r="K36" s="260"/>
      <c r="L36" s="260"/>
      <c r="M36" s="260"/>
      <c r="N36" s="260"/>
      <c r="O36" s="260"/>
      <c r="P36" s="260"/>
      <c r="Q36" s="260"/>
      <c r="R36" s="260"/>
      <c r="S36" s="260"/>
      <c r="T36" s="260"/>
      <c r="U36" s="260"/>
      <c r="V36" s="108"/>
      <c r="W36" s="108"/>
      <c r="X36" s="108"/>
      <c r="Y36" s="108"/>
      <c r="Z36" s="108"/>
    </row>
    <row r="37" customFormat="false" ht="15.75" hidden="false" customHeight="false" outlineLevel="0" collapsed="false">
      <c r="A37" s="260"/>
      <c r="B37" s="260"/>
      <c r="C37" s="260"/>
      <c r="D37" s="260"/>
      <c r="E37" s="506"/>
      <c r="F37" s="506"/>
      <c r="G37" s="503"/>
      <c r="H37" s="252"/>
      <c r="I37" s="504"/>
      <c r="J37" s="498"/>
      <c r="K37" s="260"/>
      <c r="L37" s="260"/>
      <c r="M37" s="260"/>
      <c r="N37" s="260"/>
      <c r="O37" s="260"/>
      <c r="P37" s="260"/>
      <c r="Q37" s="260"/>
      <c r="R37" s="260"/>
      <c r="S37" s="260"/>
      <c r="T37" s="260"/>
      <c r="U37" s="260"/>
      <c r="V37" s="108"/>
      <c r="W37" s="108"/>
      <c r="X37" s="108"/>
      <c r="Y37" s="282"/>
      <c r="Z37" s="566"/>
    </row>
    <row r="38" customFormat="false" ht="15.75" hidden="false" customHeight="false" outlineLevel="0" collapsed="false">
      <c r="A38" s="260"/>
      <c r="B38" s="260"/>
      <c r="C38" s="260"/>
      <c r="D38" s="260"/>
      <c r="E38" s="507"/>
      <c r="F38" s="507"/>
      <c r="G38" s="503"/>
      <c r="H38" s="252"/>
      <c r="I38" s="504"/>
      <c r="J38" s="508"/>
      <c r="K38" s="261"/>
      <c r="L38" s="260"/>
      <c r="M38" s="260"/>
      <c r="N38" s="260"/>
      <c r="O38" s="261"/>
      <c r="P38" s="260"/>
      <c r="Q38" s="260"/>
      <c r="R38" s="260"/>
      <c r="S38" s="260"/>
      <c r="T38" s="260"/>
      <c r="U38" s="260"/>
      <c r="V38" s="108"/>
      <c r="W38" s="108"/>
      <c r="X38" s="108"/>
      <c r="Y38" s="282"/>
      <c r="Z38" s="566"/>
    </row>
    <row r="39" customFormat="false" ht="15.75" hidden="false" customHeight="false" outlineLevel="0" collapsed="false">
      <c r="A39" s="260"/>
      <c r="B39" s="260"/>
      <c r="C39" s="260"/>
      <c r="D39" s="260"/>
      <c r="E39" s="506"/>
      <c r="F39" s="506"/>
      <c r="G39" s="503"/>
      <c r="H39" s="252"/>
      <c r="I39" s="504"/>
      <c r="J39" s="508"/>
      <c r="K39" s="260"/>
      <c r="L39" s="260"/>
      <c r="M39" s="260"/>
      <c r="N39" s="260"/>
      <c r="O39" s="260"/>
      <c r="P39" s="260"/>
      <c r="Q39" s="260"/>
      <c r="R39" s="260"/>
      <c r="S39" s="260"/>
      <c r="T39" s="260"/>
      <c r="U39" s="260"/>
      <c r="V39" s="108"/>
      <c r="W39" s="108"/>
      <c r="X39" s="108"/>
      <c r="Y39" s="282"/>
      <c r="Z39" s="566"/>
    </row>
    <row r="40" customFormat="false" ht="15.75" hidden="false" customHeight="false" outlineLevel="0" collapsed="false">
      <c r="A40" s="260"/>
      <c r="B40" s="260"/>
      <c r="C40" s="260"/>
      <c r="D40" s="260"/>
      <c r="E40" s="507"/>
      <c r="F40" s="507"/>
      <c r="G40" s="503"/>
      <c r="H40" s="252"/>
      <c r="I40" s="504"/>
      <c r="J40" s="508"/>
      <c r="K40" s="261"/>
      <c r="L40" s="261"/>
      <c r="M40" s="260"/>
      <c r="N40" s="261"/>
      <c r="O40" s="261"/>
      <c r="P40" s="260"/>
      <c r="Q40" s="260"/>
      <c r="R40" s="260"/>
      <c r="S40" s="260"/>
      <c r="T40" s="260"/>
      <c r="U40" s="260"/>
      <c r="V40" s="108"/>
      <c r="W40" s="108"/>
      <c r="X40" s="108"/>
      <c r="Y40" s="282"/>
      <c r="Z40" s="282"/>
    </row>
    <row r="41" customFormat="false" ht="15.75" hidden="false" customHeight="false" outlineLevel="0" collapsed="false">
      <c r="A41" s="509"/>
      <c r="B41" s="509"/>
      <c r="C41" s="509"/>
      <c r="D41" s="510"/>
      <c r="E41" s="507"/>
      <c r="F41" s="507"/>
      <c r="G41" s="499"/>
      <c r="H41" s="252"/>
      <c r="I41" s="504"/>
      <c r="J41" s="511"/>
      <c r="K41" s="509"/>
      <c r="L41" s="509"/>
      <c r="M41" s="510"/>
      <c r="N41" s="509"/>
      <c r="O41" s="509"/>
      <c r="P41" s="509"/>
      <c r="Q41" s="509"/>
      <c r="R41" s="509"/>
      <c r="S41" s="509"/>
      <c r="T41" s="509"/>
      <c r="U41" s="509"/>
      <c r="V41" s="108"/>
      <c r="W41" s="108"/>
      <c r="X41" s="108"/>
      <c r="Y41" s="282"/>
      <c r="Z41" s="282"/>
    </row>
    <row r="42" customFormat="false" ht="15.75" hidden="false" customHeight="false" outlineLevel="0" collapsed="false">
      <c r="A42" s="509"/>
      <c r="B42" s="509"/>
      <c r="C42" s="509"/>
      <c r="D42" s="510"/>
      <c r="E42" s="507"/>
      <c r="F42" s="507"/>
      <c r="G42" s="499"/>
      <c r="H42" s="252"/>
      <c r="I42" s="504"/>
      <c r="J42" s="511"/>
      <c r="K42" s="509"/>
      <c r="L42" s="509"/>
      <c r="M42" s="510"/>
      <c r="N42" s="509"/>
      <c r="O42" s="509"/>
      <c r="P42" s="509"/>
      <c r="Q42" s="509"/>
      <c r="R42" s="509"/>
      <c r="S42" s="509"/>
      <c r="T42" s="509"/>
      <c r="U42" s="509"/>
      <c r="V42" s="108"/>
      <c r="W42" s="108"/>
      <c r="X42" s="108"/>
      <c r="Y42" s="282"/>
      <c r="Z42" s="282"/>
    </row>
    <row r="43" customFormat="false" ht="15" hidden="false" customHeight="false" outlineLevel="0" collapsed="false">
      <c r="A43" s="250"/>
      <c r="B43" s="250"/>
      <c r="C43" s="250"/>
      <c r="D43" s="250"/>
      <c r="E43" s="512"/>
      <c r="F43" s="512"/>
      <c r="G43" s="252"/>
      <c r="H43" s="252"/>
      <c r="I43" s="504"/>
      <c r="J43" s="476"/>
      <c r="K43" s="478"/>
      <c r="L43" s="472"/>
      <c r="M43" s="472"/>
      <c r="N43" s="472"/>
      <c r="O43" s="478"/>
      <c r="P43" s="472"/>
      <c r="Q43" s="478"/>
      <c r="R43" s="472"/>
      <c r="S43" s="472"/>
      <c r="T43" s="472"/>
      <c r="U43" s="474"/>
      <c r="V43" s="108"/>
      <c r="W43" s="108"/>
      <c r="X43" s="108"/>
      <c r="Y43" s="282"/>
      <c r="Z43" s="282"/>
    </row>
    <row r="44" customFormat="false" ht="15" hidden="false" customHeight="false" outlineLevel="0" collapsed="false">
      <c r="A44" s="250"/>
      <c r="B44" s="250"/>
      <c r="C44" s="250"/>
      <c r="D44" s="250"/>
      <c r="E44" s="512"/>
      <c r="F44" s="512"/>
      <c r="G44" s="252"/>
      <c r="H44" s="252"/>
      <c r="I44" s="504"/>
      <c r="J44" s="476"/>
      <c r="K44" s="478"/>
      <c r="L44" s="472"/>
      <c r="M44" s="472"/>
      <c r="N44" s="472"/>
      <c r="O44" s="478"/>
      <c r="P44" s="472"/>
      <c r="Q44" s="478"/>
      <c r="R44" s="472"/>
      <c r="S44" s="472"/>
      <c r="T44" s="472"/>
      <c r="U44" s="474"/>
      <c r="V44" s="108"/>
      <c r="W44" s="108"/>
      <c r="X44" s="108"/>
      <c r="Y44" s="282"/>
      <c r="Z44" s="282"/>
    </row>
    <row r="45" customFormat="false" ht="15" hidden="false" customHeight="false" outlineLevel="0" collapsed="false">
      <c r="A45" s="250"/>
      <c r="B45" s="250"/>
      <c r="C45" s="250"/>
      <c r="D45" s="250"/>
      <c r="E45" s="512"/>
      <c r="F45" s="512"/>
      <c r="G45" s="252"/>
      <c r="H45" s="252"/>
      <c r="I45" s="504"/>
      <c r="J45" s="476"/>
      <c r="K45" s="478"/>
      <c r="L45" s="472"/>
      <c r="M45" s="472"/>
      <c r="N45" s="472"/>
      <c r="O45" s="478"/>
      <c r="P45" s="472"/>
      <c r="Q45" s="478"/>
      <c r="R45" s="472"/>
      <c r="S45" s="472"/>
      <c r="T45" s="472"/>
      <c r="U45" s="474"/>
      <c r="V45" s="108"/>
      <c r="W45" s="108"/>
      <c r="X45" s="108"/>
      <c r="Y45" s="282"/>
      <c r="Z45" s="282"/>
    </row>
    <row r="46" customFormat="false" ht="15" hidden="false" customHeight="false" outlineLevel="0" collapsed="false">
      <c r="A46" s="250"/>
      <c r="B46" s="250"/>
      <c r="C46" s="250"/>
      <c r="D46" s="250"/>
      <c r="E46" s="512"/>
      <c r="F46" s="512"/>
      <c r="G46" s="252"/>
      <c r="H46" s="252"/>
      <c r="I46" s="504"/>
      <c r="J46" s="476"/>
      <c r="K46" s="478"/>
      <c r="L46" s="472"/>
      <c r="M46" s="472"/>
      <c r="N46" s="472"/>
      <c r="O46" s="478"/>
      <c r="P46" s="472"/>
      <c r="Q46" s="478"/>
      <c r="R46" s="472"/>
      <c r="S46" s="472"/>
      <c r="T46" s="472"/>
      <c r="U46" s="474"/>
      <c r="V46" s="108"/>
      <c r="W46" s="108"/>
      <c r="X46" s="108"/>
      <c r="Y46" s="282"/>
      <c r="Z46" s="282"/>
    </row>
    <row r="47" customFormat="false" ht="15" hidden="false" customHeight="false" outlineLevel="0" collapsed="false">
      <c r="A47" s="250"/>
      <c r="B47" s="250"/>
      <c r="C47" s="250"/>
      <c r="D47" s="250"/>
      <c r="E47" s="512"/>
      <c r="F47" s="512"/>
      <c r="G47" s="252"/>
      <c r="H47" s="252"/>
      <c r="I47" s="504"/>
      <c r="J47" s="476"/>
      <c r="K47" s="478"/>
      <c r="L47" s="472"/>
      <c r="M47" s="472"/>
      <c r="N47" s="472"/>
      <c r="O47" s="478"/>
      <c r="P47" s="472"/>
      <c r="Q47" s="478"/>
      <c r="R47" s="472"/>
      <c r="S47" s="472"/>
      <c r="T47" s="472"/>
      <c r="U47" s="474"/>
      <c r="V47" s="108"/>
      <c r="W47" s="108"/>
      <c r="X47" s="108"/>
      <c r="Y47" s="282"/>
      <c r="Z47" s="282"/>
    </row>
    <row r="48" customFormat="false" ht="15" hidden="false" customHeight="false" outlineLevel="0" collapsed="false">
      <c r="A48" s="250"/>
      <c r="B48" s="250"/>
      <c r="C48" s="250"/>
      <c r="D48" s="250"/>
      <c r="E48" s="512"/>
      <c r="F48" s="512"/>
      <c r="G48" s="252"/>
      <c r="H48" s="252"/>
      <c r="I48" s="504"/>
      <c r="J48" s="476"/>
      <c r="K48" s="478"/>
      <c r="L48" s="472"/>
      <c r="M48" s="472"/>
      <c r="N48" s="472"/>
      <c r="O48" s="478"/>
      <c r="P48" s="472"/>
      <c r="Q48" s="478"/>
      <c r="R48" s="472"/>
      <c r="S48" s="472"/>
      <c r="T48" s="472"/>
      <c r="U48" s="474"/>
      <c r="V48" s="108"/>
      <c r="W48" s="108"/>
      <c r="X48" s="108"/>
      <c r="Y48" s="282"/>
      <c r="Z48" s="282"/>
    </row>
    <row r="49" customFormat="false" ht="15" hidden="false" customHeight="false" outlineLevel="0" collapsed="false">
      <c r="A49" s="250"/>
      <c r="B49" s="250"/>
      <c r="C49" s="250"/>
      <c r="D49" s="250"/>
      <c r="E49" s="512"/>
      <c r="F49" s="512"/>
      <c r="G49" s="252"/>
      <c r="H49" s="252"/>
      <c r="I49" s="504"/>
      <c r="J49" s="476"/>
      <c r="K49" s="478"/>
      <c r="L49" s="472"/>
      <c r="M49" s="472"/>
      <c r="N49" s="472"/>
      <c r="O49" s="478"/>
      <c r="P49" s="472"/>
      <c r="Q49" s="478"/>
      <c r="R49" s="472"/>
      <c r="S49" s="472"/>
      <c r="T49" s="472"/>
      <c r="U49" s="474"/>
      <c r="V49" s="108"/>
      <c r="W49" s="108"/>
      <c r="X49" s="108"/>
      <c r="Y49" s="282"/>
      <c r="Z49" s="282"/>
    </row>
    <row r="50" customFormat="false" ht="15" hidden="false" customHeight="false" outlineLevel="0" collapsed="false">
      <c r="A50" s="282"/>
      <c r="B50" s="282"/>
      <c r="C50" s="282"/>
      <c r="D50" s="282"/>
      <c r="E50" s="513"/>
      <c r="F50" s="513"/>
      <c r="G50" s="513"/>
      <c r="H50" s="282"/>
      <c r="I50" s="282"/>
      <c r="J50" s="282"/>
      <c r="K50" s="282"/>
      <c r="L50" s="282"/>
      <c r="M50" s="282"/>
      <c r="N50" s="282"/>
      <c r="O50" s="282"/>
      <c r="P50" s="282"/>
      <c r="Q50" s="282"/>
      <c r="R50" s="282"/>
      <c r="S50" s="282"/>
      <c r="T50" s="282"/>
      <c r="U50" s="282"/>
      <c r="V50" s="108"/>
      <c r="W50" s="108"/>
      <c r="X50" s="108"/>
      <c r="Y50" s="282"/>
      <c r="Z50" s="282"/>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8"/>
      <c r="W51" s="108"/>
      <c r="X51" s="108"/>
      <c r="Y51" s="282"/>
      <c r="Z51" s="282"/>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8"/>
      <c r="W52" s="108"/>
      <c r="X52" s="108"/>
      <c r="Y52" s="282"/>
      <c r="Z52" s="282"/>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8"/>
      <c r="W53" s="108"/>
      <c r="X53" s="108"/>
      <c r="Y53" s="282"/>
      <c r="Z53" s="282"/>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8"/>
      <c r="W54" s="108"/>
      <c r="X54" s="108"/>
      <c r="Y54" s="282"/>
      <c r="Z54" s="282"/>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8"/>
      <c r="W55" s="108"/>
      <c r="X55" s="108"/>
      <c r="Y55" s="282"/>
      <c r="Z55" s="282"/>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c r="X56" s="282"/>
      <c r="Y56" s="282"/>
      <c r="Z56" s="28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c r="X57" s="282"/>
      <c r="Y57" s="282"/>
      <c r="Z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c r="X58" s="282"/>
      <c r="Y58" s="282"/>
      <c r="Z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c r="X59" s="282"/>
      <c r="Y59" s="282"/>
      <c r="Z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c r="X60" s="282"/>
      <c r="Y60" s="282"/>
      <c r="Z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3.75"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498)</f>
        <v>0</v>
      </c>
      <c r="Y100" s="328" t="n">
        <f aca="false">SUM(Y2:Y99)</f>
        <v>0</v>
      </c>
      <c r="Z100" s="328" t="n">
        <f aca="false">SUM(Z2:Z99)</f>
        <v>148329499</v>
      </c>
      <c r="AA100" s="328" t="n">
        <f aca="false">SUM(Y100:Z100)</f>
        <v>148329499</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25</v>
      </c>
      <c r="AA102" s="330" t="n">
        <f aca="false">SUM(Y102:Z102)</f>
        <v>25</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34.13"/>
    <col collapsed="false" customWidth="true" hidden="false" outlineLevel="0" max="3" min="3" style="0" width="16.99"/>
    <col collapsed="false" customWidth="true" hidden="false" outlineLevel="0" max="4" min="4" style="0" width="30.7"/>
    <col collapsed="false" customWidth="true" hidden="false" outlineLevel="0" max="5" min="5" style="0" width="17.85"/>
    <col collapsed="false" customWidth="true" hidden="false" outlineLevel="0" max="6" min="6" style="0" width="14.99"/>
    <col collapsed="false" customWidth="true" hidden="false" outlineLevel="0" max="7" min="7" style="0" width="12.14"/>
    <col collapsed="false" customWidth="true" hidden="false" outlineLevel="0" max="8" min="8" style="0" width="15.28"/>
    <col collapsed="false" customWidth="true" hidden="false" outlineLevel="0" max="9" min="9" style="0" width="20.13"/>
    <col collapsed="false" customWidth="true" hidden="false" outlineLevel="0" max="10" min="10" style="0" width="19.56"/>
    <col collapsed="false" customWidth="true" hidden="false" outlineLevel="0" max="11" min="11" style="0" width="7.85"/>
    <col collapsed="false" customWidth="true" hidden="false" outlineLevel="0" max="12" min="12" style="0" width="10.41"/>
    <col collapsed="false" customWidth="true" hidden="false" outlineLevel="0" max="14" min="13" style="0" width="10.99"/>
    <col collapsed="false" customWidth="true" hidden="false" outlineLevel="0" max="15" min="15" style="0" width="11.42"/>
    <col collapsed="false" customWidth="true" hidden="false" outlineLevel="0" max="16" min="16" style="0" width="11.28"/>
    <col collapsed="false" customWidth="true" hidden="false" outlineLevel="0" max="17" min="17" style="0" width="10.13"/>
    <col collapsed="false" customWidth="true" hidden="false" outlineLevel="0" max="18" min="18" style="0" width="12.7"/>
    <col collapsed="false" customWidth="true" hidden="false" outlineLevel="0" max="19" min="19" style="0" width="13.28"/>
    <col collapsed="false" customWidth="true" hidden="false" outlineLevel="0" max="20" min="20" style="0" width="11.56"/>
    <col collapsed="false" customWidth="true" hidden="false" outlineLevel="0" max="21" min="21" style="0" width="11.13"/>
    <col collapsed="false" customWidth="true" hidden="false" outlineLevel="0" max="22" min="22" style="0" width="19.7"/>
    <col collapsed="false" customWidth="true" hidden="false" outlineLevel="0" max="23" min="23" style="0" width="25.7"/>
    <col collapsed="false" customWidth="true" hidden="false" outlineLevel="0" max="24" min="24" style="0" width="17.7"/>
    <col collapsed="false" customWidth="true" hidden="false" outlineLevel="0" max="25" min="25" style="0" width="15.41"/>
    <col collapsed="false" customWidth="true" hidden="false" outlineLevel="0" max="26" min="26" style="0" width="15.99"/>
    <col collapsed="false" customWidth="true" hidden="false" outlineLevel="0" max="27" min="27" style="0" width="17.99"/>
    <col collapsed="false" customWidth="true" hidden="false" outlineLevel="0" max="28" min="28" style="0" width="15.41"/>
    <col collapsed="false" customWidth="true" hidden="false" outlineLevel="0" max="30" min="30" style="0" width="13.14"/>
    <col collapsed="false" customWidth="true" hidden="false" outlineLevel="0" max="31" min="31" style="0" width="11.99"/>
    <col collapsed="false" customWidth="true" hidden="false" outlineLevel="0" max="32" min="32" style="0" width="12.28"/>
    <col collapsed="false" customWidth="true" hidden="false" outlineLevel="0" max="35" min="35" style="0" width="11.28"/>
  </cols>
  <sheetData>
    <row r="1" customFormat="false" ht="69.95" hidden="false" customHeight="true" outlineLevel="0" collapsed="false">
      <c r="A1" s="80" t="s">
        <v>103</v>
      </c>
      <c r="B1" s="80" t="s">
        <v>104</v>
      </c>
      <c r="C1" s="80" t="s">
        <v>105</v>
      </c>
      <c r="D1" s="80" t="s">
        <v>106</v>
      </c>
      <c r="E1" s="81" t="s">
        <v>107</v>
      </c>
      <c r="F1" s="81" t="s">
        <v>435</v>
      </c>
      <c r="G1" s="81" t="s">
        <v>436</v>
      </c>
      <c r="H1" s="82" t="s">
        <v>110</v>
      </c>
      <c r="I1" s="82" t="s">
        <v>111</v>
      </c>
      <c r="J1" s="82" t="s">
        <v>112</v>
      </c>
      <c r="K1" s="83" t="s">
        <v>113</v>
      </c>
      <c r="L1" s="85" t="s">
        <v>114</v>
      </c>
      <c r="M1" s="85" t="s">
        <v>115</v>
      </c>
      <c r="N1" s="85" t="s">
        <v>116</v>
      </c>
      <c r="O1" s="87" t="s">
        <v>117</v>
      </c>
      <c r="P1" s="80" t="s">
        <v>118</v>
      </c>
      <c r="Q1" s="80" t="s">
        <v>119</v>
      </c>
      <c r="R1" s="80" t="s">
        <v>120</v>
      </c>
      <c r="S1" s="87" t="s">
        <v>121</v>
      </c>
      <c r="T1" s="80" t="s">
        <v>122</v>
      </c>
      <c r="U1" s="514" t="s">
        <v>123</v>
      </c>
      <c r="V1" s="80" t="s">
        <v>124</v>
      </c>
      <c r="W1" s="80" t="s">
        <v>125</v>
      </c>
      <c r="X1" s="89" t="s">
        <v>126</v>
      </c>
      <c r="Y1" s="89" t="s">
        <v>127</v>
      </c>
      <c r="Z1" s="89" t="s">
        <v>128</v>
      </c>
      <c r="AA1" s="82" t="s">
        <v>129</v>
      </c>
      <c r="AD1" s="0" t="s">
        <v>130</v>
      </c>
      <c r="AE1" s="90" t="s">
        <v>131</v>
      </c>
      <c r="AF1" s="90" t="s">
        <v>132</v>
      </c>
    </row>
    <row r="2" customFormat="false" ht="69.95" hidden="false" customHeight="true" outlineLevel="0" collapsed="false">
      <c r="A2" s="541" t="n">
        <v>573</v>
      </c>
      <c r="B2" s="542" t="s">
        <v>569</v>
      </c>
      <c r="C2" s="542" t="s">
        <v>570</v>
      </c>
      <c r="D2" s="542" t="s">
        <v>571</v>
      </c>
      <c r="E2" s="567" t="n">
        <v>38789</v>
      </c>
      <c r="F2" s="567" t="n">
        <v>39431</v>
      </c>
      <c r="G2" s="567" t="n">
        <v>39294</v>
      </c>
      <c r="H2" s="568" t="n">
        <v>80050000</v>
      </c>
      <c r="I2" s="569" t="n">
        <v>80050000</v>
      </c>
      <c r="J2" s="570"/>
      <c r="K2" s="545" t="str">
        <f aca="false">IF(J2&gt;0,(J2/I2)-1," ")</f>
        <v> </v>
      </c>
      <c r="L2" s="545" t="n">
        <v>0.99</v>
      </c>
      <c r="M2" s="542" t="s">
        <v>459</v>
      </c>
      <c r="N2" s="542" t="n">
        <v>345</v>
      </c>
      <c r="O2" s="542" t="n">
        <v>117.2</v>
      </c>
      <c r="P2" s="542" t="s">
        <v>572</v>
      </c>
      <c r="Q2" s="542" t="s">
        <v>573</v>
      </c>
      <c r="R2" s="542" t="s">
        <v>574</v>
      </c>
      <c r="S2" s="571" t="n">
        <v>46.3</v>
      </c>
      <c r="T2" s="542" t="s">
        <v>575</v>
      </c>
      <c r="U2" s="542" t="n">
        <v>22</v>
      </c>
      <c r="V2" s="542" t="s">
        <v>576</v>
      </c>
      <c r="W2" s="542" t="s">
        <v>577</v>
      </c>
      <c r="X2" s="107" t="n">
        <f aca="false">IF(I2&gt;0,I2,H2)</f>
        <v>80050000</v>
      </c>
      <c r="Y2" s="108" t="n">
        <f aca="false">IF(Z2=0,X2,0)</f>
        <v>0</v>
      </c>
      <c r="Z2" s="108" t="n">
        <f aca="false">IF(J2&gt;0,0,X2)</f>
        <v>80050000</v>
      </c>
      <c r="AA2" s="572"/>
      <c r="AB2" s="573"/>
      <c r="AD2" s="111" t="n">
        <v>80050000</v>
      </c>
      <c r="AE2" s="112" t="n">
        <f aca="false">X2-AD2</f>
        <v>0</v>
      </c>
      <c r="AF2" s="112" t="n">
        <f aca="false">SUM($AE$2:AE2)</f>
        <v>0</v>
      </c>
    </row>
    <row r="3" customFormat="false" ht="69.95" hidden="false" customHeight="true" outlineLevel="0" collapsed="false">
      <c r="A3" s="541" t="n">
        <v>2006.1</v>
      </c>
      <c r="B3" s="542" t="s">
        <v>578</v>
      </c>
      <c r="C3" s="542" t="s">
        <v>579</v>
      </c>
      <c r="D3" s="542" t="s">
        <v>580</v>
      </c>
      <c r="E3" s="567" t="n">
        <v>39027</v>
      </c>
      <c r="F3" s="567" t="n">
        <v>39548</v>
      </c>
      <c r="G3" s="567"/>
      <c r="H3" s="570" t="n">
        <v>350000</v>
      </c>
      <c r="I3" s="570" t="n">
        <v>366000</v>
      </c>
      <c r="J3" s="574" t="n">
        <v>472136.5</v>
      </c>
      <c r="K3" s="575" t="n">
        <f aca="false">IF(J3&gt;0,(J3/I3)-1," ")</f>
        <v>0.28999043715847</v>
      </c>
      <c r="L3" s="575" t="n">
        <v>1</v>
      </c>
      <c r="M3" s="542" t="n">
        <v>69</v>
      </c>
      <c r="N3" s="542" t="s">
        <v>459</v>
      </c>
      <c r="O3" s="542" t="n">
        <v>15.9</v>
      </c>
      <c r="P3" s="542" t="s">
        <v>581</v>
      </c>
      <c r="Q3" s="542" t="s">
        <v>582</v>
      </c>
      <c r="R3" s="542" t="s">
        <v>583</v>
      </c>
      <c r="S3" s="571" t="n">
        <v>15.9</v>
      </c>
      <c r="T3" s="542" t="s">
        <v>459</v>
      </c>
      <c r="U3" s="542" t="s">
        <v>459</v>
      </c>
      <c r="V3" s="542" t="s">
        <v>584</v>
      </c>
      <c r="W3" s="574" t="s">
        <v>585</v>
      </c>
      <c r="X3" s="107" t="n">
        <f aca="false">IF(I3&gt;0,I3,H3)</f>
        <v>366000</v>
      </c>
      <c r="Y3" s="108" t="n">
        <f aca="false">IF(Z3=0,X3,0)</f>
        <v>366000</v>
      </c>
      <c r="Z3" s="108" t="n">
        <f aca="false">IF(J3&gt;0,0,X3)</f>
        <v>0</v>
      </c>
      <c r="AA3" s="572" t="n">
        <v>285000</v>
      </c>
      <c r="AD3" s="111" t="n">
        <v>366000</v>
      </c>
      <c r="AE3" s="112" t="n">
        <f aca="false">X3-AD3</f>
        <v>0</v>
      </c>
      <c r="AF3" s="112" t="n">
        <f aca="false">SUM($AE$2:AE3)</f>
        <v>0</v>
      </c>
    </row>
    <row r="4" customFormat="false" ht="69.95" hidden="false" customHeight="true" outlineLevel="0" collapsed="false">
      <c r="A4" s="576" t="n">
        <v>677.1</v>
      </c>
      <c r="B4" s="549" t="s">
        <v>586</v>
      </c>
      <c r="C4" s="549" t="s">
        <v>587</v>
      </c>
      <c r="D4" s="549" t="s">
        <v>588</v>
      </c>
      <c r="E4" s="567" t="n">
        <v>39209</v>
      </c>
      <c r="F4" s="577" t="n">
        <v>39570</v>
      </c>
      <c r="G4" s="567"/>
      <c r="H4" s="570" t="n">
        <v>6163000</v>
      </c>
      <c r="I4" s="570" t="n">
        <v>8463000</v>
      </c>
      <c r="J4" s="570"/>
      <c r="K4" s="545" t="str">
        <f aca="false">IF(J4&gt;0,(J4/I4)-1," ")</f>
        <v> </v>
      </c>
      <c r="L4" s="575" t="n">
        <v>0.99</v>
      </c>
      <c r="M4" s="542" t="n">
        <v>138</v>
      </c>
      <c r="N4" s="542" t="s">
        <v>459</v>
      </c>
      <c r="O4" s="542" t="n">
        <v>14.4</v>
      </c>
      <c r="P4" s="542" t="s">
        <v>589</v>
      </c>
      <c r="Q4" s="542" t="s">
        <v>590</v>
      </c>
      <c r="R4" s="542" t="n">
        <v>80</v>
      </c>
      <c r="S4" s="571" t="n">
        <v>14.4</v>
      </c>
      <c r="T4" s="542" t="s">
        <v>459</v>
      </c>
      <c r="U4" s="542" t="s">
        <v>459</v>
      </c>
      <c r="V4" s="542" t="s">
        <v>474</v>
      </c>
      <c r="W4" s="578" t="s">
        <v>591</v>
      </c>
      <c r="X4" s="107" t="n">
        <f aca="false">IF(I4&gt;0,I4,H4)</f>
        <v>8463000</v>
      </c>
      <c r="Y4" s="108" t="n">
        <f aca="false">IF(Z4=0,X4,0)</f>
        <v>0</v>
      </c>
      <c r="Z4" s="108" t="n">
        <f aca="false">IF(J4&gt;0,0,X4)</f>
        <v>8463000</v>
      </c>
      <c r="AA4" s="572" t="n">
        <v>14765000</v>
      </c>
      <c r="AD4" s="111" t="n">
        <v>8463000</v>
      </c>
      <c r="AE4" s="112" t="n">
        <f aca="false">X4-AD4</f>
        <v>0</v>
      </c>
      <c r="AF4" s="112" t="n">
        <f aca="false">SUM($AE$2:AE4)</f>
        <v>0</v>
      </c>
    </row>
    <row r="5" customFormat="false" ht="69.95" hidden="false" customHeight="true" outlineLevel="0" collapsed="false">
      <c r="A5" s="576" t="n">
        <v>2006.2</v>
      </c>
      <c r="B5" s="549" t="s">
        <v>592</v>
      </c>
      <c r="C5" s="549" t="s">
        <v>593</v>
      </c>
      <c r="D5" s="549" t="s">
        <v>594</v>
      </c>
      <c r="E5" s="577" t="n">
        <v>39555</v>
      </c>
      <c r="F5" s="567" t="n">
        <v>39605</v>
      </c>
      <c r="G5" s="567"/>
      <c r="H5" s="570" t="n">
        <v>344000</v>
      </c>
      <c r="I5" s="574" t="n">
        <v>475000</v>
      </c>
      <c r="J5" s="570"/>
      <c r="K5" s="545" t="str">
        <f aca="false">IF(J5&gt;0,(J5/I5)-1," ")</f>
        <v> </v>
      </c>
      <c r="L5" s="575" t="n">
        <v>0.65</v>
      </c>
      <c r="M5" s="542" t="n">
        <v>138</v>
      </c>
      <c r="N5" s="542" t="s">
        <v>459</v>
      </c>
      <c r="O5" s="542" t="n">
        <v>15.7</v>
      </c>
      <c r="P5" s="542" t="s">
        <v>595</v>
      </c>
      <c r="Q5" s="542" t="s">
        <v>596</v>
      </c>
      <c r="R5" s="542" t="s">
        <v>597</v>
      </c>
      <c r="S5" s="571" t="n">
        <v>15.7</v>
      </c>
      <c r="T5" s="542" t="s">
        <v>459</v>
      </c>
      <c r="U5" s="542" t="s">
        <v>459</v>
      </c>
      <c r="V5" s="542" t="s">
        <v>584</v>
      </c>
      <c r="W5" s="542"/>
      <c r="X5" s="107" t="n">
        <f aca="false">IF(I5&gt;0,I5,H5)</f>
        <v>475000</v>
      </c>
      <c r="Y5" s="108" t="n">
        <f aca="false">IF(Z5=0,X5,0)</f>
        <v>0</v>
      </c>
      <c r="Z5" s="108" t="n">
        <f aca="false">IF(J5&gt;0,0,X5)</f>
        <v>475000</v>
      </c>
      <c r="AD5" s="111" t="n">
        <v>414000</v>
      </c>
      <c r="AE5" s="112" t="n">
        <f aca="false">X5-AD5</f>
        <v>61000</v>
      </c>
      <c r="AF5" s="112" t="n">
        <f aca="false">SUM($AE$2:AE5)</f>
        <v>61000</v>
      </c>
    </row>
    <row r="6" customFormat="false" ht="69.95" hidden="false" customHeight="true" outlineLevel="0" collapsed="false">
      <c r="A6" s="541" t="n">
        <v>677.2</v>
      </c>
      <c r="B6" s="542" t="s">
        <v>598</v>
      </c>
      <c r="C6" s="542" t="s">
        <v>599</v>
      </c>
      <c r="D6" s="542" t="s">
        <v>600</v>
      </c>
      <c r="E6" s="567" t="n">
        <v>39426</v>
      </c>
      <c r="F6" s="579" t="n">
        <v>39619</v>
      </c>
      <c r="G6" s="579"/>
      <c r="H6" s="547" t="s">
        <v>601</v>
      </c>
      <c r="I6" s="580" t="n">
        <v>7305000</v>
      </c>
      <c r="J6" s="580"/>
      <c r="K6" s="545" t="str">
        <f aca="false">IF(J6&gt;0,(J6/#REF!)-1," ")</f>
        <v> </v>
      </c>
      <c r="L6" s="575" t="n">
        <v>0.7</v>
      </c>
      <c r="M6" s="546" t="n">
        <v>138</v>
      </c>
      <c r="N6" s="547" t="s">
        <v>601</v>
      </c>
      <c r="O6" s="548" t="n">
        <v>18.8</v>
      </c>
      <c r="P6" s="549" t="s">
        <v>589</v>
      </c>
      <c r="Q6" s="542" t="s">
        <v>602</v>
      </c>
      <c r="R6" s="542" t="s">
        <v>603</v>
      </c>
      <c r="S6" s="548" t="n">
        <v>18.8</v>
      </c>
      <c r="T6" s="550" t="s">
        <v>601</v>
      </c>
      <c r="U6" s="550" t="s">
        <v>601</v>
      </c>
      <c r="V6" s="542" t="s">
        <v>474</v>
      </c>
      <c r="W6" s="581"/>
      <c r="X6" s="107" t="n">
        <f aca="false">IF(I6&gt;0,I6,H6)</f>
        <v>7305000</v>
      </c>
      <c r="Y6" s="108" t="n">
        <f aca="false">IF(Z6=0,X6,0)</f>
        <v>0</v>
      </c>
      <c r="Z6" s="108" t="n">
        <f aca="false">IF(J6&gt;0,0,X6)</f>
        <v>7305000</v>
      </c>
      <c r="AA6" s="572"/>
      <c r="AD6" s="111" t="n">
        <v>7305000</v>
      </c>
      <c r="AE6" s="112" t="n">
        <f aca="false">X6-AD6</f>
        <v>0</v>
      </c>
      <c r="AF6" s="112" t="n">
        <f aca="false">SUM($AE$2:AE6)</f>
        <v>61000</v>
      </c>
    </row>
    <row r="7" customFormat="false" ht="69.95" hidden="false" customHeight="true" outlineLevel="0" collapsed="false">
      <c r="A7" s="541" t="n">
        <v>619</v>
      </c>
      <c r="B7" s="542" t="s">
        <v>604</v>
      </c>
      <c r="C7" s="542" t="s">
        <v>605</v>
      </c>
      <c r="D7" s="542" t="s">
        <v>606</v>
      </c>
      <c r="E7" s="577" t="n">
        <v>39584</v>
      </c>
      <c r="F7" s="582" t="n">
        <v>39732</v>
      </c>
      <c r="G7" s="579"/>
      <c r="H7" s="570" t="s">
        <v>601</v>
      </c>
      <c r="I7" s="580" t="n">
        <v>5000000</v>
      </c>
      <c r="J7" s="580"/>
      <c r="K7" s="545" t="str">
        <f aca="false">IF(J7&gt;0,(J7/I7)-1," ")</f>
        <v> </v>
      </c>
      <c r="L7" s="551" t="n">
        <v>0</v>
      </c>
      <c r="M7" s="546" t="n">
        <v>138</v>
      </c>
      <c r="N7" s="570" t="s">
        <v>601</v>
      </c>
      <c r="O7" s="548" t="n">
        <v>0.4</v>
      </c>
      <c r="P7" s="548" t="s">
        <v>607</v>
      </c>
      <c r="Q7" s="548" t="s">
        <v>608</v>
      </c>
      <c r="R7" s="548" t="s">
        <v>609</v>
      </c>
      <c r="S7" s="548" t="n">
        <v>0.19</v>
      </c>
      <c r="T7" s="550" t="s">
        <v>610</v>
      </c>
      <c r="U7" s="548" t="n">
        <v>0.4</v>
      </c>
      <c r="V7" s="542" t="s">
        <v>611</v>
      </c>
      <c r="W7" s="552" t="s">
        <v>612</v>
      </c>
      <c r="X7" s="107" t="n">
        <f aca="false">IF(I7&gt;0,I7,H7)</f>
        <v>5000000</v>
      </c>
      <c r="Y7" s="108" t="n">
        <f aca="false">IF(Z7=0,X7,0)</f>
        <v>0</v>
      </c>
      <c r="Z7" s="108" t="n">
        <f aca="false">IF(J7&gt;0,0,X7)</f>
        <v>5000000</v>
      </c>
      <c r="AA7" s="572"/>
      <c r="AD7" s="111" t="n">
        <v>5000000</v>
      </c>
      <c r="AE7" s="112" t="n">
        <f aca="false">X7-AD7</f>
        <v>0</v>
      </c>
      <c r="AF7" s="112" t="n">
        <f aca="false">SUM($AE$2:AE7)</f>
        <v>61000</v>
      </c>
    </row>
    <row r="8" customFormat="false" ht="69.95" hidden="false" customHeight="true" outlineLevel="0" collapsed="false">
      <c r="A8" s="541" t="n">
        <v>692</v>
      </c>
      <c r="B8" s="542" t="s">
        <v>613</v>
      </c>
      <c r="C8" s="542" t="s">
        <v>614</v>
      </c>
      <c r="D8" s="542" t="s">
        <v>615</v>
      </c>
      <c r="E8" s="567" t="n">
        <v>39493</v>
      </c>
      <c r="F8" s="582" t="n">
        <v>39931</v>
      </c>
      <c r="G8" s="579"/>
      <c r="H8" s="570" t="s">
        <v>601</v>
      </c>
      <c r="I8" s="580" t="n">
        <v>4492000</v>
      </c>
      <c r="J8" s="580"/>
      <c r="K8" s="545" t="str">
        <f aca="false">IF(J8&gt;0,(J8/I8)-1," ")</f>
        <v> </v>
      </c>
      <c r="L8" s="575" t="n">
        <v>0.7</v>
      </c>
      <c r="M8" s="546" t="n">
        <v>345</v>
      </c>
      <c r="N8" s="570" t="s">
        <v>601</v>
      </c>
      <c r="O8" s="548" t="n">
        <v>1.2</v>
      </c>
      <c r="P8" s="548" t="s">
        <v>616</v>
      </c>
      <c r="Q8" s="548" t="s">
        <v>573</v>
      </c>
      <c r="R8" s="548" t="s">
        <v>617</v>
      </c>
      <c r="S8" s="548" t="n">
        <v>0.6</v>
      </c>
      <c r="T8" s="550" t="s">
        <v>601</v>
      </c>
      <c r="U8" s="548" t="s">
        <v>601</v>
      </c>
      <c r="V8" s="542" t="s">
        <v>618</v>
      </c>
      <c r="W8" s="552"/>
      <c r="X8" s="107" t="n">
        <f aca="false">IF(I8&gt;0,I8,H8)</f>
        <v>4492000</v>
      </c>
      <c r="Y8" s="108" t="n">
        <f aca="false">IF(Z8=0,X8,0)</f>
        <v>0</v>
      </c>
      <c r="Z8" s="108" t="n">
        <f aca="false">IF(J8&gt;0,0,X8)</f>
        <v>4492000</v>
      </c>
      <c r="AA8" s="572"/>
      <c r="AD8" s="111" t="n">
        <v>4492000</v>
      </c>
      <c r="AE8" s="112" t="n">
        <f aca="false">X8-AD8</f>
        <v>0</v>
      </c>
      <c r="AF8" s="112" t="n">
        <f aca="false">SUM($AE$2:AE8)</f>
        <v>61000</v>
      </c>
    </row>
    <row r="9" customFormat="false" ht="69.95" hidden="false" customHeight="true" outlineLevel="0" collapsed="false">
      <c r="A9" s="541" t="n">
        <v>692.1</v>
      </c>
      <c r="B9" s="542" t="s">
        <v>619</v>
      </c>
      <c r="C9" s="542" t="s">
        <v>614</v>
      </c>
      <c r="D9" s="542" t="s">
        <v>620</v>
      </c>
      <c r="E9" s="567" t="n">
        <v>39489</v>
      </c>
      <c r="F9" s="579" t="n">
        <v>39918</v>
      </c>
      <c r="G9" s="579"/>
      <c r="H9" s="570" t="s">
        <v>601</v>
      </c>
      <c r="I9" s="580" t="n">
        <v>2368000</v>
      </c>
      <c r="J9" s="580"/>
      <c r="K9" s="545" t="str">
        <f aca="false">IF(J9&gt;0,(J9/I9)-1," ")</f>
        <v> </v>
      </c>
      <c r="L9" s="575" t="n">
        <v>0.85</v>
      </c>
      <c r="M9" s="546" t="n">
        <v>345</v>
      </c>
      <c r="N9" s="570" t="s">
        <v>601</v>
      </c>
      <c r="O9" s="548" t="n">
        <v>0.3</v>
      </c>
      <c r="P9" s="548" t="s">
        <v>621</v>
      </c>
      <c r="Q9" s="548" t="s">
        <v>573</v>
      </c>
      <c r="R9" s="548" t="s">
        <v>622</v>
      </c>
      <c r="S9" s="548" t="n">
        <v>0.15</v>
      </c>
      <c r="T9" s="550" t="s">
        <v>601</v>
      </c>
      <c r="U9" s="548" t="s">
        <v>601</v>
      </c>
      <c r="V9" s="542" t="s">
        <v>584</v>
      </c>
      <c r="W9" s="552"/>
      <c r="X9" s="107" t="n">
        <f aca="false">IF(I9&gt;0,I9,H9)</f>
        <v>2368000</v>
      </c>
      <c r="Y9" s="108" t="n">
        <f aca="false">IF(Z9=0,X9,0)</f>
        <v>0</v>
      </c>
      <c r="Z9" s="108" t="n">
        <f aca="false">IF(J9&gt;0,0,X9)</f>
        <v>2368000</v>
      </c>
      <c r="AA9" s="572"/>
      <c r="AD9" s="111" t="n">
        <v>2368000</v>
      </c>
      <c r="AE9" s="112" t="n">
        <f aca="false">X9-AD9</f>
        <v>0</v>
      </c>
      <c r="AF9" s="112" t="n">
        <f aca="false">SUM($AE$2:AE9)</f>
        <v>61000</v>
      </c>
    </row>
    <row r="10" customFormat="false" ht="69.95" hidden="false" customHeight="true" outlineLevel="0" collapsed="false">
      <c r="A10" s="541" t="n">
        <v>662</v>
      </c>
      <c r="B10" s="542" t="s">
        <v>623</v>
      </c>
      <c r="C10" s="542" t="s">
        <v>624</v>
      </c>
      <c r="D10" s="542" t="s">
        <v>625</v>
      </c>
      <c r="E10" s="567" t="n">
        <v>39503</v>
      </c>
      <c r="F10" s="579" t="n">
        <v>39599</v>
      </c>
      <c r="G10" s="579" t="s">
        <v>229</v>
      </c>
      <c r="H10" s="570" t="s">
        <v>601</v>
      </c>
      <c r="I10" s="580" t="n">
        <v>1900000</v>
      </c>
      <c r="J10" s="580"/>
      <c r="K10" s="545" t="str">
        <f aca="false">IF(J10&gt;0,(J10/I10)-1," ")</f>
        <v> </v>
      </c>
      <c r="L10" s="575" t="n">
        <v>0.6</v>
      </c>
      <c r="M10" s="546" t="n">
        <v>138</v>
      </c>
      <c r="N10" s="570" t="s">
        <v>601</v>
      </c>
      <c r="O10" s="548" t="n">
        <v>7.7</v>
      </c>
      <c r="P10" s="548" t="s">
        <v>626</v>
      </c>
      <c r="Q10" s="548" t="s">
        <v>627</v>
      </c>
      <c r="R10" s="548" t="s">
        <v>628</v>
      </c>
      <c r="S10" s="548" t="n">
        <v>7.7</v>
      </c>
      <c r="T10" s="550" t="s">
        <v>601</v>
      </c>
      <c r="U10" s="548" t="s">
        <v>601</v>
      </c>
      <c r="V10" s="542" t="s">
        <v>629</v>
      </c>
      <c r="W10" s="552"/>
      <c r="X10" s="107" t="n">
        <f aca="false">IF(I10&gt;0,I10,H10)</f>
        <v>1900000</v>
      </c>
      <c r="Y10" s="108" t="n">
        <f aca="false">IF(Z10=0,X10,0)</f>
        <v>0</v>
      </c>
      <c r="Z10" s="108" t="n">
        <f aca="false">IF(J10&gt;0,0,X10)</f>
        <v>1900000</v>
      </c>
      <c r="AA10" s="572"/>
      <c r="AD10" s="111" t="n">
        <v>1900000</v>
      </c>
      <c r="AE10" s="112" t="n">
        <f aca="false">X10-AD10</f>
        <v>0</v>
      </c>
      <c r="AF10" s="112" t="n">
        <f aca="false">SUM($AE$2:AE10)</f>
        <v>61000</v>
      </c>
    </row>
    <row r="11" customFormat="false" ht="69.95" hidden="false" customHeight="true" outlineLevel="0" collapsed="false">
      <c r="A11" s="541" t="n">
        <v>9</v>
      </c>
      <c r="B11" s="542" t="s">
        <v>630</v>
      </c>
      <c r="C11" s="542" t="s">
        <v>605</v>
      </c>
      <c r="D11" s="542" t="s">
        <v>631</v>
      </c>
      <c r="E11" s="567" t="n">
        <v>39722</v>
      </c>
      <c r="F11" s="579" t="n">
        <v>39752</v>
      </c>
      <c r="G11" s="579"/>
      <c r="H11" s="570" t="s">
        <v>601</v>
      </c>
      <c r="I11" s="580" t="n">
        <v>306000</v>
      </c>
      <c r="J11" s="580"/>
      <c r="K11" s="545" t="str">
        <f aca="false">IF(J11&gt;0,(J11/I11)-1," ")</f>
        <v> </v>
      </c>
      <c r="L11" s="551" t="n">
        <v>0</v>
      </c>
      <c r="M11" s="546" t="n">
        <v>69</v>
      </c>
      <c r="N11" s="570" t="s">
        <v>601</v>
      </c>
      <c r="O11" s="548" t="n">
        <v>0.5</v>
      </c>
      <c r="P11" s="548" t="s">
        <v>632</v>
      </c>
      <c r="Q11" s="548" t="s">
        <v>633</v>
      </c>
      <c r="R11" s="548" t="s">
        <v>609</v>
      </c>
      <c r="S11" s="548" t="n">
        <v>0.5</v>
      </c>
      <c r="T11" s="550" t="s">
        <v>601</v>
      </c>
      <c r="U11" s="548" t="s">
        <v>601</v>
      </c>
      <c r="V11" s="542" t="s">
        <v>634</v>
      </c>
      <c r="W11" s="552"/>
      <c r="X11" s="107" t="n">
        <f aca="false">IF(I11&gt;0,I11,H11)</f>
        <v>306000</v>
      </c>
      <c r="Y11" s="108" t="n">
        <f aca="false">IF(Z11=0,X11,0)</f>
        <v>0</v>
      </c>
      <c r="Z11" s="108" t="n">
        <f aca="false">IF(J11&gt;0,0,X11)</f>
        <v>306000</v>
      </c>
      <c r="AA11" s="572"/>
      <c r="AD11" s="111" t="n">
        <v>306000</v>
      </c>
      <c r="AE11" s="112" t="n">
        <f aca="false">X11-AD11</f>
        <v>0</v>
      </c>
      <c r="AF11" s="112" t="n">
        <f aca="false">SUM($AE$2:AE11)</f>
        <v>61000</v>
      </c>
    </row>
    <row r="12" customFormat="false" ht="69.95" hidden="false" customHeight="true" outlineLevel="0" collapsed="false">
      <c r="A12" s="541" t="n">
        <v>691</v>
      </c>
      <c r="B12" s="542" t="s">
        <v>635</v>
      </c>
      <c r="C12" s="542" t="s">
        <v>636</v>
      </c>
      <c r="D12" s="542" t="s">
        <v>637</v>
      </c>
      <c r="E12" s="582" t="n">
        <v>39661</v>
      </c>
      <c r="F12" s="582" t="n">
        <v>39706</v>
      </c>
      <c r="G12" s="579"/>
      <c r="H12" s="570" t="s">
        <v>601</v>
      </c>
      <c r="I12" s="580" t="n">
        <v>224000</v>
      </c>
      <c r="J12" s="580"/>
      <c r="K12" s="545" t="str">
        <f aca="false">IF(J12&gt;0,(J12/I12)-1," ")</f>
        <v> </v>
      </c>
      <c r="L12" s="551" t="n">
        <v>0</v>
      </c>
      <c r="M12" s="546" t="n">
        <v>138</v>
      </c>
      <c r="N12" s="570" t="s">
        <v>601</v>
      </c>
      <c r="O12" s="548" t="n">
        <v>0.2</v>
      </c>
      <c r="P12" s="548" t="s">
        <v>638</v>
      </c>
      <c r="Q12" s="548" t="s">
        <v>639</v>
      </c>
      <c r="R12" s="548" t="n">
        <v>350</v>
      </c>
      <c r="S12" s="548" t="n">
        <v>0.06</v>
      </c>
      <c r="T12" s="550" t="n">
        <v>200</v>
      </c>
      <c r="U12" s="548" t="n">
        <v>0.04</v>
      </c>
      <c r="V12" s="542" t="s">
        <v>618</v>
      </c>
      <c r="W12" s="552" t="s">
        <v>640</v>
      </c>
      <c r="X12" s="107" t="n">
        <f aca="false">IF(I12&gt;0,I12,H12)</f>
        <v>224000</v>
      </c>
      <c r="Y12" s="108" t="n">
        <f aca="false">IF(Z12=0,X12,0)</f>
        <v>0</v>
      </c>
      <c r="Z12" s="108" t="n">
        <f aca="false">IF(J12&gt;0,0,X12)</f>
        <v>224000</v>
      </c>
      <c r="AA12" s="572"/>
      <c r="AD12" s="111" t="n">
        <v>224000</v>
      </c>
      <c r="AE12" s="112" t="n">
        <f aca="false">X12-AD12</f>
        <v>0</v>
      </c>
      <c r="AF12" s="112" t="n">
        <f aca="false">SUM($AE$2:AE12)</f>
        <v>61000</v>
      </c>
    </row>
    <row r="13" customFormat="false" ht="69.95" hidden="false" customHeight="true" outlineLevel="0" collapsed="false">
      <c r="A13" s="541" t="n">
        <v>599</v>
      </c>
      <c r="B13" s="542" t="s">
        <v>641</v>
      </c>
      <c r="C13" s="542" t="s">
        <v>642</v>
      </c>
      <c r="D13" s="542" t="s">
        <v>643</v>
      </c>
      <c r="E13" s="579" t="n">
        <v>39721</v>
      </c>
      <c r="F13" s="579" t="n">
        <v>39755</v>
      </c>
      <c r="G13" s="579"/>
      <c r="H13" s="570" t="s">
        <v>601</v>
      </c>
      <c r="I13" s="583" t="n">
        <v>288000</v>
      </c>
      <c r="J13" s="580"/>
      <c r="K13" s="545" t="str">
        <f aca="false">IF(J13&gt;0,(J13/I13)-1," ")</f>
        <v> </v>
      </c>
      <c r="L13" s="551" t="n">
        <v>0</v>
      </c>
      <c r="M13" s="546" t="s">
        <v>644</v>
      </c>
      <c r="N13" s="570" t="s">
        <v>601</v>
      </c>
      <c r="O13" s="548" t="n">
        <v>1</v>
      </c>
      <c r="P13" s="548" t="s">
        <v>645</v>
      </c>
      <c r="Q13" s="548" t="s">
        <v>573</v>
      </c>
      <c r="R13" s="548" t="n">
        <v>225</v>
      </c>
      <c r="S13" s="548" t="n">
        <v>0.5</v>
      </c>
      <c r="T13" s="550" t="s">
        <v>601</v>
      </c>
      <c r="U13" s="548" t="s">
        <v>601</v>
      </c>
      <c r="V13" s="542" t="s">
        <v>646</v>
      </c>
      <c r="W13" s="552" t="s">
        <v>647</v>
      </c>
      <c r="X13" s="107" t="n">
        <f aca="false">IF(I13&gt;0,I13,H13)</f>
        <v>288000</v>
      </c>
      <c r="Y13" s="108" t="n">
        <f aca="false">IF(Z13=0,X13,0)</f>
        <v>0</v>
      </c>
      <c r="Z13" s="108" t="n">
        <f aca="false">IF(J13&gt;0,0,X13)</f>
        <v>288000</v>
      </c>
      <c r="AA13" s="572"/>
      <c r="AD13" s="111" t="n">
        <v>280000</v>
      </c>
      <c r="AE13" s="112" t="n">
        <f aca="false">X13-AD13</f>
        <v>8000</v>
      </c>
      <c r="AF13" s="112" t="n">
        <f aca="false">SUM($AE$2:AE13)</f>
        <v>69000</v>
      </c>
    </row>
    <row r="14" customFormat="false" ht="69.95" hidden="false" customHeight="true" outlineLevel="0" collapsed="false">
      <c r="A14" s="541" t="n">
        <v>2008</v>
      </c>
      <c r="B14" s="542" t="s">
        <v>648</v>
      </c>
      <c r="C14" s="542" t="s">
        <v>649</v>
      </c>
      <c r="D14" s="542" t="s">
        <v>650</v>
      </c>
      <c r="E14" s="582" t="n">
        <v>39622</v>
      </c>
      <c r="F14" s="582" t="n">
        <v>39812</v>
      </c>
      <c r="G14" s="579"/>
      <c r="H14" s="570" t="s">
        <v>601</v>
      </c>
      <c r="I14" s="583" t="n">
        <v>450000</v>
      </c>
      <c r="J14" s="580"/>
      <c r="K14" s="545" t="str">
        <f aca="false">IF(J14&gt;0,(J14/I14)-1," ")</f>
        <v> </v>
      </c>
      <c r="L14" s="551" t="n">
        <v>0</v>
      </c>
      <c r="M14" s="546" t="n">
        <v>138</v>
      </c>
      <c r="N14" s="570" t="s">
        <v>601</v>
      </c>
      <c r="O14" s="548" t="n">
        <v>23.64</v>
      </c>
      <c r="P14" s="548" t="s">
        <v>651</v>
      </c>
      <c r="Q14" s="548" t="s">
        <v>652</v>
      </c>
      <c r="R14" s="548" t="s">
        <v>653</v>
      </c>
      <c r="S14" s="548" t="n">
        <v>23.6</v>
      </c>
      <c r="T14" s="550" t="s">
        <v>601</v>
      </c>
      <c r="U14" s="548" t="s">
        <v>601</v>
      </c>
      <c r="V14" s="542" t="s">
        <v>584</v>
      </c>
      <c r="W14" s="552"/>
      <c r="X14" s="107" t="n">
        <f aca="false">IF(I14&gt;0,I14,H14)</f>
        <v>450000</v>
      </c>
      <c r="Y14" s="108" t="n">
        <f aca="false">IF(Z14=0,X14,0)</f>
        <v>0</v>
      </c>
      <c r="Z14" s="108" t="n">
        <f aca="false">IF(J14&gt;0,0,X14)</f>
        <v>450000</v>
      </c>
      <c r="AA14" s="572"/>
      <c r="AD14" s="111" t="n">
        <v>398000</v>
      </c>
      <c r="AE14" s="112" t="n">
        <f aca="false">X14-AD14</f>
        <v>52000</v>
      </c>
      <c r="AF14" s="112" t="n">
        <f aca="false">SUM($AE$2:AE14)</f>
        <v>121000</v>
      </c>
    </row>
    <row r="15" customFormat="false" ht="69.95" hidden="false" customHeight="true" outlineLevel="0" collapsed="false">
      <c r="A15" s="541" t="n">
        <v>671.1</v>
      </c>
      <c r="B15" s="542" t="s">
        <v>654</v>
      </c>
      <c r="C15" s="542" t="s">
        <v>605</v>
      </c>
      <c r="D15" s="542" t="s">
        <v>655</v>
      </c>
      <c r="E15" s="567" t="n">
        <v>39573</v>
      </c>
      <c r="F15" s="582" t="n">
        <v>39600</v>
      </c>
      <c r="G15" s="579"/>
      <c r="H15" s="570" t="s">
        <v>601</v>
      </c>
      <c r="I15" s="580" t="n">
        <v>203000</v>
      </c>
      <c r="J15" s="580"/>
      <c r="K15" s="545" t="str">
        <f aca="false">IF(J15&gt;0,(J15/I15)-1," ")</f>
        <v> </v>
      </c>
      <c r="L15" s="584" t="n">
        <v>0.95</v>
      </c>
      <c r="M15" s="546" t="n">
        <v>138</v>
      </c>
      <c r="N15" s="570" t="s">
        <v>601</v>
      </c>
      <c r="O15" s="548" t="n">
        <v>0.26</v>
      </c>
      <c r="P15" s="548" t="s">
        <v>656</v>
      </c>
      <c r="Q15" s="548" t="s">
        <v>657</v>
      </c>
      <c r="R15" s="548" t="s">
        <v>658</v>
      </c>
      <c r="S15" s="548" t="n">
        <v>0.3</v>
      </c>
      <c r="T15" s="550" t="s">
        <v>601</v>
      </c>
      <c r="U15" s="548" t="s">
        <v>601</v>
      </c>
      <c r="V15" s="542" t="s">
        <v>646</v>
      </c>
      <c r="W15" s="552" t="s">
        <v>659</v>
      </c>
      <c r="X15" s="107" t="n">
        <f aca="false">IF(I15&gt;0,I15,H15)</f>
        <v>203000</v>
      </c>
      <c r="Y15" s="108" t="n">
        <f aca="false">IF(Z15=0,X15,0)</f>
        <v>0</v>
      </c>
      <c r="Z15" s="108" t="n">
        <f aca="false">IF(J15&gt;0,0,X15)</f>
        <v>203000</v>
      </c>
      <c r="AA15" s="572"/>
      <c r="AD15" s="111" t="n">
        <v>203000</v>
      </c>
      <c r="AE15" s="112" t="n">
        <f aca="false">X15-AD15</f>
        <v>0</v>
      </c>
      <c r="AF15" s="112" t="n">
        <f aca="false">SUM($AE$2:AE15)</f>
        <v>121000</v>
      </c>
    </row>
    <row r="16" customFormat="false" ht="69.95" hidden="false" customHeight="true" outlineLevel="0" collapsed="false">
      <c r="A16" s="541" t="n">
        <v>671.2</v>
      </c>
      <c r="B16" s="542" t="s">
        <v>660</v>
      </c>
      <c r="C16" s="542" t="s">
        <v>605</v>
      </c>
      <c r="D16" s="542" t="s">
        <v>661</v>
      </c>
      <c r="E16" s="582" t="n">
        <v>39675</v>
      </c>
      <c r="F16" s="579" t="n">
        <v>39783</v>
      </c>
      <c r="G16" s="579"/>
      <c r="H16" s="570" t="s">
        <v>601</v>
      </c>
      <c r="I16" s="580" t="n">
        <v>253000</v>
      </c>
      <c r="J16" s="580"/>
      <c r="K16" s="545" t="str">
        <f aca="false">IF(J16&gt;0,(J16/I16)-1," ")</f>
        <v> </v>
      </c>
      <c r="L16" s="551" t="n">
        <v>0</v>
      </c>
      <c r="M16" s="546" t="n">
        <v>138</v>
      </c>
      <c r="N16" s="570" t="s">
        <v>601</v>
      </c>
      <c r="O16" s="548" t="n">
        <v>0.4</v>
      </c>
      <c r="P16" s="548" t="s">
        <v>662</v>
      </c>
      <c r="Q16" s="548" t="s">
        <v>573</v>
      </c>
      <c r="R16" s="548" t="n">
        <v>50</v>
      </c>
      <c r="S16" s="548" t="n">
        <v>0.18</v>
      </c>
      <c r="T16" s="550" t="s">
        <v>601</v>
      </c>
      <c r="U16" s="548" t="s">
        <v>601</v>
      </c>
      <c r="V16" s="542" t="s">
        <v>646</v>
      </c>
      <c r="W16" s="552" t="s">
        <v>659</v>
      </c>
      <c r="X16" s="107" t="n">
        <f aca="false">IF(I16&gt;0,I16,H16)</f>
        <v>253000</v>
      </c>
      <c r="Y16" s="108" t="n">
        <f aca="false">IF(Z16=0,X16,0)</f>
        <v>0</v>
      </c>
      <c r="Z16" s="108" t="n">
        <f aca="false">IF(J16&gt;0,0,X16)</f>
        <v>253000</v>
      </c>
      <c r="AA16" s="572"/>
      <c r="AD16" s="111" t="n">
        <v>253000</v>
      </c>
      <c r="AE16" s="112" t="n">
        <f aca="false">X16-AD16</f>
        <v>0</v>
      </c>
      <c r="AF16" s="112" t="n">
        <f aca="false">SUM($AE$2:AE16)</f>
        <v>121000</v>
      </c>
    </row>
    <row r="17" customFormat="false" ht="69.95" hidden="false" customHeight="true" outlineLevel="0" collapsed="false">
      <c r="A17" s="541" t="n">
        <v>698</v>
      </c>
      <c r="B17" s="542" t="s">
        <v>663</v>
      </c>
      <c r="C17" s="542" t="s">
        <v>664</v>
      </c>
      <c r="D17" s="542" t="s">
        <v>665</v>
      </c>
      <c r="E17" s="579" t="n">
        <v>39692</v>
      </c>
      <c r="F17" s="579" t="n">
        <v>39783</v>
      </c>
      <c r="G17" s="579"/>
      <c r="H17" s="580" t="s">
        <v>601</v>
      </c>
      <c r="I17" s="580" t="n">
        <v>1603000</v>
      </c>
      <c r="J17" s="580"/>
      <c r="K17" s="545" t="str">
        <f aca="false">IF(J17&gt;0,(J17/I17)-1," ")</f>
        <v> </v>
      </c>
      <c r="L17" s="551" t="n">
        <v>0</v>
      </c>
      <c r="M17" s="546" t="n">
        <v>138</v>
      </c>
      <c r="N17" s="547" t="s">
        <v>601</v>
      </c>
      <c r="O17" s="548" t="n">
        <v>4.6</v>
      </c>
      <c r="P17" s="549" t="s">
        <v>589</v>
      </c>
      <c r="Q17" s="549" t="s">
        <v>639</v>
      </c>
      <c r="R17" s="550" t="s">
        <v>666</v>
      </c>
      <c r="S17" s="548" t="n">
        <v>4.6</v>
      </c>
      <c r="T17" s="550" t="s">
        <v>601</v>
      </c>
      <c r="U17" s="548" t="s">
        <v>601</v>
      </c>
      <c r="V17" s="542" t="s">
        <v>474</v>
      </c>
      <c r="W17" s="552"/>
      <c r="X17" s="107" t="n">
        <f aca="false">IF(I17&gt;0,I17,H17)</f>
        <v>1603000</v>
      </c>
      <c r="Y17" s="108" t="n">
        <f aca="false">IF(Z17=0,X17,0)</f>
        <v>0</v>
      </c>
      <c r="Z17" s="108" t="n">
        <f aca="false">IF(J17&gt;0,0,X17)</f>
        <v>1603000</v>
      </c>
      <c r="AA17" s="572"/>
      <c r="AD17" s="111" t="n">
        <v>1603000</v>
      </c>
      <c r="AE17" s="112" t="n">
        <f aca="false">X17-AD17</f>
        <v>0</v>
      </c>
      <c r="AF17" s="112" t="n">
        <f aca="false">SUM($AE$2:AE17)</f>
        <v>121000</v>
      </c>
    </row>
    <row r="18" customFormat="false" ht="69.95" hidden="false" customHeight="true" outlineLevel="0" collapsed="false">
      <c r="A18" s="585" t="n">
        <v>2008.1</v>
      </c>
      <c r="B18" s="578" t="s">
        <v>667</v>
      </c>
      <c r="C18" s="578" t="s">
        <v>668</v>
      </c>
      <c r="D18" s="578" t="s">
        <v>669</v>
      </c>
      <c r="E18" s="582" t="n">
        <v>39722</v>
      </c>
      <c r="F18" s="582" t="n">
        <v>39813</v>
      </c>
      <c r="G18" s="582"/>
      <c r="H18" s="583" t="s">
        <v>601</v>
      </c>
      <c r="I18" s="583" t="n">
        <v>570000</v>
      </c>
      <c r="J18" s="583"/>
      <c r="K18" s="575" t="str">
        <f aca="false">IF(J18&gt;0,(J18/I18)-1," ")</f>
        <v> </v>
      </c>
      <c r="L18" s="584" t="n">
        <v>0</v>
      </c>
      <c r="M18" s="586" t="n">
        <v>345</v>
      </c>
      <c r="N18" s="587" t="s">
        <v>601</v>
      </c>
      <c r="O18" s="588" t="n">
        <v>0.26</v>
      </c>
      <c r="P18" s="589" t="s">
        <v>670</v>
      </c>
      <c r="Q18" s="589" t="s">
        <v>573</v>
      </c>
      <c r="R18" s="590" t="s">
        <v>671</v>
      </c>
      <c r="S18" s="588" t="n">
        <v>0.26</v>
      </c>
      <c r="T18" s="590" t="s">
        <v>601</v>
      </c>
      <c r="U18" s="588" t="s">
        <v>601</v>
      </c>
      <c r="V18" s="578" t="s">
        <v>672</v>
      </c>
      <c r="W18" s="591"/>
      <c r="X18" s="107" t="n">
        <f aca="false">IF(I18&gt;0,I18,H18)</f>
        <v>570000</v>
      </c>
      <c r="Y18" s="108" t="n">
        <f aca="false">IF(Z18=0,X18,0)</f>
        <v>0</v>
      </c>
      <c r="Z18" s="108" t="n">
        <f aca="false">IF(J18&gt;0,0,X18)</f>
        <v>570000</v>
      </c>
      <c r="AA18" s="572"/>
      <c r="AD18" s="111" t="e">
        <f aca="false">NA()</f>
        <v>#N/A</v>
      </c>
      <c r="AE18" s="112" t="e">
        <f aca="false">X18-AD18</f>
        <v>#N/A</v>
      </c>
      <c r="AF18" s="112" t="e">
        <f aca="false">SUM($AE$2:AE18)</f>
        <v>#N/A</v>
      </c>
    </row>
    <row r="19" customFormat="false" ht="69.95" hidden="false" customHeight="true" outlineLevel="0" collapsed="false">
      <c r="A19" s="585" t="n">
        <v>2008.2</v>
      </c>
      <c r="B19" s="578" t="s">
        <v>673</v>
      </c>
      <c r="C19" s="578" t="s">
        <v>674</v>
      </c>
      <c r="D19" s="578" t="s">
        <v>675</v>
      </c>
      <c r="E19" s="582" t="n">
        <v>39722</v>
      </c>
      <c r="F19" s="582" t="n">
        <v>39813</v>
      </c>
      <c r="G19" s="582"/>
      <c r="H19" s="583" t="s">
        <v>601</v>
      </c>
      <c r="I19" s="583" t="n">
        <v>2700000</v>
      </c>
      <c r="J19" s="583"/>
      <c r="K19" s="575" t="str">
        <f aca="false">IF(J19&gt;0,(J19/I19)-1," ")</f>
        <v> </v>
      </c>
      <c r="L19" s="584" t="n">
        <v>0</v>
      </c>
      <c r="M19" s="586" t="n">
        <v>138</v>
      </c>
      <c r="N19" s="587" t="s">
        <v>601</v>
      </c>
      <c r="O19" s="588" t="n">
        <v>0.98</v>
      </c>
      <c r="P19" s="589" t="s">
        <v>676</v>
      </c>
      <c r="Q19" s="589" t="s">
        <v>602</v>
      </c>
      <c r="R19" s="590" t="s">
        <v>677</v>
      </c>
      <c r="S19" s="588" t="n">
        <v>0.98</v>
      </c>
      <c r="T19" s="590" t="s">
        <v>601</v>
      </c>
      <c r="U19" s="588" t="s">
        <v>601</v>
      </c>
      <c r="V19" s="578" t="s">
        <v>672</v>
      </c>
      <c r="W19" s="591"/>
      <c r="X19" s="107" t="n">
        <f aca="false">IF(I19&gt;0,I19,H19)</f>
        <v>2700000</v>
      </c>
      <c r="Y19" s="108" t="n">
        <f aca="false">IF(Z19=0,X19,0)</f>
        <v>0</v>
      </c>
      <c r="Z19" s="108" t="n">
        <f aca="false">IF(J19&gt;0,0,X19)</f>
        <v>2700000</v>
      </c>
      <c r="AA19" s="572"/>
      <c r="AD19" s="111" t="e">
        <f aca="false">NA()</f>
        <v>#N/A</v>
      </c>
      <c r="AE19" s="112" t="e">
        <f aca="false">X19-AD19</f>
        <v>#N/A</v>
      </c>
      <c r="AF19" s="112" t="e">
        <f aca="false">SUM($AE$2:AE19)</f>
        <v>#N/A</v>
      </c>
    </row>
    <row r="20" customFormat="false" ht="69.95" hidden="false" customHeight="true" outlineLevel="0" collapsed="false">
      <c r="A20" s="585" t="n">
        <v>633</v>
      </c>
      <c r="B20" s="578" t="s">
        <v>678</v>
      </c>
      <c r="C20" s="578" t="s">
        <v>679</v>
      </c>
      <c r="D20" s="578" t="s">
        <v>680</v>
      </c>
      <c r="E20" s="582" t="n">
        <v>39661</v>
      </c>
      <c r="F20" s="582" t="n">
        <v>39692</v>
      </c>
      <c r="G20" s="582"/>
      <c r="H20" s="583" t="s">
        <v>601</v>
      </c>
      <c r="I20" s="583" t="n">
        <v>56000</v>
      </c>
      <c r="J20" s="583"/>
      <c r="K20" s="575" t="str">
        <f aca="false">IF(J20&gt;0,(J20/I20)-1," ")</f>
        <v> </v>
      </c>
      <c r="L20" s="584" t="n">
        <v>0</v>
      </c>
      <c r="M20" s="586" t="n">
        <v>69</v>
      </c>
      <c r="N20" s="587" t="s">
        <v>601</v>
      </c>
      <c r="O20" s="588" t="n">
        <v>0.12</v>
      </c>
      <c r="P20" s="589" t="s">
        <v>176</v>
      </c>
      <c r="Q20" s="589" t="s">
        <v>681</v>
      </c>
      <c r="R20" s="590" t="n">
        <v>80</v>
      </c>
      <c r="S20" s="588" t="n">
        <v>0.12</v>
      </c>
      <c r="T20" s="590" t="s">
        <v>601</v>
      </c>
      <c r="U20" s="588" t="s">
        <v>601</v>
      </c>
      <c r="V20" s="578" t="s">
        <v>646</v>
      </c>
      <c r="W20" s="591" t="s">
        <v>647</v>
      </c>
      <c r="X20" s="107" t="n">
        <f aca="false">IF(I20&gt;0,I20,H20)</f>
        <v>56000</v>
      </c>
      <c r="Y20" s="108" t="n">
        <f aca="false">IF(Z20=0,X20,0)</f>
        <v>0</v>
      </c>
      <c r="Z20" s="108" t="n">
        <f aca="false">IF(J20&gt;0,0,X20)</f>
        <v>56000</v>
      </c>
      <c r="AA20" s="572"/>
      <c r="AD20" s="111" t="e">
        <f aca="false">NA()</f>
        <v>#N/A</v>
      </c>
      <c r="AE20" s="112" t="e">
        <f aca="false">X20-AD20</f>
        <v>#N/A</v>
      </c>
      <c r="AF20" s="112" t="e">
        <f aca="false">SUM($AE$2:AE20)</f>
        <v>#N/A</v>
      </c>
    </row>
    <row r="21" customFormat="false" ht="69.95" hidden="false" customHeight="true" outlineLevel="0" collapsed="false">
      <c r="A21" s="541"/>
      <c r="B21" s="542" t="s">
        <v>682</v>
      </c>
      <c r="C21" s="570" t="n">
        <f aca="false">SUM(I18:I20)</f>
        <v>3326000</v>
      </c>
      <c r="D21" s="570"/>
      <c r="E21" s="543"/>
      <c r="F21" s="543"/>
      <c r="G21" s="543"/>
      <c r="H21" s="544"/>
      <c r="I21" s="544"/>
      <c r="J21" s="544"/>
      <c r="K21" s="545"/>
      <c r="L21" s="551"/>
      <c r="M21" s="546"/>
      <c r="N21" s="547"/>
      <c r="O21" s="548"/>
      <c r="P21" s="549"/>
      <c r="Q21" s="549"/>
      <c r="R21" s="550"/>
      <c r="S21" s="548"/>
      <c r="T21" s="550"/>
      <c r="U21" s="548"/>
      <c r="V21" s="542"/>
      <c r="W21" s="552"/>
      <c r="X21" s="107"/>
      <c r="Y21" s="108" t="n">
        <f aca="false">IF(Z21=0,X21,0)</f>
        <v>0</v>
      </c>
      <c r="Z21" s="108" t="n">
        <f aca="false">IF(J21&gt;0,0,X21)</f>
        <v>0</v>
      </c>
      <c r="AA21" s="572"/>
      <c r="AD21" s="111" t="e">
        <f aca="false">NA()</f>
        <v>#N/A</v>
      </c>
      <c r="AE21" s="112" t="e">
        <f aca="false">X21-AD21</f>
        <v>#N/A</v>
      </c>
      <c r="AF21" s="112" t="e">
        <f aca="false">SUM($AE$2:AE21)</f>
        <v>#N/A</v>
      </c>
    </row>
    <row r="22" customFormat="false" ht="69.95" hidden="false" customHeight="true" outlineLevel="0" collapsed="false">
      <c r="A22" s="541"/>
      <c r="B22" s="542"/>
      <c r="C22" s="542"/>
      <c r="D22" s="542"/>
      <c r="E22" s="543"/>
      <c r="F22" s="543"/>
      <c r="G22" s="543"/>
      <c r="H22" s="544"/>
      <c r="I22" s="544"/>
      <c r="J22" s="544"/>
      <c r="K22" s="545"/>
      <c r="L22" s="551"/>
      <c r="M22" s="546"/>
      <c r="N22" s="547"/>
      <c r="O22" s="548"/>
      <c r="P22" s="549"/>
      <c r="Q22" s="549"/>
      <c r="R22" s="550"/>
      <c r="S22" s="548"/>
      <c r="T22" s="550"/>
      <c r="U22" s="548"/>
      <c r="V22" s="542"/>
      <c r="W22" s="552"/>
      <c r="X22" s="107"/>
      <c r="Y22" s="108" t="n">
        <f aca="false">IF(Z22=0,X22,0)</f>
        <v>0</v>
      </c>
      <c r="Z22" s="108" t="n">
        <f aca="false">IF(J22&gt;0,0,X22)</f>
        <v>0</v>
      </c>
      <c r="AA22" s="572"/>
      <c r="AD22" s="111" t="e">
        <f aca="false">NA()</f>
        <v>#N/A</v>
      </c>
      <c r="AE22" s="112" t="e">
        <f aca="false">X22-AD22</f>
        <v>#N/A</v>
      </c>
      <c r="AF22" s="112" t="e">
        <f aca="false">SUM($AE$2:AE22)</f>
        <v>#N/A</v>
      </c>
    </row>
    <row r="23" customFormat="false" ht="69.95" hidden="false" customHeight="true" outlineLevel="0" collapsed="false">
      <c r="A23" s="541"/>
      <c r="B23" s="542"/>
      <c r="C23" s="542"/>
      <c r="D23" s="542"/>
      <c r="E23" s="592"/>
      <c r="F23" s="592"/>
      <c r="G23" s="543"/>
      <c r="H23" s="544"/>
      <c r="I23" s="544"/>
      <c r="J23" s="544"/>
      <c r="K23" s="545"/>
      <c r="L23" s="551"/>
      <c r="M23" s="546"/>
      <c r="N23" s="547"/>
      <c r="O23" s="548"/>
      <c r="P23" s="549"/>
      <c r="Q23" s="549"/>
      <c r="R23" s="550"/>
      <c r="S23" s="548"/>
      <c r="T23" s="550"/>
      <c r="U23" s="548"/>
      <c r="V23" s="542"/>
      <c r="W23" s="552"/>
      <c r="X23" s="107"/>
      <c r="Y23" s="108" t="n">
        <f aca="false">IF(Z23=0,X23,0)</f>
        <v>0</v>
      </c>
      <c r="Z23" s="108" t="n">
        <f aca="false">IF(J23&gt;0,0,X23)</f>
        <v>0</v>
      </c>
      <c r="AA23" s="572"/>
      <c r="AD23" s="111" t="e">
        <f aca="false">NA()</f>
        <v>#N/A</v>
      </c>
      <c r="AE23" s="112" t="e">
        <f aca="false">X23-AD23</f>
        <v>#N/A</v>
      </c>
      <c r="AF23" s="112" t="e">
        <f aca="false">SUM($AE$2:AE23)</f>
        <v>#N/A</v>
      </c>
    </row>
    <row r="24" customFormat="false" ht="69.95" hidden="false" customHeight="true" outlineLevel="0" collapsed="false">
      <c r="A24" s="541"/>
      <c r="B24" s="542"/>
      <c r="C24" s="542"/>
      <c r="D24" s="542"/>
      <c r="E24" s="543"/>
      <c r="F24" s="543"/>
      <c r="G24" s="543"/>
      <c r="H24" s="544"/>
      <c r="I24" s="544"/>
      <c r="J24" s="544"/>
      <c r="K24" s="545"/>
      <c r="L24" s="551"/>
      <c r="M24" s="546"/>
      <c r="N24" s="547"/>
      <c r="O24" s="548"/>
      <c r="P24" s="549"/>
      <c r="Q24" s="549"/>
      <c r="R24" s="550"/>
      <c r="S24" s="548"/>
      <c r="T24" s="550"/>
      <c r="U24" s="548"/>
      <c r="V24" s="542"/>
      <c r="W24" s="552"/>
      <c r="X24" s="107"/>
      <c r="Y24" s="108" t="n">
        <f aca="false">IF(Z24=0,X24,0)</f>
        <v>0</v>
      </c>
      <c r="Z24" s="108" t="n">
        <f aca="false">IF(J24&gt;0,0,X24)</f>
        <v>0</v>
      </c>
      <c r="AA24" s="572"/>
      <c r="AD24" s="111" t="e">
        <f aca="false">NA()</f>
        <v>#N/A</v>
      </c>
      <c r="AE24" s="112" t="e">
        <f aca="false">X24-AD24</f>
        <v>#N/A</v>
      </c>
      <c r="AF24" s="112" t="e">
        <f aca="false">SUM($AE$2:AE24)</f>
        <v>#N/A</v>
      </c>
    </row>
    <row r="25" customFormat="false" ht="69.95" hidden="false" customHeight="true" outlineLevel="0" collapsed="false">
      <c r="A25" s="541"/>
      <c r="B25" s="542"/>
      <c r="C25" s="542"/>
      <c r="D25" s="542"/>
      <c r="E25" s="592"/>
      <c r="F25" s="543"/>
      <c r="G25" s="543"/>
      <c r="H25" s="544"/>
      <c r="I25" s="544"/>
      <c r="J25" s="544"/>
      <c r="K25" s="545"/>
      <c r="L25" s="551"/>
      <c r="M25" s="546"/>
      <c r="N25" s="547"/>
      <c r="O25" s="548"/>
      <c r="P25" s="549"/>
      <c r="Q25" s="549"/>
      <c r="R25" s="550"/>
      <c r="S25" s="548"/>
      <c r="T25" s="550"/>
      <c r="U25" s="548"/>
      <c r="V25" s="542"/>
      <c r="W25" s="552"/>
      <c r="X25" s="107"/>
      <c r="Y25" s="108" t="n">
        <f aca="false">IF(Z25=0,X25,0)</f>
        <v>0</v>
      </c>
      <c r="Z25" s="108" t="n">
        <f aca="false">IF(J25&gt;0,0,X25)</f>
        <v>0</v>
      </c>
      <c r="AA25" s="572"/>
      <c r="AD25" s="111" t="e">
        <f aca="false">NA()</f>
        <v>#N/A</v>
      </c>
      <c r="AE25" s="112" t="e">
        <f aca="false">X25-AD25</f>
        <v>#N/A</v>
      </c>
      <c r="AF25" s="112" t="e">
        <f aca="false">SUM($AE$2:AE25)</f>
        <v>#N/A</v>
      </c>
    </row>
    <row r="26" customFormat="false" ht="69.95" hidden="false" customHeight="true" outlineLevel="0" collapsed="false">
      <c r="A26" s="541"/>
      <c r="B26" s="542"/>
      <c r="C26" s="542"/>
      <c r="D26" s="542"/>
      <c r="E26" s="543"/>
      <c r="F26" s="543"/>
      <c r="G26" s="543"/>
      <c r="H26" s="544"/>
      <c r="I26" s="544"/>
      <c r="J26" s="544"/>
      <c r="K26" s="545" t="str">
        <f aca="false">IF(J26&gt;0,(J26/I26)-1," ")</f>
        <v> </v>
      </c>
      <c r="L26" s="551"/>
      <c r="M26" s="546"/>
      <c r="N26" s="547"/>
      <c r="O26" s="548"/>
      <c r="P26" s="549"/>
      <c r="Q26" s="549"/>
      <c r="R26" s="550"/>
      <c r="S26" s="548"/>
      <c r="T26" s="550"/>
      <c r="U26" s="548"/>
      <c r="V26" s="542"/>
      <c r="W26" s="552"/>
      <c r="X26" s="107"/>
      <c r="Y26" s="108" t="n">
        <f aca="false">IF(Z26=0,X26,0)</f>
        <v>0</v>
      </c>
      <c r="Z26" s="108" t="n">
        <f aca="false">IF(J26&gt;0,0,X26)</f>
        <v>0</v>
      </c>
      <c r="AA26" s="572"/>
      <c r="AD26" s="111" t="e">
        <f aca="false">NA()</f>
        <v>#N/A</v>
      </c>
      <c r="AE26" s="112" t="e">
        <f aca="false">X26-AD26</f>
        <v>#N/A</v>
      </c>
      <c r="AF26" s="112" t="e">
        <f aca="false">SUM($AE$2:AE26)</f>
        <v>#N/A</v>
      </c>
    </row>
    <row r="27" customFormat="false" ht="69.95" hidden="false" customHeight="true" outlineLevel="0" collapsed="false">
      <c r="A27" s="593"/>
      <c r="B27" s="594"/>
      <c r="C27" s="594"/>
      <c r="D27" s="595"/>
      <c r="E27" s="596"/>
      <c r="F27" s="597"/>
      <c r="G27" s="598"/>
      <c r="H27" s="599"/>
      <c r="I27" s="599"/>
      <c r="J27" s="600"/>
      <c r="K27" s="601"/>
      <c r="L27" s="601"/>
      <c r="M27" s="602"/>
      <c r="N27" s="603"/>
      <c r="O27" s="604"/>
      <c r="P27" s="594"/>
      <c r="Q27" s="594"/>
      <c r="R27" s="605"/>
      <c r="S27" s="604"/>
      <c r="T27" s="606"/>
      <c r="U27" s="606"/>
      <c r="V27" s="607"/>
      <c r="W27" s="608"/>
      <c r="X27" s="107" t="n">
        <f aca="false">IF(I27&gt;0,I27,H27)</f>
        <v>0</v>
      </c>
      <c r="Y27" s="108" t="n">
        <f aca="false">IF(Z27=0,X27,0)</f>
        <v>0</v>
      </c>
      <c r="Z27" s="108" t="n">
        <f aca="false">IF(J27&gt;0,0,X27)</f>
        <v>0</v>
      </c>
      <c r="AA27" s="572"/>
      <c r="AD27" s="111" t="e">
        <f aca="false">NA()</f>
        <v>#N/A</v>
      </c>
      <c r="AE27" s="112" t="e">
        <f aca="false">X27-AD27</f>
        <v>#N/A</v>
      </c>
      <c r="AF27" s="112" t="e">
        <f aca="false">SUM($AE$2:AE27)</f>
        <v>#N/A</v>
      </c>
      <c r="AG27" s="45"/>
    </row>
    <row r="28" customFormat="false" ht="69.95" hidden="false" customHeight="true" outlineLevel="0" collapsed="false">
      <c r="A28" s="609"/>
      <c r="B28" s="610"/>
      <c r="C28" s="610"/>
      <c r="D28" s="610"/>
      <c r="E28" s="611"/>
      <c r="F28" s="612"/>
      <c r="G28" s="403"/>
      <c r="H28" s="403"/>
      <c r="I28" s="613"/>
      <c r="J28" s="614"/>
      <c r="K28" s="615"/>
      <c r="L28" s="615"/>
      <c r="M28" s="616"/>
      <c r="N28" s="617"/>
      <c r="O28" s="618"/>
      <c r="P28" s="610"/>
      <c r="Q28" s="610"/>
      <c r="R28" s="619"/>
      <c r="S28" s="620"/>
      <c r="T28" s="620"/>
      <c r="U28" s="620"/>
      <c r="V28" s="621"/>
      <c r="W28" s="622"/>
      <c r="X28" s="107" t="n">
        <f aca="false">IF(I28&gt;0,I28,H28)</f>
        <v>0</v>
      </c>
      <c r="Y28" s="108" t="n">
        <f aca="false">IF(Z28=0,X28,0)</f>
        <v>0</v>
      </c>
      <c r="Z28" s="108" t="n">
        <f aca="false">IF(J28&gt;0,0,X28)</f>
        <v>0</v>
      </c>
      <c r="AA28" s="572"/>
      <c r="AD28" s="111" t="e">
        <f aca="false">NA()</f>
        <v>#N/A</v>
      </c>
      <c r="AE28" s="112" t="e">
        <f aca="false">X28-AD28</f>
        <v>#N/A</v>
      </c>
      <c r="AF28" s="112" t="e">
        <f aca="false">SUM($AE$2:AE28)</f>
        <v>#N/A</v>
      </c>
    </row>
    <row r="29" customFormat="false" ht="69.95" hidden="false" customHeight="true" outlineLevel="0" collapsed="false">
      <c r="A29" s="609"/>
      <c r="B29" s="610"/>
      <c r="C29" s="610"/>
      <c r="D29" s="610"/>
      <c r="E29" s="596"/>
      <c r="F29" s="596"/>
      <c r="G29" s="623"/>
      <c r="H29" s="624"/>
      <c r="I29" s="624"/>
      <c r="J29" s="625"/>
      <c r="K29" s="615"/>
      <c r="L29" s="615"/>
      <c r="M29" s="616"/>
      <c r="N29" s="617"/>
      <c r="O29" s="618"/>
      <c r="P29" s="610"/>
      <c r="Q29" s="610"/>
      <c r="R29" s="626"/>
      <c r="S29" s="620"/>
      <c r="T29" s="620"/>
      <c r="U29" s="620"/>
      <c r="V29" s="621"/>
      <c r="W29" s="622"/>
      <c r="X29" s="107" t="n">
        <f aca="false">IF(I29&gt;0,I29,H29)</f>
        <v>0</v>
      </c>
      <c r="Y29" s="108" t="n">
        <f aca="false">IF(Z29=0,X29,0)</f>
        <v>0</v>
      </c>
      <c r="Z29" s="108" t="n">
        <f aca="false">IF(J29&gt;0,0,X29)</f>
        <v>0</v>
      </c>
      <c r="AA29" s="572"/>
      <c r="AD29" s="111" t="e">
        <f aca="false">NA()</f>
        <v>#N/A</v>
      </c>
      <c r="AE29" s="112" t="e">
        <f aca="false">X29-AD29</f>
        <v>#N/A</v>
      </c>
      <c r="AF29" s="112" t="e">
        <f aca="false">SUM($AE$2:AE29)</f>
        <v>#N/A</v>
      </c>
    </row>
    <row r="30" customFormat="false" ht="69.95" hidden="false" customHeight="true" outlineLevel="0" collapsed="false">
      <c r="A30" s="627"/>
      <c r="B30" s="628"/>
      <c r="C30" s="45"/>
      <c r="D30" s="45"/>
      <c r="E30" s="629"/>
      <c r="F30" s="630"/>
      <c r="G30" s="629"/>
      <c r="H30" s="631"/>
      <c r="I30" s="631"/>
      <c r="J30" s="632"/>
      <c r="K30" s="633"/>
      <c r="L30" s="634"/>
      <c r="M30" s="635"/>
      <c r="N30" s="635"/>
      <c r="O30" s="636"/>
      <c r="P30" s="637"/>
      <c r="Q30" s="638"/>
      <c r="R30" s="639"/>
      <c r="S30" s="636"/>
      <c r="T30" s="639"/>
      <c r="U30" s="636"/>
      <c r="V30" s="638"/>
      <c r="W30" s="640"/>
      <c r="X30" s="107" t="n">
        <f aca="false">IF(I30&gt;0,I30,H30)</f>
        <v>0</v>
      </c>
      <c r="Y30" s="108" t="n">
        <f aca="false">IF(Z30=0,X30,0)</f>
        <v>0</v>
      </c>
      <c r="Z30" s="108" t="n">
        <f aca="false">IF(J30&gt;0,0,X30)</f>
        <v>0</v>
      </c>
      <c r="AA30" s="572"/>
      <c r="AD30" s="111" t="e">
        <f aca="false">NA()</f>
        <v>#N/A</v>
      </c>
      <c r="AE30" s="112" t="e">
        <f aca="false">X30-AD30</f>
        <v>#N/A</v>
      </c>
      <c r="AF30" s="112" t="e">
        <f aca="false">SUM($AE$2:AE30)</f>
        <v>#N/A</v>
      </c>
    </row>
    <row r="31" customFormat="false" ht="69.95" hidden="false" customHeight="true" outlineLevel="0" collapsed="false">
      <c r="A31" s="627"/>
      <c r="B31" s="628"/>
      <c r="C31" s="628"/>
      <c r="D31" s="641"/>
      <c r="E31" s="629"/>
      <c r="F31" s="630"/>
      <c r="G31" s="629"/>
      <c r="H31" s="631"/>
      <c r="I31" s="631"/>
      <c r="J31" s="632"/>
      <c r="K31" s="633"/>
      <c r="L31" s="634"/>
      <c r="M31" s="635"/>
      <c r="N31" s="635"/>
      <c r="O31" s="636"/>
      <c r="P31" s="635"/>
      <c r="Q31" s="638"/>
      <c r="R31" s="639"/>
      <c r="S31" s="636"/>
      <c r="T31" s="639"/>
      <c r="U31" s="636"/>
      <c r="V31" s="638"/>
      <c r="W31" s="640"/>
      <c r="X31" s="107" t="n">
        <f aca="false">IF(I31&gt;0,I31,H31)</f>
        <v>0</v>
      </c>
      <c r="Y31" s="108" t="n">
        <f aca="false">IF(Z31=0,X31,0)</f>
        <v>0</v>
      </c>
      <c r="Z31" s="108" t="n">
        <f aca="false">IF(J31&gt;0,0,X31)</f>
        <v>0</v>
      </c>
      <c r="AA31" s="572"/>
      <c r="AD31" s="111" t="e">
        <f aca="false">NA()</f>
        <v>#N/A</v>
      </c>
      <c r="AE31" s="112" t="e">
        <f aca="false">X31-AD31</f>
        <v>#N/A</v>
      </c>
      <c r="AF31" s="112" t="e">
        <f aca="false">SUM($AE$2:AE31)</f>
        <v>#N/A</v>
      </c>
      <c r="AI31" s="112" t="e">
        <f aca="false">SUM(AE2:AE31)</f>
        <v>#N/A</v>
      </c>
    </row>
    <row r="32" customFormat="false" ht="69.95" hidden="false" customHeight="true" outlineLevel="0" collapsed="false">
      <c r="A32" s="627"/>
      <c r="B32" s="628"/>
      <c r="C32" s="628"/>
      <c r="D32" s="628"/>
      <c r="E32" s="630"/>
      <c r="F32" s="629"/>
      <c r="G32" s="629"/>
      <c r="H32" s="631"/>
      <c r="I32" s="631"/>
      <c r="J32" s="642"/>
      <c r="K32" s="633"/>
      <c r="L32" s="634"/>
      <c r="M32" s="635"/>
      <c r="N32" s="635"/>
      <c r="O32" s="643"/>
      <c r="P32" s="638"/>
      <c r="Q32" s="638"/>
      <c r="R32" s="639"/>
      <c r="S32" s="636"/>
      <c r="T32" s="639"/>
      <c r="U32" s="636"/>
      <c r="V32" s="638"/>
      <c r="W32" s="640"/>
      <c r="X32" s="107" t="n">
        <f aca="false">IF(I32&gt;0,I32,H32)</f>
        <v>0</v>
      </c>
      <c r="Y32" s="108" t="n">
        <f aca="false">IF(Z32=0,X32,0)</f>
        <v>0</v>
      </c>
      <c r="Z32" s="108" t="n">
        <f aca="false">IF(J32&gt;0,0,X32)</f>
        <v>0</v>
      </c>
      <c r="AA32" s="572"/>
      <c r="AD32" s="111" t="e">
        <f aca="false">NA()</f>
        <v>#N/A</v>
      </c>
      <c r="AE32" s="112" t="e">
        <f aca="false">X32-AD32</f>
        <v>#N/A</v>
      </c>
      <c r="AF32" s="112" t="e">
        <f aca="false">SUM($AE$2:AE32)</f>
        <v>#N/A</v>
      </c>
    </row>
    <row r="33" customFormat="false" ht="69.95" hidden="false" customHeight="true" outlineLevel="0" collapsed="false">
      <c r="A33" s="627"/>
      <c r="B33" s="628"/>
      <c r="C33" s="628"/>
      <c r="D33" s="641"/>
      <c r="E33" s="629"/>
      <c r="F33" s="629"/>
      <c r="G33" s="629"/>
      <c r="H33" s="631"/>
      <c r="I33" s="644"/>
      <c r="J33" s="642"/>
      <c r="K33" s="633"/>
      <c r="L33" s="633"/>
      <c r="M33" s="635"/>
      <c r="N33" s="635"/>
      <c r="O33" s="636"/>
      <c r="P33" s="635"/>
      <c r="Q33" s="638"/>
      <c r="R33" s="639"/>
      <c r="S33" s="636"/>
      <c r="T33" s="639"/>
      <c r="U33" s="636"/>
      <c r="V33" s="638"/>
      <c r="W33" s="640"/>
      <c r="X33" s="107" t="n">
        <f aca="false">IF(I33&gt;0,I33,H33)</f>
        <v>0</v>
      </c>
      <c r="Y33" s="108" t="n">
        <f aca="false">IF(Z33=0,X33,0)</f>
        <v>0</v>
      </c>
      <c r="Z33" s="108" t="n">
        <f aca="false">IF(J33&gt;0,0,X33)</f>
        <v>0</v>
      </c>
      <c r="AA33" s="572"/>
      <c r="AD33" s="111" t="e">
        <f aca="false">NA()</f>
        <v>#N/A</v>
      </c>
      <c r="AE33" s="112" t="e">
        <f aca="false">X33-AD33</f>
        <v>#N/A</v>
      </c>
      <c r="AF33" s="112" t="e">
        <f aca="false">SUM($AE$2:AE33)</f>
        <v>#N/A</v>
      </c>
    </row>
    <row r="34" customFormat="false" ht="69.95" hidden="false" customHeight="true" outlineLevel="0" collapsed="false">
      <c r="A34" s="627"/>
      <c r="B34" s="628"/>
      <c r="C34" s="628"/>
      <c r="D34" s="641"/>
      <c r="E34" s="629"/>
      <c r="F34" s="629"/>
      <c r="G34" s="629"/>
      <c r="H34" s="645"/>
      <c r="I34" s="644"/>
      <c r="J34" s="642"/>
      <c r="K34" s="633"/>
      <c r="L34" s="633"/>
      <c r="M34" s="635"/>
      <c r="N34" s="635"/>
      <c r="O34" s="636"/>
      <c r="P34" s="635"/>
      <c r="Q34" s="638"/>
      <c r="R34" s="639"/>
      <c r="S34" s="639"/>
      <c r="T34" s="639"/>
      <c r="U34" s="636"/>
      <c r="V34" s="638"/>
      <c r="W34" s="640"/>
      <c r="X34" s="107" t="n">
        <f aca="false">IF(I34&gt;0,I34,H34)</f>
        <v>0</v>
      </c>
      <c r="Y34" s="108" t="n">
        <f aca="false">IF(Z34=0,X34,0)</f>
        <v>0</v>
      </c>
      <c r="Z34" s="108" t="n">
        <f aca="false">IF(J34&gt;0,0,X34)</f>
        <v>0</v>
      </c>
      <c r="AA34" s="572"/>
      <c r="AD34" s="111" t="e">
        <f aca="false">NA()</f>
        <v>#N/A</v>
      </c>
      <c r="AE34" s="112" t="e">
        <f aca="false">X34-AD34</f>
        <v>#N/A</v>
      </c>
      <c r="AF34" s="112" t="e">
        <f aca="false">SUM($AE$2:AE34)</f>
        <v>#N/A</v>
      </c>
    </row>
    <row r="35" customFormat="false" ht="69.95" hidden="false" customHeight="true" outlineLevel="0" collapsed="false">
      <c r="A35" s="627"/>
      <c r="B35" s="628"/>
      <c r="C35" s="628"/>
      <c r="D35" s="628"/>
      <c r="E35" s="629"/>
      <c r="F35" s="629"/>
      <c r="G35" s="629"/>
      <c r="H35" s="631"/>
      <c r="I35" s="644"/>
      <c r="J35" s="642"/>
      <c r="K35" s="633"/>
      <c r="L35" s="633"/>
      <c r="M35" s="635"/>
      <c r="N35" s="635"/>
      <c r="O35" s="636"/>
      <c r="P35" s="635"/>
      <c r="Q35" s="638"/>
      <c r="R35" s="639"/>
      <c r="S35" s="636"/>
      <c r="T35" s="639"/>
      <c r="U35" s="636"/>
      <c r="V35" s="638"/>
      <c r="W35" s="640"/>
      <c r="X35" s="107" t="n">
        <f aca="false">IF(I35&gt;0,I35,H35)</f>
        <v>0</v>
      </c>
      <c r="Y35" s="108" t="n">
        <f aca="false">IF(Z35=0,X35,0)</f>
        <v>0</v>
      </c>
      <c r="Z35" s="108" t="n">
        <f aca="false">IF(J35&gt;0,0,X35)</f>
        <v>0</v>
      </c>
      <c r="AA35" s="572"/>
      <c r="AD35" s="111" t="e">
        <f aca="false">NA()</f>
        <v>#N/A</v>
      </c>
      <c r="AE35" s="112" t="e">
        <f aca="false">X35-AD35</f>
        <v>#N/A</v>
      </c>
      <c r="AF35" s="112" t="e">
        <f aca="false">SUM($AE$2:AE35)</f>
        <v>#N/A</v>
      </c>
    </row>
    <row r="36" customFormat="false" ht="69.95" hidden="false" customHeight="true" outlineLevel="0" collapsed="false">
      <c r="A36" s="627"/>
      <c r="B36" s="646"/>
      <c r="C36" s="628"/>
      <c r="D36" s="641"/>
      <c r="E36" s="629"/>
      <c r="F36" s="629"/>
      <c r="G36" s="629"/>
      <c r="H36" s="631"/>
      <c r="I36" s="644"/>
      <c r="J36" s="642"/>
      <c r="K36" s="633"/>
      <c r="L36" s="633"/>
      <c r="M36" s="635"/>
      <c r="N36" s="635"/>
      <c r="O36" s="636"/>
      <c r="P36" s="647"/>
      <c r="Q36" s="638"/>
      <c r="R36" s="639"/>
      <c r="S36" s="636"/>
      <c r="T36" s="648"/>
      <c r="U36" s="636"/>
      <c r="V36" s="638"/>
      <c r="W36" s="648"/>
      <c r="X36" s="107" t="n">
        <f aca="false">IF(I36&gt;0,I36,H36)</f>
        <v>0</v>
      </c>
      <c r="Y36" s="108" t="n">
        <f aca="false">IF(Z36=0,X36,0)</f>
        <v>0</v>
      </c>
      <c r="Z36" s="108" t="n">
        <f aca="false">IF(J36&gt;0,0,X36)</f>
        <v>0</v>
      </c>
      <c r="AA36" s="572"/>
      <c r="AD36" s="111" t="e">
        <f aca="false">NA()</f>
        <v>#N/A</v>
      </c>
      <c r="AE36" s="112" t="e">
        <f aca="false">X36-AD36</f>
        <v>#N/A</v>
      </c>
      <c r="AF36" s="112" t="e">
        <f aca="false">SUM($AE$2:AE36)</f>
        <v>#N/A</v>
      </c>
    </row>
    <row r="37" customFormat="false" ht="69.95" hidden="false" customHeight="true" outlineLevel="0" collapsed="false">
      <c r="A37" s="649"/>
      <c r="B37" s="650"/>
      <c r="C37" s="650"/>
      <c r="D37" s="651"/>
      <c r="E37" s="652"/>
      <c r="F37" s="652"/>
      <c r="G37" s="653"/>
      <c r="H37" s="654"/>
      <c r="I37" s="655"/>
      <c r="J37" s="656"/>
      <c r="K37" s="657"/>
      <c r="L37" s="658"/>
      <c r="M37" s="659"/>
      <c r="N37" s="659"/>
      <c r="O37" s="660"/>
      <c r="P37" s="659"/>
      <c r="Q37" s="661"/>
      <c r="R37" s="662"/>
      <c r="S37" s="660"/>
      <c r="T37" s="662"/>
      <c r="U37" s="660"/>
      <c r="V37" s="661"/>
      <c r="W37" s="661"/>
      <c r="X37" s="107" t="n">
        <f aca="false">IF(I37&gt;0,I37,H37)</f>
        <v>0</v>
      </c>
      <c r="Y37" s="108" t="n">
        <f aca="false">IF(Z37=0,X37,0)</f>
        <v>0</v>
      </c>
      <c r="Z37" s="108" t="n">
        <f aca="false">IF(J37&gt;0,0,X37)</f>
        <v>0</v>
      </c>
      <c r="AA37" s="572"/>
      <c r="AD37" s="111" t="e">
        <f aca="false">NA()</f>
        <v>#N/A</v>
      </c>
      <c r="AE37" s="112" t="e">
        <f aca="false">X37-AD37</f>
        <v>#N/A</v>
      </c>
      <c r="AF37" s="112" t="e">
        <f aca="false">SUM($AE$2:AE37)</f>
        <v>#N/A</v>
      </c>
    </row>
    <row r="38" customFormat="false" ht="69.95" hidden="false" customHeight="true" outlineLevel="0" collapsed="false">
      <c r="A38" s="45"/>
      <c r="B38" s="45"/>
      <c r="C38" s="45"/>
      <c r="D38" s="45"/>
      <c r="E38" s="45"/>
      <c r="F38" s="45"/>
      <c r="G38" s="45"/>
      <c r="H38" s="45"/>
      <c r="I38" s="663"/>
      <c r="J38" s="45"/>
      <c r="K38" s="45"/>
      <c r="L38" s="45"/>
      <c r="M38" s="45"/>
      <c r="N38" s="45"/>
      <c r="O38" s="45"/>
      <c r="P38" s="45"/>
      <c r="Q38" s="45"/>
      <c r="R38" s="45"/>
      <c r="S38" s="45"/>
      <c r="T38" s="45"/>
      <c r="U38" s="45"/>
      <c r="V38" s="45"/>
      <c r="W38" s="45"/>
      <c r="X38" s="107" t="n">
        <f aca="false">IF(I38&gt;0,I38,H38)</f>
        <v>0</v>
      </c>
      <c r="Y38" s="108" t="n">
        <f aca="false">IF(Z38=0,X38,0)</f>
        <v>0</v>
      </c>
      <c r="Z38" s="108" t="n">
        <f aca="false">IF(J38&gt;0,0,X38)</f>
        <v>0</v>
      </c>
      <c r="AA38" s="572"/>
      <c r="AD38" s="111" t="e">
        <f aca="false">NA()</f>
        <v>#N/A</v>
      </c>
      <c r="AE38" s="112" t="e">
        <f aca="false">X38-AD38</f>
        <v>#N/A</v>
      </c>
      <c r="AF38" s="112" t="e">
        <f aca="false">SUM($AE$2:AE38)</f>
        <v>#N/A</v>
      </c>
    </row>
    <row r="39" customFormat="false" ht="69.95" hidden="false" customHeight="true" outlineLevel="0" collapsed="false">
      <c r="A39" s="45"/>
      <c r="B39" s="45"/>
      <c r="C39" s="45"/>
      <c r="D39" s="45"/>
      <c r="E39" s="45"/>
      <c r="F39" s="45"/>
      <c r="G39" s="45"/>
      <c r="H39" s="45"/>
      <c r="I39" s="663"/>
      <c r="J39" s="45"/>
      <c r="K39" s="45"/>
      <c r="L39" s="45"/>
      <c r="M39" s="45"/>
      <c r="N39" s="45"/>
      <c r="O39" s="45"/>
      <c r="P39" s="45"/>
      <c r="Q39" s="45"/>
      <c r="R39" s="45"/>
      <c r="S39" s="45"/>
      <c r="T39" s="45"/>
      <c r="U39" s="45"/>
      <c r="V39" s="45"/>
      <c r="W39" s="45"/>
      <c r="X39" s="107" t="n">
        <f aca="false">IF(I39&gt;0,I39,H39)</f>
        <v>0</v>
      </c>
      <c r="Y39" s="108" t="n">
        <f aca="false">IF(Z39=0,X39,0)</f>
        <v>0</v>
      </c>
      <c r="Z39" s="108" t="n">
        <f aca="false">IF(J39&gt;0,0,X39)</f>
        <v>0</v>
      </c>
      <c r="AA39" s="572"/>
      <c r="AD39" s="111" t="e">
        <f aca="false">NA()</f>
        <v>#N/A</v>
      </c>
      <c r="AE39" s="112" t="e">
        <f aca="false">X39-AD39</f>
        <v>#N/A</v>
      </c>
      <c r="AF39" s="112" t="e">
        <f aca="false">SUM($AE$2:AE39)</f>
        <v>#N/A</v>
      </c>
    </row>
    <row r="40" customFormat="false" ht="69.95" hidden="false" customHeight="true" outlineLevel="0" collapsed="false">
      <c r="A40" s="609"/>
      <c r="B40" s="610"/>
      <c r="C40" s="610"/>
      <c r="D40" s="610"/>
      <c r="E40" s="664"/>
      <c r="F40" s="664"/>
      <c r="G40" s="665"/>
      <c r="H40" s="666"/>
      <c r="I40" s="663"/>
      <c r="J40" s="625"/>
      <c r="K40" s="615"/>
      <c r="L40" s="615"/>
      <c r="M40" s="616"/>
      <c r="N40" s="617"/>
      <c r="O40" s="618"/>
      <c r="P40" s="610"/>
      <c r="Q40" s="610"/>
      <c r="R40" s="626"/>
      <c r="S40" s="618"/>
      <c r="T40" s="618"/>
      <c r="U40" s="618"/>
      <c r="V40" s="610"/>
      <c r="W40" s="667"/>
      <c r="X40" s="107" t="n">
        <f aca="false">IF(I40&gt;0,I40,H40)</f>
        <v>0</v>
      </c>
      <c r="Y40" s="108" t="n">
        <f aca="false">IF(Z40=0,X40,0)</f>
        <v>0</v>
      </c>
      <c r="Z40" s="108" t="n">
        <f aca="false">IF(J40&gt;0,0,X40)</f>
        <v>0</v>
      </c>
      <c r="AA40" s="572"/>
      <c r="AD40" s="111" t="e">
        <f aca="false">NA()</f>
        <v>#N/A</v>
      </c>
      <c r="AE40" s="112" t="e">
        <f aca="false">X40-AD40</f>
        <v>#N/A</v>
      </c>
      <c r="AF40" s="112" t="e">
        <f aca="false">SUM($AE$2:AE40)</f>
        <v>#N/A</v>
      </c>
    </row>
    <row r="41" customFormat="false" ht="69.95" hidden="false" customHeight="true" outlineLevel="0" collapsed="false">
      <c r="A41" s="609"/>
      <c r="B41" s="610"/>
      <c r="C41" s="610"/>
      <c r="D41" s="610"/>
      <c r="E41" s="664"/>
      <c r="F41" s="664"/>
      <c r="G41" s="665"/>
      <c r="H41" s="666"/>
      <c r="I41" s="663"/>
      <c r="J41" s="625"/>
      <c r="K41" s="615"/>
      <c r="L41" s="615"/>
      <c r="M41" s="616"/>
      <c r="N41" s="617"/>
      <c r="O41" s="618"/>
      <c r="P41" s="610"/>
      <c r="Q41" s="610"/>
      <c r="R41" s="626"/>
      <c r="S41" s="668"/>
      <c r="T41" s="618"/>
      <c r="U41" s="618"/>
      <c r="V41" s="610"/>
      <c r="W41" s="667"/>
      <c r="X41" s="107" t="n">
        <f aca="false">IF(I41&gt;0,I41,H41)</f>
        <v>0</v>
      </c>
      <c r="Y41" s="108" t="n">
        <f aca="false">IF(Z41=0,X41,0)</f>
        <v>0</v>
      </c>
      <c r="Z41" s="108" t="n">
        <f aca="false">IF(J41&gt;0,0,X41)</f>
        <v>0</v>
      </c>
      <c r="AA41" s="572"/>
      <c r="AD41" s="111" t="e">
        <f aca="false">NA()</f>
        <v>#N/A</v>
      </c>
      <c r="AE41" s="112" t="e">
        <f aca="false">X41-AD41</f>
        <v>#N/A</v>
      </c>
      <c r="AF41" s="112" t="e">
        <f aca="false">SUM($AE$2:AE41)</f>
        <v>#N/A</v>
      </c>
    </row>
    <row r="42" customFormat="false" ht="69.95" hidden="false" customHeight="true" outlineLevel="0" collapsed="false">
      <c r="A42" s="669"/>
      <c r="B42" s="669"/>
      <c r="C42" s="670"/>
      <c r="D42" s="669"/>
      <c r="E42" s="671"/>
      <c r="F42" s="671"/>
      <c r="G42" s="672"/>
      <c r="H42" s="673"/>
      <c r="I42" s="663"/>
      <c r="J42" s="674"/>
      <c r="K42" s="675"/>
      <c r="L42" s="675"/>
      <c r="M42" s="676"/>
      <c r="N42" s="676"/>
      <c r="O42" s="677"/>
      <c r="P42" s="670"/>
      <c r="Q42" s="670"/>
      <c r="R42" s="669"/>
      <c r="S42" s="677"/>
      <c r="T42" s="677"/>
      <c r="U42" s="677"/>
      <c r="V42" s="669"/>
      <c r="W42" s="669"/>
      <c r="X42" s="107" t="n">
        <f aca="false">IF(I42&gt;0,I42,H42)</f>
        <v>0</v>
      </c>
      <c r="Y42" s="108" t="n">
        <f aca="false">IF(Z42=0,X42,0)</f>
        <v>0</v>
      </c>
      <c r="Z42" s="108" t="n">
        <f aca="false">IF(J42&gt;0,0,X42)</f>
        <v>0</v>
      </c>
      <c r="AA42" s="572"/>
      <c r="AD42" s="111" t="e">
        <f aca="false">NA()</f>
        <v>#N/A</v>
      </c>
      <c r="AE42" s="112" t="e">
        <f aca="false">X42-AD42</f>
        <v>#N/A</v>
      </c>
      <c r="AF42" s="112" t="e">
        <f aca="false">SUM($AE$2:AE42)</f>
        <v>#N/A</v>
      </c>
    </row>
    <row r="43" customFormat="false" ht="69.95" hidden="false" customHeight="true" outlineLevel="0" collapsed="false">
      <c r="A43" s="678"/>
      <c r="B43" s="678"/>
      <c r="C43" s="679"/>
      <c r="D43" s="678"/>
      <c r="E43" s="680"/>
      <c r="F43" s="680"/>
      <c r="G43" s="681"/>
      <c r="H43" s="613"/>
      <c r="I43" s="663"/>
      <c r="J43" s="682"/>
      <c r="K43" s="683"/>
      <c r="L43" s="683"/>
      <c r="M43" s="684"/>
      <c r="N43" s="684"/>
      <c r="O43" s="685"/>
      <c r="P43" s="679"/>
      <c r="Q43" s="679"/>
      <c r="R43" s="678"/>
      <c r="S43" s="685"/>
      <c r="T43" s="685"/>
      <c r="U43" s="685"/>
      <c r="V43" s="678"/>
      <c r="W43" s="678"/>
      <c r="X43" s="107" t="n">
        <f aca="false">IF(I43&gt;0,I43,H43)</f>
        <v>0</v>
      </c>
      <c r="Y43" s="108" t="n">
        <f aca="false">IF(Z43=0,X43,0)</f>
        <v>0</v>
      </c>
      <c r="Z43" s="108" t="n">
        <f aca="false">IF(J43&gt;0,0,X43)</f>
        <v>0</v>
      </c>
      <c r="AA43" s="572"/>
      <c r="AD43" s="111" t="e">
        <f aca="false">NA()</f>
        <v>#N/A</v>
      </c>
      <c r="AE43" s="112" t="e">
        <f aca="false">X43-AD43</f>
        <v>#N/A</v>
      </c>
      <c r="AF43" s="112" t="e">
        <f aca="false">SUM($AE$2:AE43)</f>
        <v>#N/A</v>
      </c>
    </row>
    <row r="44" customFormat="false" ht="69.95" hidden="false" customHeight="true" outlineLevel="0" collapsed="false">
      <c r="A44" s="678"/>
      <c r="B44" s="678"/>
      <c r="C44" s="679"/>
      <c r="D44" s="678"/>
      <c r="E44" s="680"/>
      <c r="F44" s="680"/>
      <c r="G44" s="681"/>
      <c r="H44" s="613"/>
      <c r="I44" s="663"/>
      <c r="J44" s="682"/>
      <c r="K44" s="683"/>
      <c r="L44" s="683"/>
      <c r="M44" s="684"/>
      <c r="N44" s="684"/>
      <c r="O44" s="677"/>
      <c r="P44" s="679"/>
      <c r="Q44" s="679"/>
      <c r="R44" s="678"/>
      <c r="S44" s="685"/>
      <c r="T44" s="685"/>
      <c r="U44" s="685"/>
      <c r="V44" s="678"/>
      <c r="W44" s="678"/>
      <c r="X44" s="107" t="n">
        <f aca="false">IF(I44&gt;0,I44,H44)</f>
        <v>0</v>
      </c>
      <c r="Y44" s="108" t="n">
        <f aca="false">IF(Z44=0,X44,0)</f>
        <v>0</v>
      </c>
      <c r="Z44" s="108" t="n">
        <f aca="false">IF(J44&gt;0,0,X44)</f>
        <v>0</v>
      </c>
      <c r="AA44" s="572"/>
      <c r="AD44" s="111"/>
      <c r="AE44" s="112"/>
      <c r="AF44" s="112"/>
    </row>
    <row r="45" customFormat="false" ht="69.95" hidden="false" customHeight="true" outlineLevel="0" collapsed="false">
      <c r="A45" s="669"/>
      <c r="B45" s="669"/>
      <c r="C45" s="669"/>
      <c r="D45" s="669"/>
      <c r="E45" s="671"/>
      <c r="F45" s="671"/>
      <c r="G45" s="672"/>
      <c r="H45" s="673"/>
      <c r="I45" s="673"/>
      <c r="J45" s="674"/>
      <c r="K45" s="675"/>
      <c r="L45" s="675"/>
      <c r="M45" s="676"/>
      <c r="N45" s="676"/>
      <c r="O45" s="686"/>
      <c r="P45" s="670"/>
      <c r="Q45" s="670"/>
      <c r="R45" s="669"/>
      <c r="S45" s="687"/>
      <c r="T45" s="669"/>
      <c r="U45" s="686"/>
      <c r="V45" s="669"/>
      <c r="W45" s="669"/>
      <c r="X45" s="107" t="n">
        <f aca="false">IF(I45&gt;0,I45,H45)</f>
        <v>0</v>
      </c>
      <c r="Y45" s="108" t="n">
        <f aca="false">IF(Z45=0,X45,0)</f>
        <v>0</v>
      </c>
      <c r="Z45" s="108" t="n">
        <f aca="false">IF(J45&gt;0,0,X45)</f>
        <v>0</v>
      </c>
      <c r="AA45" s="572"/>
      <c r="AB45" s="90"/>
      <c r="AC45" s="688"/>
      <c r="AD45" s="111"/>
      <c r="AE45" s="112"/>
      <c r="AF45" s="112"/>
    </row>
    <row r="46" customFormat="false" ht="69.95" hidden="false" customHeight="true" outlineLevel="0" collapsed="false">
      <c r="A46" s="689"/>
      <c r="B46" s="249"/>
      <c r="C46" s="249"/>
      <c r="D46" s="249"/>
      <c r="E46" s="690"/>
      <c r="F46" s="690"/>
      <c r="G46" s="491"/>
      <c r="H46" s="691"/>
      <c r="I46" s="504"/>
      <c r="J46" s="692"/>
      <c r="K46" s="693"/>
      <c r="L46" s="694"/>
      <c r="M46" s="694"/>
      <c r="N46" s="249"/>
      <c r="O46" s="259"/>
      <c r="P46" s="249"/>
      <c r="Q46" s="693"/>
      <c r="R46" s="249"/>
      <c r="S46" s="249"/>
      <c r="T46" s="108"/>
      <c r="U46" s="695"/>
      <c r="V46" s="282"/>
      <c r="W46" s="282"/>
      <c r="X46" s="107" t="n">
        <f aca="false">IF(I46&gt;0,I46,H46)</f>
        <v>0</v>
      </c>
      <c r="Y46" s="108" t="n">
        <f aca="false">IF(Z46=0,X46,0)</f>
        <v>0</v>
      </c>
      <c r="Z46" s="108" t="n">
        <f aca="false">IF(J46&gt;0,0,X46)</f>
        <v>0</v>
      </c>
      <c r="AA46" s="696"/>
      <c r="AB46" s="90"/>
      <c r="AC46" s="688"/>
      <c r="AD46" s="111"/>
      <c r="AE46" s="112"/>
      <c r="AF46" s="112"/>
    </row>
    <row r="47" customFormat="false" ht="69.95" hidden="false" customHeight="true" outlineLevel="0" collapsed="false">
      <c r="A47" s="689"/>
      <c r="B47" s="697"/>
      <c r="C47" s="697"/>
      <c r="D47" s="697"/>
      <c r="E47" s="698"/>
      <c r="F47" s="698"/>
      <c r="G47" s="499"/>
      <c r="H47" s="699"/>
      <c r="I47" s="700"/>
      <c r="J47" s="701"/>
      <c r="K47" s="702"/>
      <c r="L47" s="703"/>
      <c r="M47" s="703"/>
      <c r="N47" s="697"/>
      <c r="O47" s="704"/>
      <c r="P47" s="697"/>
      <c r="Q47" s="702"/>
      <c r="R47" s="697"/>
      <c r="S47" s="697"/>
      <c r="T47" s="108"/>
      <c r="U47" s="695"/>
      <c r="V47" s="282"/>
      <c r="W47" s="282"/>
      <c r="X47" s="107" t="n">
        <f aca="false">IF(I47&gt;0,I47,H47)</f>
        <v>0</v>
      </c>
      <c r="Y47" s="108" t="n">
        <f aca="false">IF(Z47=0,X47,0)</f>
        <v>0</v>
      </c>
      <c r="Z47" s="108" t="n">
        <f aca="false">IF(J47&gt;0,0,X47)</f>
        <v>0</v>
      </c>
      <c r="AA47" s="696"/>
      <c r="AD47" s="111"/>
      <c r="AE47" s="112"/>
      <c r="AF47" s="112"/>
    </row>
    <row r="48" customFormat="false" ht="69.95" hidden="false" customHeight="true" outlineLevel="0" collapsed="false">
      <c r="A48" s="689"/>
      <c r="B48" s="705"/>
      <c r="C48" s="705"/>
      <c r="D48" s="706"/>
      <c r="E48" s="512"/>
      <c r="F48" s="512"/>
      <c r="G48" s="252"/>
      <c r="H48" s="252"/>
      <c r="I48" s="504"/>
      <c r="J48" s="476"/>
      <c r="K48" s="478"/>
      <c r="L48" s="472"/>
      <c r="M48" s="472"/>
      <c r="N48" s="472"/>
      <c r="O48" s="262"/>
      <c r="P48" s="472"/>
      <c r="Q48" s="478"/>
      <c r="R48" s="472"/>
      <c r="S48" s="474"/>
      <c r="T48" s="108"/>
      <c r="U48" s="695"/>
      <c r="V48" s="282"/>
      <c r="W48" s="282"/>
      <c r="X48" s="107" t="n">
        <f aca="false">IF(I48&gt;0,I48,H48)</f>
        <v>0</v>
      </c>
      <c r="Y48" s="108" t="n">
        <f aca="false">IF(Z48=0,X48,0)</f>
        <v>0</v>
      </c>
      <c r="Z48" s="108" t="n">
        <f aca="false">IF(J48&gt;0,0,X48)</f>
        <v>0</v>
      </c>
      <c r="AA48" s="573"/>
      <c r="AD48" s="111"/>
      <c r="AE48" s="112"/>
      <c r="AF48" s="112"/>
    </row>
    <row r="49" customFormat="false" ht="69.95" hidden="false" customHeight="true" outlineLevel="0" collapsed="false">
      <c r="A49" s="250"/>
      <c r="B49" s="250"/>
      <c r="C49" s="250"/>
      <c r="D49" s="250"/>
      <c r="E49" s="512"/>
      <c r="F49" s="512"/>
      <c r="G49" s="252"/>
      <c r="H49" s="252"/>
      <c r="I49" s="504"/>
      <c r="J49" s="476"/>
      <c r="K49" s="478"/>
      <c r="L49" s="472"/>
      <c r="M49" s="472"/>
      <c r="N49" s="472"/>
      <c r="O49" s="262"/>
      <c r="P49" s="472"/>
      <c r="Q49" s="478"/>
      <c r="R49" s="472"/>
      <c r="S49" s="474"/>
      <c r="T49" s="108"/>
      <c r="U49" s="695"/>
      <c r="V49" s="282"/>
      <c r="W49" s="282"/>
      <c r="X49" s="107" t="n">
        <f aca="false">IF(I49&gt;0,I49,H49)</f>
        <v>0</v>
      </c>
      <c r="Y49" s="108" t="n">
        <f aca="false">IF(Z49=0,X49,0)</f>
        <v>0</v>
      </c>
      <c r="Z49" s="108" t="n">
        <f aca="false">IF(J49&gt;0,0,X49)</f>
        <v>0</v>
      </c>
      <c r="AA49" s="573"/>
      <c r="AD49" s="111"/>
      <c r="AE49" s="112"/>
      <c r="AF49" s="112"/>
    </row>
    <row r="50" customFormat="false" ht="69.95" hidden="false" customHeight="true" outlineLevel="0" collapsed="false">
      <c r="A50" s="707"/>
      <c r="B50" s="282"/>
      <c r="C50" s="282"/>
      <c r="D50" s="282"/>
      <c r="E50" s="513"/>
      <c r="F50" s="513"/>
      <c r="G50" s="513"/>
      <c r="H50" s="282"/>
      <c r="I50" s="282"/>
      <c r="J50" s="282"/>
      <c r="K50" s="282"/>
      <c r="L50" s="282"/>
      <c r="M50" s="282"/>
      <c r="N50" s="282"/>
      <c r="O50" s="414"/>
      <c r="P50" s="282"/>
      <c r="Q50" s="282"/>
      <c r="R50" s="282"/>
      <c r="S50" s="282"/>
      <c r="T50" s="108"/>
      <c r="U50" s="695"/>
      <c r="V50" s="282"/>
      <c r="W50" s="282"/>
      <c r="X50" s="107" t="n">
        <f aca="false">IF(I50&gt;0,I50,H50)</f>
        <v>0</v>
      </c>
      <c r="Y50" s="108" t="n">
        <f aca="false">IF(Z50=0,X50,0)</f>
        <v>0</v>
      </c>
      <c r="Z50" s="108" t="n">
        <f aca="false">IF(J50&gt;0,0,X50)</f>
        <v>0</v>
      </c>
      <c r="AA50" s="573"/>
      <c r="AD50" s="111"/>
      <c r="AE50" s="112"/>
      <c r="AF50" s="112"/>
    </row>
    <row r="51" customFormat="false" ht="69.95" hidden="false" customHeight="true" outlineLevel="0" collapsed="false">
      <c r="A51" s="282"/>
      <c r="B51" s="282"/>
      <c r="C51" s="282"/>
      <c r="D51" s="282"/>
      <c r="E51" s="282"/>
      <c r="F51" s="282"/>
      <c r="G51" s="282"/>
      <c r="H51" s="282"/>
      <c r="I51" s="282"/>
      <c r="J51" s="282"/>
      <c r="K51" s="282"/>
      <c r="L51" s="282"/>
      <c r="M51" s="282"/>
      <c r="N51" s="282"/>
      <c r="O51" s="414"/>
      <c r="P51" s="282"/>
      <c r="Q51" s="282"/>
      <c r="R51" s="282"/>
      <c r="S51" s="282"/>
      <c r="T51" s="108"/>
      <c r="U51" s="695"/>
      <c r="V51" s="282"/>
      <c r="W51" s="282"/>
      <c r="X51" s="107" t="n">
        <f aca="false">IF(I51&gt;0,I51,H51)</f>
        <v>0</v>
      </c>
      <c r="Y51" s="108" t="n">
        <f aca="false">IF(Z51=0,X51,0)</f>
        <v>0</v>
      </c>
      <c r="Z51" s="108" t="n">
        <f aca="false">IF(J51&gt;0,0,X51)</f>
        <v>0</v>
      </c>
      <c r="AD51" s="111"/>
      <c r="AE51" s="112"/>
      <c r="AF51" s="112"/>
    </row>
    <row r="52" customFormat="false" ht="69.95" hidden="false" customHeight="true" outlineLevel="0" collapsed="false">
      <c r="A52" s="282"/>
      <c r="B52" s="282"/>
      <c r="C52" s="282"/>
      <c r="D52" s="282"/>
      <c r="E52" s="282"/>
      <c r="F52" s="282"/>
      <c r="G52" s="282"/>
      <c r="H52" s="282"/>
      <c r="I52" s="282"/>
      <c r="J52" s="282"/>
      <c r="K52" s="282"/>
      <c r="L52" s="282"/>
      <c r="M52" s="282"/>
      <c r="N52" s="282"/>
      <c r="O52" s="414"/>
      <c r="P52" s="282"/>
      <c r="Q52" s="282"/>
      <c r="R52" s="282"/>
      <c r="S52" s="282"/>
      <c r="T52" s="108"/>
      <c r="U52" s="695"/>
      <c r="V52" s="282"/>
      <c r="W52" s="282"/>
      <c r="X52" s="107"/>
      <c r="Y52" s="108"/>
      <c r="Z52" s="108"/>
      <c r="AD52" s="111"/>
      <c r="AE52" s="112"/>
      <c r="AF52" s="112"/>
    </row>
    <row r="53" customFormat="false" ht="69.95" hidden="false" customHeight="true" outlineLevel="0" collapsed="false">
      <c r="A53" s="282"/>
      <c r="B53" s="282"/>
      <c r="C53" s="282"/>
      <c r="D53" s="282"/>
      <c r="E53" s="282"/>
      <c r="F53" s="282"/>
      <c r="G53" s="282"/>
      <c r="H53" s="282"/>
      <c r="I53" s="282"/>
      <c r="J53" s="282"/>
      <c r="K53" s="282"/>
      <c r="L53" s="282"/>
      <c r="M53" s="282"/>
      <c r="N53" s="282"/>
      <c r="O53" s="414"/>
      <c r="P53" s="282"/>
      <c r="Q53" s="282"/>
      <c r="R53" s="282"/>
      <c r="S53" s="282"/>
      <c r="T53" s="108"/>
      <c r="U53" s="695"/>
      <c r="V53" s="282"/>
      <c r="W53" s="282"/>
      <c r="X53" s="107"/>
      <c r="Y53" s="108"/>
      <c r="Z53" s="108"/>
      <c r="AD53" s="111"/>
      <c r="AE53" s="112"/>
      <c r="AF53" s="112"/>
    </row>
    <row r="54" customFormat="false" ht="69.95" hidden="false" customHeight="true" outlineLevel="0" collapsed="false">
      <c r="A54" s="282"/>
      <c r="B54" s="282"/>
      <c r="C54" s="282"/>
      <c r="D54" s="282"/>
      <c r="E54" s="282"/>
      <c r="F54" s="282"/>
      <c r="G54" s="282"/>
      <c r="H54" s="282"/>
      <c r="I54" s="282"/>
      <c r="J54" s="282"/>
      <c r="K54" s="282"/>
      <c r="L54" s="282"/>
      <c r="M54" s="282"/>
      <c r="N54" s="282"/>
      <c r="O54" s="414"/>
      <c r="P54" s="282"/>
      <c r="Q54" s="282"/>
      <c r="R54" s="282"/>
      <c r="S54" s="282"/>
      <c r="T54" s="108"/>
      <c r="U54" s="695"/>
      <c r="V54" s="282"/>
      <c r="W54" s="282"/>
      <c r="X54" s="107"/>
      <c r="Y54" s="108"/>
      <c r="Z54" s="108"/>
      <c r="AD54" s="111"/>
      <c r="AE54" s="112"/>
      <c r="AF54" s="112"/>
    </row>
    <row r="55" customFormat="false" ht="69.95" hidden="false" customHeight="true" outlineLevel="0" collapsed="false">
      <c r="A55" s="282"/>
      <c r="B55" s="282"/>
      <c r="C55" s="282"/>
      <c r="D55" s="282"/>
      <c r="E55" s="282"/>
      <c r="F55" s="282"/>
      <c r="G55" s="282"/>
      <c r="H55" s="282"/>
      <c r="I55" s="282"/>
      <c r="J55" s="282"/>
      <c r="K55" s="282"/>
      <c r="L55" s="282"/>
      <c r="M55" s="282"/>
      <c r="N55" s="282"/>
      <c r="O55" s="414"/>
      <c r="P55" s="282"/>
      <c r="Q55" s="282"/>
      <c r="R55" s="282"/>
      <c r="S55" s="282"/>
      <c r="T55" s="108"/>
      <c r="U55" s="695"/>
      <c r="V55" s="282"/>
      <c r="W55" s="282"/>
      <c r="X55" s="107"/>
      <c r="Y55" s="108"/>
      <c r="Z55" s="108"/>
      <c r="AD55" s="111"/>
      <c r="AE55" s="112"/>
      <c r="AF55" s="112"/>
    </row>
    <row r="56" customFormat="false" ht="69.95" hidden="false" customHeight="true" outlineLevel="0" collapsed="false">
      <c r="A56" s="282"/>
      <c r="B56" s="282"/>
      <c r="C56" s="282"/>
      <c r="D56" s="282"/>
      <c r="E56" s="282"/>
      <c r="F56" s="282"/>
      <c r="G56" s="282"/>
      <c r="H56" s="282"/>
      <c r="I56" s="282"/>
      <c r="J56" s="282"/>
      <c r="K56" s="282"/>
      <c r="L56" s="282"/>
      <c r="M56" s="282"/>
      <c r="N56" s="282"/>
      <c r="O56" s="414"/>
      <c r="P56" s="282"/>
      <c r="Q56" s="282"/>
      <c r="R56" s="282"/>
      <c r="S56" s="282"/>
      <c r="T56" s="282"/>
      <c r="U56" s="414"/>
      <c r="V56" s="282"/>
      <c r="W56" s="282"/>
      <c r="X56" s="107"/>
      <c r="Y56" s="108"/>
      <c r="Z56" s="108"/>
      <c r="AD56" s="111"/>
      <c r="AE56" s="112"/>
      <c r="AF56" s="112"/>
    </row>
    <row r="57" customFormat="false" ht="69.95" hidden="false" customHeight="true" outlineLevel="0" collapsed="false">
      <c r="A57" s="282"/>
      <c r="B57" s="282"/>
      <c r="C57" s="282"/>
      <c r="D57" s="282"/>
      <c r="E57" s="282"/>
      <c r="F57" s="282"/>
      <c r="G57" s="282"/>
      <c r="H57" s="282"/>
      <c r="I57" s="282"/>
      <c r="J57" s="282"/>
      <c r="K57" s="282"/>
      <c r="L57" s="282"/>
      <c r="M57" s="282"/>
      <c r="N57" s="282"/>
      <c r="O57" s="414"/>
      <c r="P57" s="282"/>
      <c r="Q57" s="282"/>
      <c r="R57" s="282"/>
      <c r="S57" s="282"/>
      <c r="T57" s="282"/>
      <c r="U57" s="414"/>
      <c r="V57" s="282"/>
      <c r="W57" s="282"/>
      <c r="X57" s="107"/>
      <c r="Y57" s="108"/>
      <c r="Z57" s="108"/>
      <c r="AD57" s="111"/>
      <c r="AE57" s="112"/>
      <c r="AF57" s="112"/>
    </row>
    <row r="58" customFormat="false" ht="69.95" hidden="false" customHeight="true" outlineLevel="0" collapsed="false">
      <c r="A58" s="282"/>
      <c r="B58" s="282"/>
      <c r="C58" s="282"/>
      <c r="D58" s="282"/>
      <c r="E58" s="282"/>
      <c r="F58" s="282"/>
      <c r="G58" s="282"/>
      <c r="H58" s="282"/>
      <c r="I58" s="282"/>
      <c r="J58" s="282"/>
      <c r="K58" s="282"/>
      <c r="L58" s="282"/>
      <c r="M58" s="282"/>
      <c r="N58" s="282"/>
      <c r="O58" s="414"/>
      <c r="P58" s="282"/>
      <c r="Q58" s="282"/>
      <c r="R58" s="282"/>
      <c r="S58" s="282"/>
      <c r="T58" s="282"/>
      <c r="U58" s="414"/>
      <c r="V58" s="282"/>
      <c r="W58" s="282"/>
      <c r="X58" s="107"/>
      <c r="Y58" s="108"/>
      <c r="Z58" s="108"/>
      <c r="AD58" s="111"/>
      <c r="AE58" s="112"/>
      <c r="AF58" s="112"/>
    </row>
    <row r="59" customFormat="false" ht="69.95" hidden="false" customHeight="true" outlineLevel="0" collapsed="false">
      <c r="A59" s="282"/>
      <c r="B59" s="282"/>
      <c r="C59" s="282"/>
      <c r="D59" s="282"/>
      <c r="E59" s="282"/>
      <c r="F59" s="282"/>
      <c r="G59" s="282"/>
      <c r="H59" s="282"/>
      <c r="I59" s="282"/>
      <c r="J59" s="282"/>
      <c r="K59" s="282"/>
      <c r="L59" s="282"/>
      <c r="M59" s="282"/>
      <c r="N59" s="282"/>
      <c r="O59" s="414"/>
      <c r="P59" s="282"/>
      <c r="Q59" s="282"/>
      <c r="R59" s="282"/>
      <c r="S59" s="282"/>
      <c r="T59" s="282"/>
      <c r="U59" s="414"/>
      <c r="V59" s="282"/>
      <c r="W59" s="282"/>
      <c r="X59" s="107"/>
      <c r="Y59" s="108"/>
      <c r="Z59" s="108"/>
      <c r="AD59" s="111"/>
      <c r="AE59" s="112"/>
      <c r="AF59" s="112"/>
    </row>
    <row r="60" customFormat="false" ht="69.95" hidden="false" customHeight="true" outlineLevel="0" collapsed="false">
      <c r="A60" s="282"/>
      <c r="B60" s="282"/>
      <c r="C60" s="282"/>
      <c r="D60" s="282"/>
      <c r="E60" s="282"/>
      <c r="F60" s="282"/>
      <c r="G60" s="282"/>
      <c r="H60" s="282"/>
      <c r="I60" s="282"/>
      <c r="J60" s="282"/>
      <c r="K60" s="282"/>
      <c r="L60" s="282"/>
      <c r="M60" s="282"/>
      <c r="N60" s="282"/>
      <c r="O60" s="414"/>
      <c r="P60" s="282"/>
      <c r="Q60" s="282"/>
      <c r="R60" s="282"/>
      <c r="S60" s="282"/>
      <c r="T60" s="282"/>
      <c r="U60" s="414"/>
      <c r="V60" s="282"/>
      <c r="W60" s="282"/>
      <c r="X60" s="107"/>
      <c r="Y60" s="108"/>
      <c r="Z60" s="108"/>
      <c r="AD60" s="111"/>
      <c r="AE60" s="112"/>
      <c r="AF60" s="112"/>
    </row>
    <row r="61" customFormat="false" ht="69.95" hidden="false" customHeight="true" outlineLevel="0" collapsed="false">
      <c r="A61" s="282"/>
      <c r="B61" s="282"/>
      <c r="C61" s="282"/>
      <c r="D61" s="282"/>
      <c r="E61" s="282"/>
      <c r="F61" s="282"/>
      <c r="G61" s="282"/>
      <c r="H61" s="282"/>
      <c r="I61" s="282"/>
      <c r="J61" s="282"/>
      <c r="K61" s="282"/>
      <c r="L61" s="282"/>
      <c r="M61" s="282"/>
      <c r="N61" s="282"/>
      <c r="O61" s="414"/>
      <c r="P61" s="282"/>
      <c r="Q61" s="282"/>
      <c r="R61" s="282"/>
      <c r="S61" s="282"/>
      <c r="T61" s="282"/>
      <c r="U61" s="414"/>
      <c r="V61" s="282"/>
      <c r="W61" s="282"/>
      <c r="X61" s="107"/>
      <c r="Y61" s="108"/>
      <c r="Z61" s="108"/>
      <c r="AD61" s="111"/>
      <c r="AE61" s="112"/>
      <c r="AF61" s="112"/>
    </row>
    <row r="62" customFormat="false" ht="69.95" hidden="false" customHeight="true" outlineLevel="0" collapsed="false">
      <c r="A62" s="282"/>
      <c r="B62" s="282"/>
      <c r="C62" s="282"/>
      <c r="D62" s="282"/>
      <c r="E62" s="282"/>
      <c r="F62" s="282"/>
      <c r="G62" s="282"/>
      <c r="H62" s="282"/>
      <c r="I62" s="282"/>
      <c r="J62" s="282"/>
      <c r="K62" s="282"/>
      <c r="L62" s="282"/>
      <c r="M62" s="282"/>
      <c r="N62" s="282"/>
      <c r="O62" s="414"/>
      <c r="P62" s="282"/>
      <c r="Q62" s="282"/>
      <c r="R62" s="282"/>
      <c r="S62" s="282"/>
      <c r="T62" s="282"/>
      <c r="U62" s="414"/>
      <c r="V62" s="282"/>
      <c r="W62" s="282"/>
      <c r="X62" s="107"/>
      <c r="Y62" s="108"/>
      <c r="Z62" s="108"/>
      <c r="AD62" s="111"/>
      <c r="AE62" s="112"/>
      <c r="AF62" s="112"/>
    </row>
    <row r="63" customFormat="false" ht="69.95" hidden="false" customHeight="true" outlineLevel="0" collapsed="false">
      <c r="A63" s="282"/>
      <c r="B63" s="282"/>
      <c r="C63" s="282"/>
      <c r="D63" s="282"/>
      <c r="E63" s="282"/>
      <c r="F63" s="282"/>
      <c r="G63" s="282"/>
      <c r="H63" s="282"/>
      <c r="I63" s="282"/>
      <c r="J63" s="282"/>
      <c r="K63" s="282"/>
      <c r="L63" s="282"/>
      <c r="M63" s="282"/>
      <c r="N63" s="282"/>
      <c r="O63" s="414"/>
      <c r="P63" s="282"/>
      <c r="Q63" s="282"/>
      <c r="R63" s="282"/>
      <c r="S63" s="282"/>
      <c r="T63" s="282"/>
      <c r="U63" s="414"/>
      <c r="V63" s="282"/>
      <c r="W63" s="282"/>
      <c r="X63" s="107"/>
      <c r="Y63" s="108"/>
      <c r="Z63" s="108"/>
      <c r="AD63" s="111"/>
      <c r="AE63" s="112"/>
      <c r="AF63" s="112"/>
    </row>
    <row r="64" customFormat="false" ht="69.95" hidden="false" customHeight="true" outlineLevel="0" collapsed="false">
      <c r="A64" s="282"/>
      <c r="B64" s="282"/>
      <c r="C64" s="282"/>
      <c r="D64" s="282"/>
      <c r="E64" s="282"/>
      <c r="F64" s="282"/>
      <c r="G64" s="282"/>
      <c r="H64" s="282"/>
      <c r="I64" s="282"/>
      <c r="J64" s="282"/>
      <c r="K64" s="282"/>
      <c r="L64" s="282"/>
      <c r="M64" s="282"/>
      <c r="N64" s="282"/>
      <c r="O64" s="414"/>
      <c r="P64" s="282"/>
      <c r="Q64" s="282"/>
      <c r="R64" s="282"/>
      <c r="S64" s="282"/>
      <c r="T64" s="282"/>
      <c r="U64" s="414"/>
      <c r="V64" s="282"/>
      <c r="W64" s="282"/>
      <c r="X64" s="107"/>
      <c r="Y64" s="108"/>
      <c r="Z64" s="108"/>
      <c r="AD64" s="111"/>
      <c r="AE64" s="112"/>
      <c r="AF64" s="112"/>
    </row>
    <row r="65" customFormat="false" ht="69.95" hidden="false" customHeight="true" outlineLevel="0" collapsed="false">
      <c r="A65" s="282"/>
      <c r="B65" s="282"/>
      <c r="C65" s="282"/>
      <c r="D65" s="282"/>
      <c r="E65" s="282"/>
      <c r="F65" s="282"/>
      <c r="G65" s="282"/>
      <c r="H65" s="282"/>
      <c r="I65" s="282"/>
      <c r="J65" s="282"/>
      <c r="K65" s="282"/>
      <c r="L65" s="282"/>
      <c r="M65" s="282"/>
      <c r="N65" s="282"/>
      <c r="O65" s="414"/>
      <c r="P65" s="282"/>
      <c r="Q65" s="282"/>
      <c r="R65" s="282"/>
      <c r="S65" s="282"/>
      <c r="T65" s="282"/>
      <c r="U65" s="414"/>
      <c r="V65" s="282"/>
      <c r="W65" s="282"/>
      <c r="X65" s="107"/>
      <c r="Y65" s="108"/>
      <c r="Z65" s="108"/>
      <c r="AD65" s="111"/>
      <c r="AE65" s="112"/>
      <c r="AF65" s="112"/>
    </row>
    <row r="66" customFormat="false" ht="69.95" hidden="false" customHeight="true" outlineLevel="0" collapsed="false">
      <c r="A66" s="282"/>
      <c r="B66" s="282"/>
      <c r="C66" s="282"/>
      <c r="D66" s="282"/>
      <c r="E66" s="282"/>
      <c r="F66" s="282"/>
      <c r="G66" s="282"/>
      <c r="H66" s="282"/>
      <c r="I66" s="282"/>
      <c r="J66" s="282"/>
      <c r="K66" s="282"/>
      <c r="L66" s="282"/>
      <c r="M66" s="282"/>
      <c r="N66" s="282"/>
      <c r="O66" s="414"/>
      <c r="P66" s="282"/>
      <c r="Q66" s="282"/>
      <c r="R66" s="282"/>
      <c r="S66" s="282"/>
      <c r="T66" s="282"/>
      <c r="U66" s="414"/>
      <c r="V66" s="282"/>
      <c r="W66" s="282"/>
      <c r="X66" s="107"/>
      <c r="Y66" s="108"/>
      <c r="Z66" s="108"/>
      <c r="AD66" s="111"/>
      <c r="AE66" s="112"/>
      <c r="AF66" s="112"/>
    </row>
    <row r="67" customFormat="false" ht="69.95" hidden="false" customHeight="true" outlineLevel="0" collapsed="false">
      <c r="A67" s="282"/>
      <c r="B67" s="282"/>
      <c r="C67" s="282"/>
      <c r="D67" s="282"/>
      <c r="E67" s="282"/>
      <c r="F67" s="282"/>
      <c r="G67" s="282"/>
      <c r="H67" s="282"/>
      <c r="I67" s="282"/>
      <c r="J67" s="282"/>
      <c r="K67" s="282"/>
      <c r="L67" s="282"/>
      <c r="M67" s="282"/>
      <c r="N67" s="282"/>
      <c r="O67" s="414"/>
      <c r="P67" s="282"/>
      <c r="Q67" s="282"/>
      <c r="R67" s="282"/>
      <c r="S67" s="282"/>
      <c r="T67" s="282"/>
      <c r="U67" s="414"/>
      <c r="V67" s="282"/>
      <c r="W67" s="282"/>
      <c r="X67" s="107"/>
      <c r="Y67" s="108"/>
      <c r="Z67" s="108"/>
      <c r="AD67" s="111"/>
      <c r="AE67" s="112"/>
      <c r="AF67" s="112"/>
    </row>
    <row r="68" customFormat="false" ht="69.95" hidden="false" customHeight="true" outlineLevel="0" collapsed="false">
      <c r="A68" s="282"/>
      <c r="B68" s="282"/>
      <c r="C68" s="282"/>
      <c r="D68" s="282"/>
      <c r="E68" s="282"/>
      <c r="F68" s="282"/>
      <c r="G68" s="282"/>
      <c r="H68" s="282"/>
      <c r="I68" s="282"/>
      <c r="J68" s="282"/>
      <c r="K68" s="282"/>
      <c r="L68" s="282"/>
      <c r="M68" s="282"/>
      <c r="N68" s="282"/>
      <c r="O68" s="414"/>
      <c r="P68" s="282"/>
      <c r="Q68" s="282"/>
      <c r="R68" s="282"/>
      <c r="S68" s="282"/>
      <c r="T68" s="282"/>
      <c r="U68" s="414"/>
      <c r="V68" s="282"/>
      <c r="W68" s="282"/>
      <c r="X68" s="107"/>
      <c r="Y68" s="108"/>
      <c r="Z68" s="108"/>
      <c r="AD68" s="111"/>
      <c r="AE68" s="112"/>
      <c r="AF68" s="112"/>
    </row>
    <row r="69" customFormat="false" ht="69.95" hidden="false" customHeight="true" outlineLevel="0" collapsed="false">
      <c r="A69" s="282"/>
      <c r="B69" s="282"/>
      <c r="C69" s="282"/>
      <c r="D69" s="282"/>
      <c r="E69" s="282"/>
      <c r="F69" s="282"/>
      <c r="G69" s="282"/>
      <c r="H69" s="282"/>
      <c r="I69" s="282"/>
      <c r="J69" s="282"/>
      <c r="K69" s="282"/>
      <c r="L69" s="282"/>
      <c r="M69" s="282"/>
      <c r="N69" s="282"/>
      <c r="O69" s="414"/>
      <c r="P69" s="282"/>
      <c r="Q69" s="282"/>
      <c r="R69" s="282"/>
      <c r="S69" s="282"/>
      <c r="T69" s="282"/>
      <c r="U69" s="414"/>
      <c r="V69" s="282"/>
      <c r="W69" s="282"/>
      <c r="X69" s="107"/>
      <c r="Y69" s="108"/>
      <c r="Z69" s="108"/>
      <c r="AD69" s="111"/>
      <c r="AE69" s="112"/>
      <c r="AF69" s="112"/>
    </row>
    <row r="70" customFormat="false" ht="69.95" hidden="false" customHeight="true" outlineLevel="0" collapsed="false">
      <c r="A70" s="282"/>
      <c r="B70" s="282"/>
      <c r="C70" s="282"/>
      <c r="D70" s="282"/>
      <c r="E70" s="282"/>
      <c r="F70" s="282"/>
      <c r="G70" s="282"/>
      <c r="H70" s="282"/>
      <c r="I70" s="282"/>
      <c r="J70" s="282"/>
      <c r="K70" s="282"/>
      <c r="L70" s="282"/>
      <c r="M70" s="282"/>
      <c r="N70" s="282"/>
      <c r="O70" s="414"/>
      <c r="P70" s="282"/>
      <c r="Q70" s="282"/>
      <c r="R70" s="282"/>
      <c r="S70" s="282"/>
      <c r="T70" s="282"/>
      <c r="U70" s="414"/>
      <c r="V70" s="282"/>
      <c r="W70" s="282"/>
      <c r="X70" s="107"/>
      <c r="Y70" s="108"/>
      <c r="Z70" s="108"/>
      <c r="AD70" s="111"/>
      <c r="AE70" s="112"/>
      <c r="AF70" s="112"/>
    </row>
    <row r="71" customFormat="false" ht="69.95" hidden="false" customHeight="true" outlineLevel="0" collapsed="false">
      <c r="A71" s="282"/>
      <c r="B71" s="282"/>
      <c r="C71" s="282"/>
      <c r="D71" s="282"/>
      <c r="E71" s="282"/>
      <c r="F71" s="282"/>
      <c r="G71" s="282"/>
      <c r="H71" s="282"/>
      <c r="I71" s="282"/>
      <c r="J71" s="282"/>
      <c r="K71" s="282"/>
      <c r="L71" s="282"/>
      <c r="M71" s="282"/>
      <c r="N71" s="282"/>
      <c r="O71" s="414"/>
      <c r="P71" s="282"/>
      <c r="Q71" s="282"/>
      <c r="R71" s="282"/>
      <c r="S71" s="282"/>
      <c r="T71" s="282"/>
      <c r="U71" s="414"/>
      <c r="V71" s="282"/>
      <c r="W71" s="282"/>
      <c r="X71" s="107"/>
      <c r="Y71" s="108"/>
      <c r="Z71" s="108"/>
      <c r="AD71" s="111"/>
      <c r="AE71" s="112"/>
      <c r="AF71" s="112"/>
    </row>
    <row r="72" customFormat="false" ht="69.95" hidden="false" customHeight="true" outlineLevel="0" collapsed="false">
      <c r="A72" s="282"/>
      <c r="B72" s="282"/>
      <c r="C72" s="282"/>
      <c r="D72" s="282"/>
      <c r="E72" s="282"/>
      <c r="F72" s="282"/>
      <c r="G72" s="282"/>
      <c r="H72" s="282"/>
      <c r="I72" s="282"/>
      <c r="J72" s="282"/>
      <c r="K72" s="282"/>
      <c r="L72" s="282"/>
      <c r="M72" s="282"/>
      <c r="N72" s="282"/>
      <c r="O72" s="414"/>
      <c r="P72" s="282"/>
      <c r="Q72" s="282"/>
      <c r="R72" s="282"/>
      <c r="S72" s="282"/>
      <c r="T72" s="282"/>
      <c r="U72" s="282"/>
      <c r="V72" s="282"/>
      <c r="W72" s="282"/>
      <c r="X72" s="107"/>
      <c r="Y72" s="108"/>
      <c r="Z72" s="108"/>
      <c r="AD72" s="111"/>
      <c r="AE72" s="112"/>
      <c r="AF72" s="112"/>
    </row>
    <row r="73" customFormat="false" ht="69.95" hidden="false" customHeight="true" outlineLevel="0" collapsed="false">
      <c r="A73" s="282"/>
      <c r="B73" s="282"/>
      <c r="C73" s="282"/>
      <c r="D73" s="282"/>
      <c r="E73" s="282"/>
      <c r="F73" s="282"/>
      <c r="G73" s="282"/>
      <c r="H73" s="282"/>
      <c r="I73" s="282"/>
      <c r="J73" s="282"/>
      <c r="K73" s="282"/>
      <c r="L73" s="282"/>
      <c r="M73" s="282"/>
      <c r="N73" s="282"/>
      <c r="O73" s="414"/>
      <c r="P73" s="282"/>
      <c r="Q73" s="282"/>
      <c r="R73" s="282"/>
      <c r="S73" s="282"/>
      <c r="T73" s="282"/>
      <c r="U73" s="282"/>
      <c r="V73" s="282"/>
      <c r="W73" s="282"/>
      <c r="X73" s="107"/>
      <c r="Y73" s="108"/>
      <c r="Z73" s="108"/>
      <c r="AD73" s="111"/>
      <c r="AE73" s="112"/>
      <c r="AF73" s="112"/>
    </row>
    <row r="74" customFormat="false" ht="69.95" hidden="false" customHeight="true" outlineLevel="0" collapsed="false">
      <c r="A74" s="282"/>
      <c r="B74" s="282"/>
      <c r="C74" s="282"/>
      <c r="D74" s="282"/>
      <c r="E74" s="282"/>
      <c r="F74" s="282"/>
      <c r="G74" s="282"/>
      <c r="H74" s="282"/>
      <c r="I74" s="282"/>
      <c r="J74" s="282"/>
      <c r="K74" s="282"/>
      <c r="L74" s="282"/>
      <c r="M74" s="282"/>
      <c r="N74" s="282"/>
      <c r="O74" s="414"/>
      <c r="P74" s="282"/>
      <c r="Q74" s="282"/>
      <c r="R74" s="282"/>
      <c r="S74" s="282"/>
      <c r="T74" s="282"/>
      <c r="U74" s="282"/>
      <c r="V74" s="282"/>
      <c r="W74" s="282"/>
      <c r="X74" s="107"/>
      <c r="Y74" s="108"/>
      <c r="Z74" s="108"/>
      <c r="AD74" s="111"/>
      <c r="AE74" s="112"/>
      <c r="AF74" s="112"/>
    </row>
    <row r="75" customFormat="false" ht="69.95" hidden="false" customHeight="true" outlineLevel="0" collapsed="false">
      <c r="A75" s="282"/>
      <c r="B75" s="282"/>
      <c r="C75" s="282"/>
      <c r="D75" s="282"/>
      <c r="E75" s="282"/>
      <c r="F75" s="282"/>
      <c r="G75" s="282"/>
      <c r="H75" s="282"/>
      <c r="I75" s="282"/>
      <c r="J75" s="282"/>
      <c r="K75" s="282"/>
      <c r="L75" s="282"/>
      <c r="M75" s="282"/>
      <c r="N75" s="282"/>
      <c r="O75" s="414"/>
      <c r="P75" s="282"/>
      <c r="Q75" s="282"/>
      <c r="R75" s="282"/>
      <c r="S75" s="282"/>
      <c r="T75" s="282"/>
      <c r="U75" s="282"/>
      <c r="V75" s="282"/>
      <c r="W75" s="282"/>
      <c r="X75" s="107"/>
      <c r="Y75" s="108"/>
      <c r="Z75" s="108"/>
      <c r="AD75" s="111"/>
      <c r="AE75" s="112"/>
      <c r="AF75" s="112"/>
    </row>
    <row r="76" customFormat="false" ht="69.95" hidden="false" customHeight="true" outlineLevel="0" collapsed="false">
      <c r="A76" s="282"/>
      <c r="B76" s="282"/>
      <c r="C76" s="282"/>
      <c r="D76" s="282"/>
      <c r="E76" s="282"/>
      <c r="F76" s="282"/>
      <c r="G76" s="282"/>
      <c r="H76" s="282"/>
      <c r="I76" s="282"/>
      <c r="J76" s="282"/>
      <c r="K76" s="282"/>
      <c r="L76" s="282"/>
      <c r="M76" s="282"/>
      <c r="N76" s="282"/>
      <c r="O76" s="414"/>
      <c r="P76" s="282"/>
      <c r="Q76" s="282"/>
      <c r="R76" s="282"/>
      <c r="S76" s="282"/>
      <c r="T76" s="282"/>
      <c r="U76" s="282"/>
      <c r="V76" s="282"/>
      <c r="W76" s="282"/>
      <c r="X76" s="107"/>
      <c r="Y76" s="108"/>
      <c r="Z76" s="108"/>
      <c r="AD76" s="111"/>
      <c r="AE76" s="112"/>
      <c r="AF76" s="112"/>
    </row>
    <row r="77" customFormat="false" ht="69.95" hidden="false" customHeight="true" outlineLevel="0" collapsed="false">
      <c r="A77" s="282"/>
      <c r="B77" s="282"/>
      <c r="C77" s="282"/>
      <c r="D77" s="282"/>
      <c r="E77" s="282"/>
      <c r="F77" s="282"/>
      <c r="G77" s="282"/>
      <c r="H77" s="282"/>
      <c r="I77" s="282"/>
      <c r="J77" s="282"/>
      <c r="K77" s="282"/>
      <c r="L77" s="282"/>
      <c r="M77" s="282"/>
      <c r="N77" s="282"/>
      <c r="O77" s="414"/>
      <c r="P77" s="282"/>
      <c r="Q77" s="282"/>
      <c r="R77" s="282"/>
      <c r="S77" s="282"/>
      <c r="T77" s="282"/>
      <c r="U77" s="282"/>
      <c r="V77" s="282"/>
      <c r="W77" s="282"/>
      <c r="X77" s="107"/>
      <c r="Y77" s="108"/>
      <c r="Z77" s="108"/>
      <c r="AD77" s="111"/>
      <c r="AE77" s="112"/>
      <c r="AF77" s="112"/>
    </row>
    <row r="78" customFormat="false" ht="69.95" hidden="false" customHeight="true" outlineLevel="0" collapsed="false">
      <c r="A78" s="282"/>
      <c r="B78" s="282"/>
      <c r="C78" s="282"/>
      <c r="D78" s="282"/>
      <c r="E78" s="282"/>
      <c r="F78" s="282"/>
      <c r="G78" s="282"/>
      <c r="H78" s="282"/>
      <c r="I78" s="282"/>
      <c r="J78" s="282"/>
      <c r="K78" s="282"/>
      <c r="L78" s="282"/>
      <c r="M78" s="282"/>
      <c r="N78" s="282"/>
      <c r="O78" s="414"/>
      <c r="P78" s="282"/>
      <c r="Q78" s="282"/>
      <c r="R78" s="282"/>
      <c r="S78" s="282"/>
      <c r="T78" s="282"/>
      <c r="U78" s="282"/>
      <c r="V78" s="282"/>
      <c r="W78" s="282"/>
      <c r="X78" s="107"/>
      <c r="Y78" s="108"/>
      <c r="Z78" s="108"/>
      <c r="AD78" s="111"/>
      <c r="AE78" s="112"/>
      <c r="AF78" s="112"/>
    </row>
    <row r="79" customFormat="false" ht="69.95" hidden="false" customHeight="true" outlineLevel="0" collapsed="false">
      <c r="A79" s="282"/>
      <c r="B79" s="282"/>
      <c r="C79" s="282"/>
      <c r="D79" s="282"/>
      <c r="E79" s="282"/>
      <c r="F79" s="282"/>
      <c r="G79" s="282"/>
      <c r="H79" s="282"/>
      <c r="I79" s="282"/>
      <c r="J79" s="282"/>
      <c r="K79" s="282"/>
      <c r="L79" s="282"/>
      <c r="M79" s="282"/>
      <c r="N79" s="282"/>
      <c r="O79" s="414"/>
      <c r="P79" s="282"/>
      <c r="Q79" s="282"/>
      <c r="R79" s="282"/>
      <c r="S79" s="282"/>
      <c r="T79" s="282"/>
      <c r="U79" s="282"/>
      <c r="V79" s="282"/>
      <c r="W79" s="282"/>
      <c r="AD79" s="111"/>
      <c r="AE79" s="112"/>
      <c r="AF79" s="112"/>
    </row>
    <row r="80" customFormat="false" ht="69.95" hidden="false" customHeight="true" outlineLevel="0" collapsed="false">
      <c r="A80" s="282"/>
      <c r="B80" s="282"/>
      <c r="C80" s="282"/>
      <c r="D80" s="282"/>
      <c r="E80" s="282"/>
      <c r="F80" s="282"/>
      <c r="G80" s="282"/>
      <c r="H80" s="282"/>
      <c r="I80" s="282"/>
      <c r="J80" s="282"/>
      <c r="K80" s="282"/>
      <c r="L80" s="282"/>
      <c r="M80" s="282"/>
      <c r="N80" s="282"/>
      <c r="O80" s="414"/>
      <c r="P80" s="282"/>
      <c r="Q80" s="282"/>
      <c r="R80" s="282"/>
      <c r="S80" s="282"/>
      <c r="T80" s="282"/>
      <c r="U80" s="282"/>
      <c r="V80" s="282"/>
      <c r="W80" s="282"/>
      <c r="AD80" s="111"/>
      <c r="AE80" s="112"/>
      <c r="AF80" s="112"/>
    </row>
    <row r="81" customFormat="false" ht="69.95" hidden="false" customHeight="true" outlineLevel="0" collapsed="false">
      <c r="A81" s="282"/>
      <c r="B81" s="282"/>
      <c r="C81" s="282"/>
      <c r="D81" s="282"/>
      <c r="E81" s="282"/>
      <c r="F81" s="282"/>
      <c r="G81" s="282"/>
      <c r="H81" s="282"/>
      <c r="I81" s="282"/>
      <c r="J81" s="282"/>
      <c r="K81" s="282"/>
      <c r="L81" s="282"/>
      <c r="M81" s="282"/>
      <c r="N81" s="282"/>
      <c r="O81" s="414"/>
      <c r="P81" s="282"/>
      <c r="Q81" s="282"/>
      <c r="R81" s="282"/>
      <c r="S81" s="282"/>
      <c r="T81" s="282"/>
      <c r="U81" s="282"/>
      <c r="V81" s="282"/>
      <c r="W81" s="282"/>
      <c r="AD81" s="111"/>
      <c r="AE81" s="112"/>
      <c r="AF81" s="112"/>
    </row>
    <row r="82" customFormat="false" ht="69.95" hidden="false" customHeight="true" outlineLevel="0" collapsed="false">
      <c r="A82" s="282"/>
      <c r="B82" s="282"/>
      <c r="C82" s="282"/>
      <c r="D82" s="282"/>
      <c r="E82" s="282"/>
      <c r="F82" s="282"/>
      <c r="G82" s="282"/>
      <c r="H82" s="282"/>
      <c r="I82" s="282"/>
      <c r="J82" s="282"/>
      <c r="K82" s="282"/>
      <c r="L82" s="282"/>
      <c r="M82" s="282"/>
      <c r="N82" s="282"/>
      <c r="O82" s="414"/>
      <c r="P82" s="282"/>
      <c r="Q82" s="282"/>
      <c r="R82" s="282"/>
      <c r="S82" s="282"/>
      <c r="T82" s="282"/>
      <c r="U82" s="282"/>
      <c r="V82" s="282"/>
      <c r="W82" s="282"/>
      <c r="AD82" s="111"/>
      <c r="AE82" s="112"/>
      <c r="AF82" s="112"/>
    </row>
    <row r="83" customFormat="false" ht="69.95" hidden="false" customHeight="true" outlineLevel="0" collapsed="false">
      <c r="A83" s="282"/>
      <c r="B83" s="282"/>
      <c r="C83" s="282"/>
      <c r="D83" s="282"/>
      <c r="E83" s="282"/>
      <c r="F83" s="282"/>
      <c r="G83" s="282"/>
      <c r="H83" s="282"/>
      <c r="I83" s="282"/>
      <c r="J83" s="282"/>
      <c r="K83" s="282"/>
      <c r="L83" s="282"/>
      <c r="M83" s="282"/>
      <c r="N83" s="282"/>
      <c r="O83" s="414"/>
      <c r="P83" s="282"/>
      <c r="Q83" s="282"/>
      <c r="R83" s="282"/>
      <c r="S83" s="282"/>
      <c r="T83" s="282"/>
      <c r="U83" s="282"/>
      <c r="V83" s="282"/>
      <c r="W83" s="282"/>
      <c r="AD83" s="111"/>
      <c r="AE83" s="112"/>
      <c r="AF83" s="112"/>
    </row>
    <row r="84" customFormat="false" ht="69.95" hidden="false" customHeight="true" outlineLevel="0" collapsed="false">
      <c r="A84" s="282"/>
      <c r="B84" s="282"/>
      <c r="C84" s="282"/>
      <c r="D84" s="282"/>
      <c r="E84" s="282"/>
      <c r="F84" s="282"/>
      <c r="G84" s="282"/>
      <c r="H84" s="282"/>
      <c r="I84" s="282"/>
      <c r="J84" s="282"/>
      <c r="K84" s="282"/>
      <c r="L84" s="282"/>
      <c r="M84" s="282"/>
      <c r="N84" s="282"/>
      <c r="O84" s="414"/>
      <c r="P84" s="282"/>
      <c r="Q84" s="282"/>
      <c r="R84" s="282"/>
      <c r="S84" s="282"/>
      <c r="T84" s="282"/>
      <c r="U84" s="282"/>
      <c r="V84" s="282"/>
      <c r="W84" s="282"/>
      <c r="AD84" s="111"/>
      <c r="AE84" s="112"/>
      <c r="AF84" s="112"/>
    </row>
    <row r="85" customFormat="false" ht="69.95" hidden="false" customHeight="true" outlineLevel="0" collapsed="false">
      <c r="A85" s="282"/>
      <c r="B85" s="282"/>
      <c r="C85" s="282"/>
      <c r="D85" s="282"/>
      <c r="E85" s="282"/>
      <c r="F85" s="282"/>
      <c r="G85" s="282"/>
      <c r="H85" s="282"/>
      <c r="I85" s="282"/>
      <c r="J85" s="282"/>
      <c r="K85" s="282"/>
      <c r="L85" s="282"/>
      <c r="M85" s="282"/>
      <c r="N85" s="282"/>
      <c r="O85" s="414"/>
      <c r="P85" s="282"/>
      <c r="Q85" s="282"/>
      <c r="R85" s="282"/>
      <c r="S85" s="282"/>
      <c r="T85" s="282"/>
      <c r="U85" s="282"/>
      <c r="V85" s="282"/>
      <c r="W85" s="282"/>
      <c r="AD85" s="111"/>
      <c r="AE85" s="112"/>
      <c r="AF85" s="112"/>
    </row>
    <row r="86" customFormat="false" ht="69.95" hidden="false" customHeight="true" outlineLevel="0" collapsed="false">
      <c r="A86" s="282"/>
      <c r="B86" s="282"/>
      <c r="C86" s="282"/>
      <c r="D86" s="282"/>
      <c r="E86" s="282"/>
      <c r="F86" s="282"/>
      <c r="G86" s="282"/>
      <c r="H86" s="282"/>
      <c r="I86" s="282"/>
      <c r="J86" s="282"/>
      <c r="K86" s="282"/>
      <c r="L86" s="282"/>
      <c r="M86" s="282"/>
      <c r="N86" s="282"/>
      <c r="O86" s="414"/>
      <c r="P86" s="282"/>
      <c r="Q86" s="282"/>
      <c r="R86" s="282"/>
      <c r="S86" s="282"/>
      <c r="T86" s="282"/>
      <c r="U86" s="282"/>
      <c r="V86" s="282"/>
      <c r="W86" s="282"/>
      <c r="AD86" s="111"/>
      <c r="AE86" s="112"/>
      <c r="AF86" s="112"/>
    </row>
    <row r="87" customFormat="false" ht="69.95" hidden="false" customHeight="true" outlineLevel="0" collapsed="false">
      <c r="A87" s="282"/>
      <c r="B87" s="282"/>
      <c r="C87" s="282"/>
      <c r="D87" s="282"/>
      <c r="E87" s="282"/>
      <c r="F87" s="282"/>
      <c r="G87" s="282"/>
      <c r="H87" s="282"/>
      <c r="I87" s="282"/>
      <c r="J87" s="282"/>
      <c r="K87" s="282"/>
      <c r="L87" s="282"/>
      <c r="M87" s="282"/>
      <c r="N87" s="282"/>
      <c r="O87" s="414"/>
      <c r="P87" s="282"/>
      <c r="Q87" s="282"/>
      <c r="R87" s="282"/>
      <c r="S87" s="282"/>
      <c r="T87" s="282"/>
      <c r="U87" s="282"/>
      <c r="V87" s="282"/>
      <c r="W87" s="282"/>
      <c r="AD87" s="111"/>
      <c r="AE87" s="112"/>
      <c r="AF87" s="112"/>
    </row>
    <row r="88" customFormat="false" ht="69.95" hidden="false" customHeight="true" outlineLevel="0" collapsed="false">
      <c r="A88" s="282"/>
      <c r="B88" s="282"/>
      <c r="C88" s="282"/>
      <c r="D88" s="282"/>
      <c r="E88" s="282"/>
      <c r="F88" s="282"/>
      <c r="G88" s="282"/>
      <c r="H88" s="282"/>
      <c r="I88" s="282"/>
      <c r="J88" s="282"/>
      <c r="K88" s="282"/>
      <c r="L88" s="282"/>
      <c r="M88" s="282"/>
      <c r="N88" s="282"/>
      <c r="O88" s="414"/>
      <c r="P88" s="282"/>
      <c r="Q88" s="282"/>
      <c r="R88" s="282"/>
      <c r="S88" s="282"/>
      <c r="T88" s="282"/>
      <c r="U88" s="282"/>
      <c r="V88" s="282"/>
      <c r="W88" s="282"/>
      <c r="AD88" s="111"/>
      <c r="AE88" s="112"/>
      <c r="AF88" s="112"/>
    </row>
    <row r="89" customFormat="false" ht="69.95" hidden="false" customHeight="true" outlineLevel="0" collapsed="false">
      <c r="A89" s="282"/>
      <c r="B89" s="282"/>
      <c r="C89" s="282"/>
      <c r="D89" s="282"/>
      <c r="E89" s="282"/>
      <c r="F89" s="282"/>
      <c r="G89" s="282"/>
      <c r="H89" s="282"/>
      <c r="I89" s="282"/>
      <c r="J89" s="282"/>
      <c r="K89" s="282"/>
      <c r="L89" s="282"/>
      <c r="M89" s="282"/>
      <c r="N89" s="282"/>
      <c r="O89" s="414"/>
      <c r="P89" s="282"/>
      <c r="Q89" s="282"/>
      <c r="R89" s="282"/>
      <c r="S89" s="282"/>
      <c r="T89" s="282"/>
      <c r="U89" s="282"/>
      <c r="V89" s="282"/>
      <c r="W89" s="282"/>
      <c r="AD89" s="111"/>
      <c r="AE89" s="112"/>
      <c r="AF89" s="112"/>
    </row>
    <row r="90" customFormat="false" ht="69.95" hidden="false" customHeight="true" outlineLevel="0" collapsed="false">
      <c r="A90" s="282"/>
      <c r="B90" s="282"/>
      <c r="C90" s="282"/>
      <c r="D90" s="282"/>
      <c r="E90" s="282"/>
      <c r="F90" s="282"/>
      <c r="G90" s="282"/>
      <c r="H90" s="282"/>
      <c r="I90" s="282"/>
      <c r="J90" s="282"/>
      <c r="K90" s="282"/>
      <c r="L90" s="282"/>
      <c r="M90" s="282"/>
      <c r="N90" s="282"/>
      <c r="O90" s="414"/>
      <c r="P90" s="282"/>
      <c r="Q90" s="282"/>
      <c r="R90" s="282"/>
      <c r="S90" s="282"/>
      <c r="T90" s="282"/>
      <c r="U90" s="282"/>
      <c r="V90" s="282"/>
      <c r="W90" s="282"/>
      <c r="AD90" s="111"/>
      <c r="AE90" s="112"/>
      <c r="AF90" s="112"/>
    </row>
    <row r="91" customFormat="false" ht="69.95" hidden="false" customHeight="true" outlineLevel="0" collapsed="false">
      <c r="A91" s="282"/>
      <c r="B91" s="282"/>
      <c r="C91" s="282"/>
      <c r="D91" s="282"/>
      <c r="E91" s="282"/>
      <c r="F91" s="282"/>
      <c r="G91" s="282"/>
      <c r="H91" s="282"/>
      <c r="I91" s="282"/>
      <c r="J91" s="282"/>
      <c r="K91" s="282"/>
      <c r="L91" s="282"/>
      <c r="M91" s="282"/>
      <c r="N91" s="282"/>
      <c r="O91" s="414"/>
      <c r="P91" s="282"/>
      <c r="Q91" s="282"/>
      <c r="R91" s="282"/>
      <c r="S91" s="282"/>
      <c r="AD91" s="111"/>
      <c r="AE91" s="112"/>
      <c r="AF91" s="112"/>
    </row>
    <row r="92" customFormat="false" ht="69.95" hidden="false" customHeight="true" outlineLevel="0" collapsed="false">
      <c r="A92" s="282"/>
      <c r="B92" s="282"/>
      <c r="C92" s="282"/>
      <c r="D92" s="282"/>
      <c r="E92" s="282"/>
      <c r="F92" s="282"/>
      <c r="G92" s="282"/>
      <c r="H92" s="282"/>
      <c r="I92" s="282"/>
      <c r="J92" s="282"/>
      <c r="K92" s="282"/>
      <c r="L92" s="282"/>
      <c r="M92" s="282"/>
      <c r="N92" s="282"/>
      <c r="O92" s="414"/>
      <c r="P92" s="282"/>
      <c r="Q92" s="282"/>
      <c r="R92" s="282"/>
      <c r="S92" s="282"/>
      <c r="AD92" s="111"/>
      <c r="AE92" s="112"/>
      <c r="AF92" s="112"/>
    </row>
    <row r="93" customFormat="false" ht="69.95" hidden="false" customHeight="true" outlineLevel="0" collapsed="false">
      <c r="A93" s="282"/>
      <c r="B93" s="282"/>
      <c r="C93" s="282"/>
      <c r="D93" s="282"/>
      <c r="E93" s="282"/>
      <c r="F93" s="282"/>
      <c r="G93" s="282"/>
      <c r="H93" s="282"/>
      <c r="I93" s="282"/>
      <c r="J93" s="282"/>
      <c r="K93" s="282"/>
      <c r="L93" s="282"/>
      <c r="M93" s="282"/>
      <c r="N93" s="282"/>
      <c r="O93" s="414"/>
      <c r="P93" s="282"/>
      <c r="Q93" s="282"/>
      <c r="R93" s="282"/>
      <c r="S93" s="282"/>
      <c r="AD93" s="111"/>
      <c r="AE93" s="112"/>
      <c r="AF93" s="112"/>
    </row>
    <row r="94" customFormat="false" ht="69.95" hidden="false" customHeight="true" outlineLevel="0" collapsed="false">
      <c r="A94" s="282"/>
      <c r="B94" s="282"/>
      <c r="C94" s="282"/>
      <c r="D94" s="282"/>
      <c r="E94" s="282"/>
      <c r="F94" s="282"/>
      <c r="G94" s="282"/>
      <c r="H94" s="282"/>
      <c r="I94" s="282"/>
      <c r="J94" s="282"/>
      <c r="K94" s="282"/>
      <c r="L94" s="282"/>
      <c r="M94" s="282"/>
      <c r="N94" s="282"/>
      <c r="O94" s="414"/>
      <c r="P94" s="282"/>
      <c r="Q94" s="282"/>
      <c r="R94" s="282"/>
      <c r="S94" s="282"/>
      <c r="AD94" s="111"/>
      <c r="AE94" s="112"/>
      <c r="AF94" s="112"/>
    </row>
    <row r="95" customFormat="false" ht="69.95" hidden="false" customHeight="true" outlineLevel="0" collapsed="false">
      <c r="A95" s="282"/>
      <c r="B95" s="282"/>
      <c r="C95" s="282"/>
      <c r="D95" s="282"/>
      <c r="E95" s="282"/>
      <c r="F95" s="282"/>
      <c r="G95" s="282"/>
      <c r="H95" s="282"/>
      <c r="I95" s="282"/>
      <c r="J95" s="282"/>
      <c r="K95" s="282"/>
      <c r="L95" s="282"/>
      <c r="M95" s="282"/>
      <c r="N95" s="282"/>
      <c r="O95" s="414"/>
      <c r="P95" s="282"/>
      <c r="Q95" s="282"/>
      <c r="R95" s="282"/>
      <c r="S95" s="282"/>
      <c r="AD95" s="111"/>
      <c r="AE95" s="112"/>
      <c r="AF95" s="112"/>
    </row>
    <row r="96" customFormat="false" ht="69.95" hidden="false" customHeight="true" outlineLevel="0" collapsed="false">
      <c r="A96" s="282"/>
      <c r="B96" s="282"/>
      <c r="C96" s="282"/>
      <c r="D96" s="282"/>
      <c r="E96" s="282"/>
      <c r="F96" s="282"/>
      <c r="G96" s="282"/>
      <c r="H96" s="282"/>
      <c r="I96" s="282"/>
      <c r="J96" s="282"/>
      <c r="K96" s="282"/>
      <c r="L96" s="282"/>
      <c r="M96" s="282"/>
      <c r="N96" s="282"/>
      <c r="O96" s="414"/>
      <c r="P96" s="282"/>
      <c r="Q96" s="282"/>
      <c r="R96" s="282"/>
      <c r="S96" s="282"/>
      <c r="AD96" s="111"/>
      <c r="AE96" s="112"/>
      <c r="AF96" s="112"/>
    </row>
    <row r="97" customFormat="false" ht="12.75" hidden="false" customHeight="false" outlineLevel="0" collapsed="false">
      <c r="A97" s="282"/>
      <c r="B97" s="282"/>
      <c r="C97" s="282"/>
      <c r="D97" s="282"/>
      <c r="E97" s="282"/>
      <c r="F97" s="282"/>
      <c r="G97" s="282"/>
      <c r="H97" s="282"/>
      <c r="I97" s="282"/>
      <c r="J97" s="282"/>
      <c r="K97" s="282"/>
      <c r="L97" s="282"/>
      <c r="M97" s="282"/>
      <c r="N97" s="282"/>
      <c r="O97" s="414"/>
      <c r="P97" s="282"/>
      <c r="Q97" s="282"/>
      <c r="R97" s="282"/>
      <c r="S97" s="282"/>
      <c r="AD97" s="111"/>
      <c r="AE97" s="112"/>
      <c r="AF97" s="112"/>
    </row>
    <row r="98" customFormat="false" ht="12.75" hidden="false" customHeight="false" outlineLevel="0" collapsed="false">
      <c r="A98" s="282"/>
      <c r="B98" s="282"/>
      <c r="C98" s="282"/>
      <c r="D98" s="282"/>
      <c r="E98" s="282"/>
      <c r="F98" s="282"/>
      <c r="G98" s="282"/>
      <c r="H98" s="282"/>
      <c r="I98" s="282"/>
      <c r="J98" s="282"/>
      <c r="K98" s="282"/>
      <c r="L98" s="282"/>
      <c r="M98" s="282"/>
      <c r="N98" s="282"/>
      <c r="O98" s="414"/>
      <c r="P98" s="282"/>
      <c r="Q98" s="282"/>
      <c r="R98" s="282"/>
      <c r="S98" s="282"/>
      <c r="AD98" s="111"/>
      <c r="AE98" s="112"/>
      <c r="AF98" s="112"/>
    </row>
    <row r="99" customFormat="false" ht="140.25" hidden="false" customHeight="true" outlineLevel="0" collapsed="false">
      <c r="A99" s="282"/>
      <c r="B99" s="282"/>
      <c r="C99" s="282"/>
      <c r="D99" s="282"/>
      <c r="E99" s="282"/>
      <c r="F99" s="282"/>
      <c r="G99" s="282"/>
      <c r="H99" s="282"/>
      <c r="I99" s="282"/>
      <c r="J99" s="282"/>
      <c r="K99" s="282"/>
      <c r="L99" s="282"/>
      <c r="M99" s="282"/>
      <c r="N99" s="282"/>
      <c r="O99" s="414"/>
      <c r="P99" s="282"/>
      <c r="Q99" s="282"/>
      <c r="R99" s="282"/>
      <c r="S99" s="282"/>
      <c r="X99" s="326" t="s">
        <v>334</v>
      </c>
      <c r="Y99" s="326" t="s">
        <v>335</v>
      </c>
      <c r="Z99" s="326" t="s">
        <v>336</v>
      </c>
      <c r="AA99" s="326" t="s">
        <v>337</v>
      </c>
      <c r="AE99" s="112"/>
      <c r="AF99" s="112"/>
    </row>
    <row r="100" customFormat="false" ht="18" hidden="false" customHeight="false" outlineLevel="0" collapsed="false">
      <c r="A100" s="282"/>
      <c r="B100" s="282"/>
      <c r="C100" s="282"/>
      <c r="D100" s="282"/>
      <c r="E100" s="282"/>
      <c r="F100" s="282"/>
      <c r="G100" s="282"/>
      <c r="H100" s="282"/>
      <c r="I100" s="282"/>
      <c r="J100" s="282"/>
      <c r="K100" s="282"/>
      <c r="L100" s="282"/>
      <c r="M100" s="282"/>
      <c r="N100" s="282"/>
      <c r="O100" s="414"/>
      <c r="P100" s="282"/>
      <c r="Q100" s="282"/>
      <c r="R100" s="282"/>
      <c r="S100" s="282"/>
      <c r="X100" s="327" t="n">
        <f aca="false">SUM(J2:J99)</f>
        <v>472136.5</v>
      </c>
      <c r="Y100" s="328" t="n">
        <f aca="false">SUM(Y2:Y99)</f>
        <v>366000</v>
      </c>
      <c r="Z100" s="328" t="n">
        <f aca="false">SUM(Z2:Z99)</f>
        <v>116706000</v>
      </c>
      <c r="AA100" s="328" t="n">
        <f aca="false">SUM(Y100:Z100)</f>
        <v>117072000</v>
      </c>
      <c r="AE100" s="112"/>
      <c r="AF100" s="112"/>
    </row>
    <row r="101" customFormat="false" ht="13.5" hidden="false" customHeight="false" outlineLevel="0" collapsed="false">
      <c r="A101" s="282"/>
      <c r="B101" s="282"/>
      <c r="C101" s="282"/>
      <c r="D101" s="282"/>
      <c r="E101" s="282"/>
      <c r="F101" s="282"/>
      <c r="G101" s="282"/>
      <c r="H101" s="282"/>
      <c r="I101" s="282"/>
      <c r="J101" s="282"/>
      <c r="K101" s="282"/>
      <c r="L101" s="282"/>
      <c r="M101" s="282"/>
      <c r="N101" s="282"/>
      <c r="O101" s="414"/>
      <c r="P101" s="282"/>
      <c r="Q101" s="282"/>
      <c r="R101" s="282"/>
      <c r="S101" s="282"/>
    </row>
    <row r="102" customFormat="false" ht="18" hidden="false" customHeight="false" outlineLevel="0" collapsed="false">
      <c r="A102" s="282"/>
      <c r="B102" s="282"/>
      <c r="C102" s="282"/>
      <c r="D102" s="282"/>
      <c r="E102" s="282"/>
      <c r="F102" s="282"/>
      <c r="G102" s="282"/>
      <c r="H102" s="282"/>
      <c r="I102" s="282"/>
      <c r="J102" s="282"/>
      <c r="K102" s="282"/>
      <c r="L102" s="282"/>
      <c r="M102" s="282"/>
      <c r="N102" s="282"/>
      <c r="O102" s="414"/>
      <c r="P102" s="282"/>
      <c r="Q102" s="282"/>
      <c r="R102" s="282"/>
      <c r="S102" s="282"/>
      <c r="Y102" s="329" t="n">
        <f aca="false">COUNTIF(Y2:Y98,"&gt;0")</f>
        <v>1</v>
      </c>
      <c r="Z102" s="330" t="n">
        <f aca="false">COUNTIF(Z2:Z98,"&gt;0")</f>
        <v>18</v>
      </c>
      <c r="AA102" s="330" t="n">
        <f aca="false">SUM(Y102:Z102)</f>
        <v>19</v>
      </c>
      <c r="AB102" s="331" t="s">
        <v>338</v>
      </c>
      <c r="AC102" s="332"/>
      <c r="AD102" s="333"/>
    </row>
    <row r="103" customFormat="false" ht="15.75" hidden="false" customHeight="false" outlineLevel="0" collapsed="false">
      <c r="A103" s="282"/>
      <c r="B103" s="282"/>
      <c r="C103" s="282"/>
      <c r="D103" s="282"/>
      <c r="E103" s="282"/>
      <c r="F103" s="282"/>
      <c r="G103" s="282"/>
      <c r="H103" s="282"/>
      <c r="I103" s="282"/>
      <c r="J103" s="282"/>
      <c r="K103" s="282"/>
      <c r="L103" s="282"/>
      <c r="M103" s="282"/>
      <c r="N103" s="282"/>
      <c r="O103" s="414"/>
      <c r="P103" s="282"/>
      <c r="Q103" s="282"/>
      <c r="R103" s="282"/>
      <c r="S103" s="282"/>
      <c r="Y103" s="334" t="s">
        <v>339</v>
      </c>
      <c r="Z103" s="335" t="s">
        <v>340</v>
      </c>
      <c r="AA103" s="335" t="s">
        <v>332</v>
      </c>
      <c r="AB103" s="336"/>
      <c r="AC103" s="336"/>
      <c r="AD103" s="337"/>
    </row>
  </sheetData>
  <mergeCells count="1">
    <mergeCell ref="B48:C48"/>
  </mergeCells>
  <conditionalFormatting sqref="Y2:Z98">
    <cfRule type="cellIs" priority="2" operator="equal" aboveAverage="0" equalAverage="0" bottom="0" percent="0" rank="0" text="" dxfId="4">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8.56"/>
    <col collapsed="false" customWidth="true" hidden="false" outlineLevel="0" max="7" min="7" style="0" width="14.56"/>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13.14"/>
    <col collapsed="false" customWidth="true" hidden="false" outlineLevel="0" max="13" min="13" style="0" width="14.56"/>
    <col collapsed="false" customWidth="true" hidden="false" outlineLevel="0" max="14" min="14" style="0" width="13.41"/>
    <col collapsed="false" customWidth="true" hidden="false" outlineLevel="0" max="15" min="15" style="0" width="11.99"/>
    <col collapsed="false" customWidth="true" hidden="false" outlineLevel="0" max="16" min="16" style="0" width="13.14"/>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3.7"/>
    <col collapsed="false" customWidth="true" hidden="false" outlineLevel="0" max="31" min="31" style="0" width="13.41"/>
    <col collapsed="false" customWidth="true" hidden="false" outlineLevel="0" max="32" min="32" style="0" width="15.41"/>
  </cols>
  <sheetData>
    <row r="1" customFormat="false" ht="86.25" hidden="false" customHeight="true" outlineLevel="0" collapsed="false">
      <c r="A1" s="416" t="s">
        <v>103</v>
      </c>
      <c r="B1" s="417" t="s">
        <v>104</v>
      </c>
      <c r="C1" s="417" t="s">
        <v>105</v>
      </c>
      <c r="D1" s="417" t="s">
        <v>106</v>
      </c>
      <c r="E1" s="418" t="s">
        <v>107</v>
      </c>
      <c r="F1" s="418" t="s">
        <v>435</v>
      </c>
      <c r="G1" s="418" t="s">
        <v>436</v>
      </c>
      <c r="H1" s="419" t="s">
        <v>343</v>
      </c>
      <c r="I1" s="419" t="s">
        <v>344</v>
      </c>
      <c r="J1" s="419" t="s">
        <v>345</v>
      </c>
      <c r="K1" s="420" t="s">
        <v>113</v>
      </c>
      <c r="L1" s="420" t="s">
        <v>114</v>
      </c>
      <c r="M1" s="420" t="s">
        <v>115</v>
      </c>
      <c r="N1" s="420" t="s">
        <v>116</v>
      </c>
      <c r="O1" s="421" t="s">
        <v>117</v>
      </c>
      <c r="P1" s="417" t="s">
        <v>118</v>
      </c>
      <c r="Q1" s="417" t="s">
        <v>119</v>
      </c>
      <c r="R1" s="417" t="s">
        <v>120</v>
      </c>
      <c r="S1" s="421" t="s">
        <v>121</v>
      </c>
      <c r="T1" s="417" t="s">
        <v>122</v>
      </c>
      <c r="U1" s="421" t="s">
        <v>123</v>
      </c>
      <c r="V1" s="417" t="s">
        <v>124</v>
      </c>
      <c r="W1" s="422" t="s">
        <v>125</v>
      </c>
      <c r="X1" s="80" t="s">
        <v>126</v>
      </c>
      <c r="Y1" s="80" t="s">
        <v>127</v>
      </c>
      <c r="Z1" s="80" t="s">
        <v>128</v>
      </c>
      <c r="AA1" s="82" t="s">
        <v>129</v>
      </c>
      <c r="AD1" s="0" t="s">
        <v>130</v>
      </c>
      <c r="AE1" s="90" t="s">
        <v>131</v>
      </c>
      <c r="AF1" s="90" t="s">
        <v>132</v>
      </c>
    </row>
    <row r="2" customFormat="false" ht="87" hidden="false" customHeight="true" outlineLevel="0" collapsed="false">
      <c r="A2" s="541" t="s">
        <v>683</v>
      </c>
      <c r="B2" s="542" t="s">
        <v>684</v>
      </c>
      <c r="C2" s="542" t="s">
        <v>685</v>
      </c>
      <c r="D2" s="542" t="s">
        <v>686</v>
      </c>
      <c r="E2" s="543" t="n">
        <v>38791</v>
      </c>
      <c r="F2" s="543"/>
      <c r="G2" s="543"/>
      <c r="H2" s="544" t="n">
        <v>3815000</v>
      </c>
      <c r="I2" s="544" t="n">
        <v>3204000</v>
      </c>
      <c r="J2" s="544"/>
      <c r="K2" s="545" t="str">
        <f aca="false">IF(J2&gt;0,(J2/I2)-1," ")</f>
        <v> </v>
      </c>
      <c r="L2" s="551" t="n">
        <v>0.6</v>
      </c>
      <c r="M2" s="546" t="s">
        <v>687</v>
      </c>
      <c r="N2" s="547" t="n">
        <v>115</v>
      </c>
      <c r="O2" s="548" t="n">
        <v>18.3</v>
      </c>
      <c r="P2" s="549" t="s">
        <v>688</v>
      </c>
      <c r="Q2" s="549" t="s">
        <v>689</v>
      </c>
      <c r="R2" s="550" t="s">
        <v>687</v>
      </c>
      <c r="S2" s="548" t="s">
        <v>687</v>
      </c>
      <c r="T2" s="550" t="s">
        <v>690</v>
      </c>
      <c r="U2" s="548" t="n">
        <v>18.3</v>
      </c>
      <c r="V2" s="542" t="n">
        <v>33000</v>
      </c>
      <c r="W2" s="435"/>
      <c r="X2" s="107" t="n">
        <f aca="false">IF(I2&gt;0,I2,H2)</f>
        <v>3204000</v>
      </c>
      <c r="Y2" s="108" t="n">
        <f aca="false">IF(Z2=0,X2,0)</f>
        <v>0</v>
      </c>
      <c r="Z2" s="108" t="n">
        <f aca="false">IF(J2&gt;0,0,X2)</f>
        <v>3204000</v>
      </c>
      <c r="AA2" s="708" t="n">
        <v>1989000</v>
      </c>
      <c r="AD2" s="553" t="n">
        <v>3204000</v>
      </c>
      <c r="AE2" s="59" t="n">
        <f aca="false">X2-AD2</f>
        <v>0</v>
      </c>
      <c r="AF2" s="59" t="n">
        <f aca="false">SUM($AE$2:AE2)</f>
        <v>0</v>
      </c>
    </row>
    <row r="3" customFormat="false" ht="84.75" hidden="false" customHeight="true" outlineLevel="0" collapsed="false">
      <c r="A3" s="541" t="n">
        <v>33757</v>
      </c>
      <c r="B3" s="542" t="s">
        <v>691</v>
      </c>
      <c r="C3" s="542" t="s">
        <v>692</v>
      </c>
      <c r="D3" s="542" t="s">
        <v>693</v>
      </c>
      <c r="E3" s="543" t="n">
        <v>39232</v>
      </c>
      <c r="F3" s="543" t="n">
        <v>39535</v>
      </c>
      <c r="G3" s="543" t="n">
        <v>39510</v>
      </c>
      <c r="H3" s="544" t="s">
        <v>687</v>
      </c>
      <c r="I3" s="544" t="n">
        <v>1280000</v>
      </c>
      <c r="J3" s="544"/>
      <c r="K3" s="545" t="str">
        <f aca="false">IF(J3&gt;0,(J3/I3)-1," ")</f>
        <v> </v>
      </c>
      <c r="L3" s="551" t="n">
        <v>0.99</v>
      </c>
      <c r="M3" s="546" t="n">
        <v>69</v>
      </c>
      <c r="N3" s="547" t="s">
        <v>687</v>
      </c>
      <c r="O3" s="548" t="s">
        <v>687</v>
      </c>
      <c r="P3" s="549" t="s">
        <v>687</v>
      </c>
      <c r="Q3" s="549" t="s">
        <v>687</v>
      </c>
      <c r="R3" s="550" t="s">
        <v>687</v>
      </c>
      <c r="S3" s="548" t="s">
        <v>687</v>
      </c>
      <c r="T3" s="550" t="s">
        <v>687</v>
      </c>
      <c r="U3" s="548" t="s">
        <v>687</v>
      </c>
      <c r="V3" s="542" t="s">
        <v>694</v>
      </c>
      <c r="W3" s="552" t="s">
        <v>695</v>
      </c>
      <c r="X3" s="107" t="n">
        <f aca="false">IF(I3&gt;0,I3,H3)</f>
        <v>1280000</v>
      </c>
      <c r="Y3" s="108" t="n">
        <f aca="false">IF(Z3=0,X3,0)</f>
        <v>0</v>
      </c>
      <c r="Z3" s="108" t="n">
        <f aca="false">IF(J3&gt;0,0,X3)</f>
        <v>1280000</v>
      </c>
      <c r="AD3" s="553" t="n">
        <v>1280000</v>
      </c>
      <c r="AE3" s="59" t="n">
        <f aca="false">X3-AD3</f>
        <v>0</v>
      </c>
      <c r="AF3" s="59" t="n">
        <f aca="false">SUM($AE$2:AE3)</f>
        <v>0</v>
      </c>
    </row>
    <row r="4" customFormat="false" ht="15" hidden="false" customHeight="false" outlineLevel="0" collapsed="false">
      <c r="A4" s="447"/>
      <c r="B4" s="448"/>
      <c r="C4" s="448"/>
      <c r="D4" s="448"/>
      <c r="E4" s="450"/>
      <c r="F4" s="450"/>
      <c r="G4" s="450"/>
      <c r="H4" s="451"/>
      <c r="I4" s="452"/>
      <c r="J4" s="452"/>
      <c r="K4" s="453"/>
      <c r="L4" s="454"/>
      <c r="M4" s="455"/>
      <c r="N4" s="455"/>
      <c r="O4" s="456"/>
      <c r="P4" s="457"/>
      <c r="Q4" s="457"/>
      <c r="R4" s="458"/>
      <c r="S4" s="456"/>
      <c r="T4" s="458"/>
      <c r="U4" s="456"/>
      <c r="V4" s="457"/>
      <c r="W4" s="446"/>
      <c r="X4" s="107" t="n">
        <f aca="false">IF(I4&gt;0,I4,H4)</f>
        <v>0</v>
      </c>
      <c r="Y4" s="108" t="n">
        <f aca="false">IF(Z4=0,X4,0)</f>
        <v>0</v>
      </c>
      <c r="Z4" s="108" t="n">
        <f aca="false">IF(J4&gt;0,0,X4)</f>
        <v>0</v>
      </c>
      <c r="AA4" s="459"/>
      <c r="AB4" s="459"/>
      <c r="AC4" s="459"/>
      <c r="AD4" s="553"/>
      <c r="AE4" s="59"/>
      <c r="AF4" s="59"/>
      <c r="AG4" s="459"/>
    </row>
    <row r="5" customFormat="false" ht="15" hidden="false" customHeight="false" outlineLevel="0" collapsed="false">
      <c r="A5" s="447"/>
      <c r="B5" s="448"/>
      <c r="C5" s="448"/>
      <c r="D5" s="448"/>
      <c r="E5" s="450"/>
      <c r="F5" s="450"/>
      <c r="G5" s="450"/>
      <c r="H5" s="451"/>
      <c r="I5" s="452"/>
      <c r="J5" s="452"/>
      <c r="K5" s="453"/>
      <c r="L5" s="453"/>
      <c r="M5" s="460"/>
      <c r="N5" s="460"/>
      <c r="O5" s="461"/>
      <c r="P5" s="462"/>
      <c r="Q5" s="462"/>
      <c r="R5" s="458"/>
      <c r="S5" s="456"/>
      <c r="T5" s="458"/>
      <c r="U5" s="456"/>
      <c r="V5" s="457"/>
      <c r="W5" s="446"/>
      <c r="X5" s="107" t="n">
        <f aca="false">IF(I5&gt;0,I5,H5)</f>
        <v>0</v>
      </c>
      <c r="Y5" s="108" t="n">
        <f aca="false">IF(Z5=0,X5,0)</f>
        <v>0</v>
      </c>
      <c r="Z5" s="108" t="n">
        <f aca="false">IF(J5&gt;0,0,X5)</f>
        <v>0</v>
      </c>
      <c r="AD5" s="553"/>
      <c r="AE5" s="59"/>
      <c r="AF5" s="59"/>
    </row>
    <row r="6" customFormat="false" ht="29.25" hidden="false" customHeight="true" outlineLevel="0" collapsed="false">
      <c r="A6" s="463"/>
      <c r="C6" s="544" t="n">
        <v>3815000</v>
      </c>
      <c r="D6" s="544" t="n">
        <v>3204000</v>
      </c>
      <c r="E6" s="465"/>
      <c r="F6" s="466"/>
      <c r="G6" s="466"/>
      <c r="H6" s="544"/>
      <c r="I6" s="544"/>
      <c r="J6" s="467"/>
      <c r="K6" s="468"/>
      <c r="L6" s="468"/>
      <c r="M6" s="469"/>
      <c r="N6" s="469"/>
      <c r="O6" s="470"/>
      <c r="P6" s="471"/>
      <c r="Q6" s="471"/>
      <c r="R6" s="472"/>
      <c r="S6" s="262"/>
      <c r="T6" s="472"/>
      <c r="U6" s="262"/>
      <c r="V6" s="472"/>
      <c r="W6" s="473"/>
      <c r="X6" s="107" t="n">
        <f aca="false">IF(I6&gt;0,I6,H6)</f>
        <v>0</v>
      </c>
      <c r="Y6" s="108" t="n">
        <f aca="false">IF(Z6=0,X6,0)</f>
        <v>0</v>
      </c>
      <c r="Z6" s="108" t="n">
        <f aca="false">IF(J6&gt;0,0,X6)</f>
        <v>0</v>
      </c>
      <c r="AD6" s="553"/>
      <c r="AE6" s="59"/>
      <c r="AF6" s="59"/>
    </row>
    <row r="7" customFormat="false" ht="15" hidden="false" customHeight="false" outlineLevel="0" collapsed="false">
      <c r="A7" s="312"/>
      <c r="B7" s="312"/>
      <c r="C7" s="312"/>
      <c r="D7" s="312"/>
      <c r="E7" s="466"/>
      <c r="F7" s="466"/>
      <c r="G7" s="466"/>
      <c r="H7" s="466"/>
      <c r="I7" s="467"/>
      <c r="J7" s="467"/>
      <c r="K7" s="468"/>
      <c r="L7" s="468"/>
      <c r="M7" s="469"/>
      <c r="N7" s="469"/>
      <c r="O7" s="470"/>
      <c r="P7" s="471"/>
      <c r="Q7" s="471"/>
      <c r="R7" s="472"/>
      <c r="S7" s="262"/>
      <c r="T7" s="472"/>
      <c r="U7" s="262"/>
      <c r="V7" s="472"/>
      <c r="W7" s="474"/>
      <c r="X7" s="107" t="n">
        <f aca="false">IF(I7&gt;0,I7,H7)</f>
        <v>0</v>
      </c>
      <c r="Y7" s="108" t="n">
        <f aca="false">IF(Z7=0,X7,0)</f>
        <v>0</v>
      </c>
      <c r="Z7" s="108" t="n">
        <f aca="false">IF(J7&gt;0,0,X7)</f>
        <v>0</v>
      </c>
      <c r="AD7" s="553"/>
      <c r="AE7" s="59"/>
      <c r="AF7" s="59"/>
    </row>
    <row r="8" customFormat="false" ht="15" hidden="false" customHeight="false" outlineLevel="0" collapsed="false">
      <c r="A8" s="312"/>
      <c r="B8" s="312"/>
      <c r="C8" s="475"/>
      <c r="D8" s="312"/>
      <c r="E8" s="466"/>
      <c r="F8" s="466"/>
      <c r="G8" s="466"/>
      <c r="H8" s="466"/>
      <c r="I8" s="467"/>
      <c r="J8" s="467"/>
      <c r="K8" s="468"/>
      <c r="L8" s="476"/>
      <c r="M8" s="256"/>
      <c r="N8" s="256"/>
      <c r="O8" s="262"/>
      <c r="P8" s="472"/>
      <c r="Q8" s="472"/>
      <c r="R8" s="472"/>
      <c r="S8" s="262"/>
      <c r="T8" s="472"/>
      <c r="U8" s="262"/>
      <c r="V8" s="472"/>
      <c r="W8" s="474"/>
      <c r="X8" s="107" t="n">
        <f aca="false">IF(I8&gt;0,I8,H8)</f>
        <v>0</v>
      </c>
      <c r="Y8" s="108" t="n">
        <f aca="false">IF(Z8=0,X8,0)</f>
        <v>0</v>
      </c>
      <c r="Z8" s="108" t="n">
        <f aca="false">IF(J8&gt;0,0,X8)</f>
        <v>0</v>
      </c>
      <c r="AD8" s="553"/>
      <c r="AE8" s="59"/>
      <c r="AF8" s="59"/>
    </row>
    <row r="9" customFormat="false" ht="15" hidden="false" customHeight="false" outlineLevel="0" collapsed="false">
      <c r="A9" s="312"/>
      <c r="B9" s="312"/>
      <c r="C9" s="312"/>
      <c r="D9" s="312"/>
      <c r="E9" s="466"/>
      <c r="F9" s="466"/>
      <c r="G9" s="466"/>
      <c r="H9" s="466"/>
      <c r="I9" s="467"/>
      <c r="J9" s="467"/>
      <c r="K9" s="468"/>
      <c r="L9" s="476"/>
      <c r="M9" s="256"/>
      <c r="N9" s="256"/>
      <c r="O9" s="262"/>
      <c r="P9" s="472"/>
      <c r="Q9" s="472"/>
      <c r="R9" s="472"/>
      <c r="S9" s="262"/>
      <c r="T9" s="472"/>
      <c r="U9" s="262"/>
      <c r="V9" s="472"/>
      <c r="W9" s="474"/>
      <c r="X9" s="107" t="n">
        <f aca="false">IF(I9&gt;0,I9,H9)</f>
        <v>0</v>
      </c>
      <c r="Y9" s="108" t="n">
        <f aca="false">IF(Z9=0,X9,0)</f>
        <v>0</v>
      </c>
      <c r="Z9" s="108" t="n">
        <f aca="false">IF(J9&gt;0,0,X9)</f>
        <v>0</v>
      </c>
    </row>
    <row r="10" customFormat="false" ht="15" hidden="false" customHeight="false" outlineLevel="0" collapsed="false">
      <c r="A10" s="312"/>
      <c r="B10" s="312"/>
      <c r="C10" s="312"/>
      <c r="D10" s="312"/>
      <c r="E10" s="466"/>
      <c r="F10" s="466"/>
      <c r="G10" s="466"/>
      <c r="H10" s="466"/>
      <c r="I10" s="467"/>
      <c r="J10" s="467"/>
      <c r="K10" s="468"/>
      <c r="L10" s="476"/>
      <c r="M10" s="256"/>
      <c r="N10" s="256"/>
      <c r="O10" s="262"/>
      <c r="P10" s="472"/>
      <c r="Q10" s="472"/>
      <c r="R10" s="472"/>
      <c r="S10" s="262"/>
      <c r="T10" s="472"/>
      <c r="U10" s="262"/>
      <c r="V10" s="472"/>
      <c r="W10" s="474"/>
      <c r="X10" s="107" t="n">
        <f aca="false">IF(I10&gt;0,I10,H10)</f>
        <v>0</v>
      </c>
      <c r="Y10" s="108" t="n">
        <f aca="false">IF(Z10=0,X10,0)</f>
        <v>0</v>
      </c>
      <c r="Z10" s="108" t="n">
        <f aca="false">IF(J10&gt;0,0,X10)</f>
        <v>0</v>
      </c>
    </row>
    <row r="11" customFormat="false" ht="15" hidden="false" customHeight="false" outlineLevel="0" collapsed="false">
      <c r="A11" s="312"/>
      <c r="B11" s="312"/>
      <c r="C11" s="312"/>
      <c r="D11" s="312"/>
      <c r="E11" s="466"/>
      <c r="F11" s="466"/>
      <c r="G11" s="466"/>
      <c r="H11" s="466"/>
      <c r="I11" s="467"/>
      <c r="J11" s="467"/>
      <c r="K11" s="468"/>
      <c r="L11" s="468"/>
      <c r="M11" s="469"/>
      <c r="N11" s="469"/>
      <c r="O11" s="470"/>
      <c r="P11" s="472"/>
      <c r="Q11" s="472"/>
      <c r="R11" s="472"/>
      <c r="S11" s="262"/>
      <c r="T11" s="472"/>
      <c r="U11" s="262"/>
      <c r="V11" s="472"/>
      <c r="W11" s="474"/>
      <c r="X11" s="107" t="n">
        <f aca="false">IF(I11&gt;0,I11,H11)</f>
        <v>0</v>
      </c>
      <c r="Y11" s="108" t="n">
        <f aca="false">IF(Z11=0,X11,0)</f>
        <v>0</v>
      </c>
      <c r="Z11" s="108" t="n">
        <f aca="false">IF(J11&gt;0,0,X11)</f>
        <v>0</v>
      </c>
    </row>
    <row r="12" customFormat="false" ht="15" hidden="false" customHeight="false" outlineLevel="0" collapsed="false">
      <c r="A12" s="312"/>
      <c r="B12" s="312"/>
      <c r="C12" s="312"/>
      <c r="D12" s="312"/>
      <c r="E12" s="466"/>
      <c r="F12" s="466"/>
      <c r="G12" s="466"/>
      <c r="H12" s="466"/>
      <c r="I12" s="467"/>
      <c r="J12" s="467"/>
      <c r="K12" s="468"/>
      <c r="L12" s="468"/>
      <c r="M12" s="469"/>
      <c r="N12" s="469"/>
      <c r="O12" s="470"/>
      <c r="P12" s="472"/>
      <c r="Q12" s="472"/>
      <c r="R12" s="472"/>
      <c r="S12" s="262"/>
      <c r="T12" s="472"/>
      <c r="U12" s="262"/>
      <c r="V12" s="472"/>
      <c r="W12" s="474"/>
      <c r="X12" s="474"/>
      <c r="Y12" s="108" t="str">
        <f aca="false">IF(L12=100%,IF(J12&gt;0,I12,""),"")</f>
        <v/>
      </c>
      <c r="Z12" s="108"/>
    </row>
    <row r="13" customFormat="false" ht="15" hidden="false" customHeight="false" outlineLevel="0" collapsed="false">
      <c r="A13" s="312"/>
      <c r="B13" s="312"/>
      <c r="C13" s="312"/>
      <c r="D13" s="312"/>
      <c r="E13" s="466"/>
      <c r="F13" s="466"/>
      <c r="G13" s="467"/>
      <c r="H13" s="467"/>
      <c r="I13" s="468"/>
      <c r="J13" s="469"/>
      <c r="K13" s="469"/>
      <c r="L13" s="477"/>
      <c r="M13" s="471"/>
      <c r="N13" s="471"/>
      <c r="O13" s="470"/>
      <c r="P13" s="478"/>
      <c r="Q13" s="472"/>
      <c r="R13" s="478"/>
      <c r="S13" s="262"/>
      <c r="T13" s="478"/>
      <c r="U13" s="262"/>
      <c r="V13" s="472"/>
      <c r="W13" s="473"/>
      <c r="X13" s="473"/>
      <c r="Y13" s="108" t="str">
        <f aca="false">IF(L13=100%,IF(J13&gt;0,I13,""),"")</f>
        <v/>
      </c>
      <c r="Z13" s="108"/>
    </row>
    <row r="14" customFormat="false" ht="15" hidden="false" customHeight="false" outlineLevel="0" collapsed="false">
      <c r="A14" s="312"/>
      <c r="B14" s="312"/>
      <c r="C14" s="312"/>
      <c r="D14" s="312"/>
      <c r="E14" s="466"/>
      <c r="F14" s="466"/>
      <c r="G14" s="467"/>
      <c r="H14" s="467"/>
      <c r="I14" s="468"/>
      <c r="J14" s="469"/>
      <c r="K14" s="469"/>
      <c r="L14" s="477"/>
      <c r="M14" s="471"/>
      <c r="N14" s="471"/>
      <c r="O14" s="470"/>
      <c r="P14" s="478"/>
      <c r="Q14" s="472"/>
      <c r="R14" s="478"/>
      <c r="S14" s="262"/>
      <c r="T14" s="478"/>
      <c r="U14" s="262"/>
      <c r="V14" s="472"/>
      <c r="W14" s="473"/>
      <c r="X14" s="473"/>
      <c r="Y14" s="108" t="str">
        <f aca="false">IF(L14=100%,IF(J14&gt;0,I14,""),"")</f>
        <v/>
      </c>
      <c r="Z14" s="108"/>
    </row>
    <row r="15" customFormat="false" ht="15" hidden="false" customHeight="false" outlineLevel="0" collapsed="false">
      <c r="A15" s="312"/>
      <c r="B15" s="312"/>
      <c r="C15" s="312"/>
      <c r="D15" s="312"/>
      <c r="E15" s="466"/>
      <c r="F15" s="466"/>
      <c r="G15" s="467"/>
      <c r="H15" s="467"/>
      <c r="I15" s="468"/>
      <c r="J15" s="469"/>
      <c r="K15" s="469"/>
      <c r="L15" s="477"/>
      <c r="M15" s="471"/>
      <c r="N15" s="471"/>
      <c r="O15" s="470"/>
      <c r="P15" s="478"/>
      <c r="Q15" s="472"/>
      <c r="R15" s="478"/>
      <c r="S15" s="262"/>
      <c r="T15" s="478"/>
      <c r="U15" s="262"/>
      <c r="V15" s="472"/>
      <c r="W15" s="474"/>
      <c r="X15" s="474"/>
      <c r="Y15" s="108" t="str">
        <f aca="false">IF(L15=100%,IF(J15&gt;0,I15,""),"")</f>
        <v/>
      </c>
      <c r="Z15" s="108"/>
    </row>
    <row r="16" customFormat="false" ht="15" hidden="false" customHeight="false" outlineLevel="0" collapsed="false">
      <c r="A16" s="479"/>
      <c r="B16" s="479"/>
      <c r="C16" s="479"/>
      <c r="D16" s="479"/>
      <c r="E16" s="409"/>
      <c r="F16" s="409"/>
      <c r="G16" s="411"/>
      <c r="H16" s="411"/>
      <c r="I16" s="480"/>
      <c r="J16" s="481"/>
      <c r="K16" s="481"/>
      <c r="L16" s="482"/>
      <c r="M16" s="483"/>
      <c r="N16" s="483"/>
      <c r="O16" s="484"/>
      <c r="P16" s="485"/>
      <c r="Q16" s="486"/>
      <c r="R16" s="485"/>
      <c r="S16" s="487"/>
      <c r="T16" s="485"/>
      <c r="U16" s="487"/>
      <c r="V16" s="488"/>
      <c r="W16" s="473"/>
      <c r="X16" s="473"/>
      <c r="Y16" s="108" t="str">
        <f aca="false">IF(L16=100%,IF(J16&gt;0,I16,""),"")</f>
        <v/>
      </c>
      <c r="Z16" s="108"/>
    </row>
    <row r="17" customFormat="false" ht="15" hidden="false" customHeight="false" outlineLevel="0" collapsed="false">
      <c r="A17" s="479"/>
      <c r="B17" s="479"/>
      <c r="C17" s="479"/>
      <c r="D17" s="479"/>
      <c r="E17" s="409"/>
      <c r="F17" s="409"/>
      <c r="G17" s="411"/>
      <c r="H17" s="411"/>
      <c r="I17" s="480"/>
      <c r="J17" s="481"/>
      <c r="K17" s="481"/>
      <c r="L17" s="482"/>
      <c r="M17" s="483"/>
      <c r="N17" s="483"/>
      <c r="O17" s="484"/>
      <c r="P17" s="485"/>
      <c r="Q17" s="486"/>
      <c r="R17" s="485"/>
      <c r="S17" s="487"/>
      <c r="T17" s="485"/>
      <c r="U17" s="487"/>
      <c r="V17" s="488"/>
      <c r="W17" s="473"/>
      <c r="X17" s="473"/>
      <c r="Y17" s="108" t="str">
        <f aca="false">IF(L17=100%,IF(J17&gt;0,I17,""),"")</f>
        <v/>
      </c>
      <c r="Z17" s="108"/>
    </row>
    <row r="18" customFormat="false" ht="15" hidden="false" customHeight="false" outlineLevel="0" collapsed="false">
      <c r="A18" s="479"/>
      <c r="B18" s="479"/>
      <c r="C18" s="479"/>
      <c r="D18" s="479"/>
      <c r="E18" s="409"/>
      <c r="F18" s="409"/>
      <c r="G18" s="411"/>
      <c r="H18" s="411"/>
      <c r="I18" s="480"/>
      <c r="J18" s="481"/>
      <c r="K18" s="481"/>
      <c r="L18" s="482"/>
      <c r="M18" s="483"/>
      <c r="N18" s="483"/>
      <c r="O18" s="484"/>
      <c r="P18" s="485"/>
      <c r="Q18" s="486"/>
      <c r="R18" s="485"/>
      <c r="S18" s="487"/>
      <c r="T18" s="485"/>
      <c r="U18" s="487"/>
      <c r="V18" s="488"/>
      <c r="W18" s="473"/>
      <c r="X18" s="473"/>
      <c r="Y18" s="108" t="str">
        <f aca="false">IF(L18=100%,IF(J18&gt;0,I18,""),"")</f>
        <v/>
      </c>
      <c r="Z18" s="108"/>
    </row>
    <row r="19" customFormat="false" ht="15.75" hidden="false" customHeight="false" outlineLevel="0" collapsed="false">
      <c r="A19" s="261"/>
      <c r="B19" s="261"/>
      <c r="C19" s="261"/>
      <c r="D19" s="261"/>
      <c r="E19" s="489"/>
      <c r="F19" s="490"/>
      <c r="G19" s="491"/>
      <c r="H19" s="467"/>
      <c r="I19" s="492"/>
      <c r="J19" s="493"/>
      <c r="K19" s="494"/>
      <c r="L19" s="261"/>
      <c r="M19" s="261"/>
      <c r="N19" s="261"/>
      <c r="O19" s="495"/>
      <c r="P19" s="261"/>
      <c r="Q19" s="261"/>
      <c r="R19" s="260"/>
      <c r="S19" s="496"/>
      <c r="T19" s="260"/>
      <c r="U19" s="495"/>
      <c r="V19" s="108"/>
      <c r="W19" s="108"/>
      <c r="X19" s="497"/>
      <c r="Y19" s="108" t="str">
        <f aca="false">IF(L19=100%,IF(J19&gt;0,I19,""),"")</f>
        <v/>
      </c>
      <c r="Z19" s="108"/>
    </row>
    <row r="20" customFormat="false" ht="15.75" hidden="false" customHeight="false" outlineLevel="0" collapsed="false">
      <c r="A20" s="261"/>
      <c r="B20" s="261"/>
      <c r="C20" s="261"/>
      <c r="D20" s="261"/>
      <c r="E20" s="490"/>
      <c r="F20" s="490"/>
      <c r="G20" s="491"/>
      <c r="H20" s="467"/>
      <c r="I20" s="492"/>
      <c r="J20" s="498"/>
      <c r="K20" s="494"/>
      <c r="L20" s="261"/>
      <c r="M20" s="261"/>
      <c r="N20" s="261"/>
      <c r="O20" s="495"/>
      <c r="P20" s="261"/>
      <c r="Q20" s="261"/>
      <c r="R20" s="260"/>
      <c r="S20" s="496"/>
      <c r="T20" s="260"/>
      <c r="U20" s="495"/>
      <c r="V20" s="108"/>
      <c r="W20" s="108"/>
      <c r="X20" s="497"/>
      <c r="Y20" s="108" t="str">
        <f aca="false">IF(L20=100%,IF(J20&gt;0,I20,""),"")</f>
        <v/>
      </c>
      <c r="Z20" s="108"/>
    </row>
    <row r="21" customFormat="false" ht="15.75" hidden="false" customHeight="false" outlineLevel="0" collapsed="false">
      <c r="A21" s="261"/>
      <c r="B21" s="261"/>
      <c r="C21" s="261"/>
      <c r="D21" s="261"/>
      <c r="E21" s="489"/>
      <c r="F21" s="489"/>
      <c r="G21" s="491"/>
      <c r="H21" s="499"/>
      <c r="I21" s="500"/>
      <c r="J21" s="493"/>
      <c r="K21" s="501"/>
      <c r="L21" s="261"/>
      <c r="M21" s="261"/>
      <c r="N21" s="261"/>
      <c r="O21" s="495"/>
      <c r="P21" s="261"/>
      <c r="Q21" s="261"/>
      <c r="R21" s="260"/>
      <c r="S21" s="496"/>
      <c r="T21" s="260"/>
      <c r="U21" s="502"/>
      <c r="V21" s="108"/>
      <c r="W21" s="108"/>
      <c r="X21" s="497"/>
      <c r="Y21" s="108" t="str">
        <f aca="false">IF(L21=100%,IF(J21&gt;0,I21,""),"")</f>
        <v/>
      </c>
      <c r="Z21" s="108"/>
    </row>
    <row r="22" customFormat="false" ht="15.75" hidden="false" customHeight="false" outlineLevel="0" collapsed="false">
      <c r="A22" s="261"/>
      <c r="B22" s="261"/>
      <c r="C22" s="261"/>
      <c r="D22" s="261"/>
      <c r="E22" s="489"/>
      <c r="F22" s="489"/>
      <c r="G22" s="491"/>
      <c r="H22" s="467"/>
      <c r="I22" s="492"/>
      <c r="J22" s="493"/>
      <c r="K22" s="261"/>
      <c r="L22" s="261"/>
      <c r="M22" s="261"/>
      <c r="N22" s="261"/>
      <c r="O22" s="495"/>
      <c r="P22" s="260"/>
      <c r="Q22" s="260"/>
      <c r="R22" s="260"/>
      <c r="S22" s="496"/>
      <c r="T22" s="260"/>
      <c r="U22" s="496"/>
      <c r="V22" s="108"/>
      <c r="W22" s="108"/>
      <c r="X22" s="497"/>
      <c r="Y22" s="108" t="str">
        <f aca="false">IF(L22=100%,IF(J22&gt;0,I22,""),"")</f>
        <v/>
      </c>
      <c r="Z22" s="108"/>
    </row>
    <row r="23" customFormat="false" ht="15.75" hidden="false" customHeight="false" outlineLevel="0" collapsed="false">
      <c r="A23" s="261"/>
      <c r="B23" s="261"/>
      <c r="C23" s="261"/>
      <c r="D23" s="261"/>
      <c r="E23" s="490"/>
      <c r="F23" s="490"/>
      <c r="G23" s="491"/>
      <c r="H23" s="467"/>
      <c r="I23" s="492"/>
      <c r="J23" s="498"/>
      <c r="K23" s="501"/>
      <c r="L23" s="261"/>
      <c r="M23" s="261"/>
      <c r="N23" s="261"/>
      <c r="O23" s="495"/>
      <c r="P23" s="261"/>
      <c r="Q23" s="261"/>
      <c r="R23" s="260"/>
      <c r="S23" s="496"/>
      <c r="T23" s="260"/>
      <c r="U23" s="495"/>
      <c r="V23" s="108"/>
      <c r="W23" s="108"/>
      <c r="X23" s="497"/>
      <c r="Y23" s="108"/>
      <c r="Z23" s="108"/>
    </row>
    <row r="24" customFormat="false" ht="15.75" hidden="false" customHeight="false" outlineLevel="0" collapsed="false">
      <c r="A24" s="261"/>
      <c r="B24" s="261"/>
      <c r="C24" s="261"/>
      <c r="D24" s="261"/>
      <c r="E24" s="490"/>
      <c r="F24" s="490"/>
      <c r="G24" s="491"/>
      <c r="H24" s="467"/>
      <c r="I24" s="492"/>
      <c r="J24" s="498"/>
      <c r="K24" s="261"/>
      <c r="L24" s="261"/>
      <c r="M24" s="261"/>
      <c r="N24" s="261"/>
      <c r="O24" s="495"/>
      <c r="P24" s="260"/>
      <c r="Q24" s="260"/>
      <c r="R24" s="260"/>
      <c r="S24" s="496"/>
      <c r="T24" s="260"/>
      <c r="U24" s="496"/>
      <c r="V24" s="108"/>
      <c r="W24" s="108"/>
      <c r="X24" s="497"/>
      <c r="Y24" s="108"/>
      <c r="Z24" s="108"/>
    </row>
    <row r="25" customFormat="false" ht="15.75" hidden="false" customHeight="false" outlineLevel="0" collapsed="false">
      <c r="A25" s="261"/>
      <c r="B25" s="261"/>
      <c r="C25" s="261"/>
      <c r="D25" s="261"/>
      <c r="E25" s="490"/>
      <c r="F25" s="490"/>
      <c r="G25" s="491"/>
      <c r="H25" s="467"/>
      <c r="I25" s="492"/>
      <c r="J25" s="498"/>
      <c r="K25" s="261"/>
      <c r="L25" s="261"/>
      <c r="M25" s="261"/>
      <c r="N25" s="261"/>
      <c r="O25" s="495"/>
      <c r="P25" s="260"/>
      <c r="Q25" s="260"/>
      <c r="R25" s="260"/>
      <c r="S25" s="496"/>
      <c r="T25" s="260"/>
      <c r="U25" s="496"/>
      <c r="V25" s="108"/>
      <c r="W25" s="108"/>
      <c r="X25" s="497"/>
      <c r="Y25" s="108"/>
      <c r="Z25" s="108"/>
    </row>
    <row r="26" customFormat="false" ht="15.75" hidden="false" customHeight="false" outlineLevel="0" collapsed="false">
      <c r="A26" s="261"/>
      <c r="B26" s="261"/>
      <c r="C26" s="261"/>
      <c r="D26" s="261"/>
      <c r="E26" s="490"/>
      <c r="F26" s="490"/>
      <c r="G26" s="499"/>
      <c r="H26" s="467"/>
      <c r="I26" s="492"/>
      <c r="J26" s="498"/>
      <c r="K26" s="261"/>
      <c r="L26" s="261"/>
      <c r="M26" s="261"/>
      <c r="N26" s="261"/>
      <c r="O26" s="495"/>
      <c r="P26" s="260"/>
      <c r="Q26" s="260"/>
      <c r="R26" s="260"/>
      <c r="S26" s="496"/>
      <c r="T26" s="260"/>
      <c r="U26" s="502"/>
      <c r="V26" s="108"/>
      <c r="W26" s="108"/>
      <c r="X26" s="497"/>
      <c r="Y26" s="108"/>
      <c r="Z26" s="108"/>
    </row>
    <row r="27" customFormat="false" ht="15" hidden="false" customHeight="false" outlineLevel="0" collapsed="false">
      <c r="A27" s="261"/>
      <c r="B27" s="261"/>
      <c r="C27" s="261"/>
      <c r="D27" s="261"/>
      <c r="E27" s="489"/>
      <c r="F27" s="489"/>
      <c r="G27" s="491"/>
      <c r="H27" s="467"/>
      <c r="I27" s="492"/>
      <c r="J27" s="498"/>
      <c r="K27" s="261"/>
      <c r="L27" s="261"/>
      <c r="M27" s="261"/>
      <c r="N27" s="261"/>
      <c r="O27" s="495"/>
      <c r="P27" s="260"/>
      <c r="Q27" s="260"/>
      <c r="R27" s="260"/>
      <c r="S27" s="496"/>
      <c r="T27" s="260"/>
      <c r="U27" s="496"/>
      <c r="V27" s="108"/>
      <c r="W27" s="108"/>
      <c r="X27" s="497"/>
      <c r="Y27" s="108"/>
      <c r="Z27" s="108"/>
    </row>
    <row r="28" customFormat="false" ht="15.75" hidden="false" customHeight="false" outlineLevel="0" collapsed="false">
      <c r="A28" s="261"/>
      <c r="B28" s="261"/>
      <c r="C28" s="261"/>
      <c r="D28" s="261"/>
      <c r="E28" s="490"/>
      <c r="F28" s="489"/>
      <c r="G28" s="491"/>
      <c r="H28" s="467"/>
      <c r="I28" s="492"/>
      <c r="J28" s="498"/>
      <c r="K28" s="261"/>
      <c r="L28" s="261"/>
      <c r="M28" s="261"/>
      <c r="N28" s="261"/>
      <c r="O28" s="495"/>
      <c r="P28" s="260"/>
      <c r="Q28" s="260"/>
      <c r="R28" s="260"/>
      <c r="S28" s="496"/>
      <c r="T28" s="260"/>
      <c r="U28" s="496"/>
      <c r="V28" s="108"/>
      <c r="W28" s="108"/>
      <c r="X28" s="497"/>
      <c r="Y28" s="108"/>
      <c r="Z28" s="108"/>
    </row>
    <row r="29" customFormat="false" ht="15" hidden="false" customHeight="false" outlineLevel="0" collapsed="false">
      <c r="A29" s="261"/>
      <c r="B29" s="261"/>
      <c r="C29" s="261"/>
      <c r="D29" s="261"/>
      <c r="E29" s="489"/>
      <c r="F29" s="489"/>
      <c r="G29" s="491"/>
      <c r="H29" s="467"/>
      <c r="I29" s="492"/>
      <c r="J29" s="498"/>
      <c r="K29" s="261"/>
      <c r="L29" s="261"/>
      <c r="M29" s="261"/>
      <c r="N29" s="261"/>
      <c r="O29" s="495"/>
      <c r="P29" s="260"/>
      <c r="Q29" s="260"/>
      <c r="R29" s="260"/>
      <c r="S29" s="496"/>
      <c r="T29" s="260"/>
      <c r="U29" s="496"/>
      <c r="V29" s="108"/>
      <c r="W29" s="108"/>
      <c r="X29" s="497"/>
      <c r="Y29" s="108"/>
      <c r="Z29" s="108"/>
    </row>
    <row r="30" customFormat="false" ht="15" hidden="false" customHeight="false" outlineLevel="0" collapsed="false">
      <c r="A30" s="261"/>
      <c r="B30" s="261"/>
      <c r="C30" s="261"/>
      <c r="D30" s="261"/>
      <c r="E30" s="489"/>
      <c r="F30" s="489"/>
      <c r="G30" s="491"/>
      <c r="H30" s="467"/>
      <c r="I30" s="492"/>
      <c r="J30" s="498"/>
      <c r="K30" s="261"/>
      <c r="L30" s="261"/>
      <c r="M30" s="261"/>
      <c r="N30" s="261"/>
      <c r="O30" s="495"/>
      <c r="P30" s="260"/>
      <c r="Q30" s="260"/>
      <c r="R30" s="260"/>
      <c r="S30" s="496"/>
      <c r="T30" s="260"/>
      <c r="U30" s="496"/>
      <c r="V30" s="108"/>
      <c r="W30" s="108"/>
      <c r="X30" s="497"/>
      <c r="Y30" s="108"/>
      <c r="Z30" s="108"/>
    </row>
    <row r="31" customFormat="false" ht="15" hidden="false" customHeight="false" outlineLevel="0" collapsed="false">
      <c r="A31" s="261"/>
      <c r="B31" s="261"/>
      <c r="C31" s="261"/>
      <c r="D31" s="261"/>
      <c r="E31" s="489"/>
      <c r="F31" s="489"/>
      <c r="G31" s="491"/>
      <c r="H31" s="467"/>
      <c r="I31" s="492"/>
      <c r="J31" s="498"/>
      <c r="K31" s="261"/>
      <c r="L31" s="261"/>
      <c r="M31" s="261"/>
      <c r="N31" s="261"/>
      <c r="O31" s="261"/>
      <c r="P31" s="260"/>
      <c r="Q31" s="260"/>
      <c r="R31" s="260"/>
      <c r="S31" s="496"/>
      <c r="T31" s="260"/>
      <c r="U31" s="496"/>
      <c r="V31" s="108"/>
      <c r="W31" s="108"/>
      <c r="X31" s="497"/>
      <c r="Y31" s="108"/>
      <c r="Z31" s="108"/>
    </row>
    <row r="32" customFormat="false" ht="15.75" hidden="false" customHeight="false" outlineLevel="0" collapsed="false">
      <c r="A32" s="261"/>
      <c r="B32" s="261"/>
      <c r="C32" s="261"/>
      <c r="D32" s="261"/>
      <c r="E32" s="490"/>
      <c r="F32" s="490"/>
      <c r="G32" s="491"/>
      <c r="H32" s="467"/>
      <c r="I32" s="492"/>
      <c r="J32" s="498"/>
      <c r="K32" s="261"/>
      <c r="L32" s="261"/>
      <c r="M32" s="261"/>
      <c r="N32" s="261"/>
      <c r="O32" s="261"/>
      <c r="P32" s="260"/>
      <c r="Q32" s="260"/>
      <c r="R32" s="260"/>
      <c r="S32" s="496"/>
      <c r="T32" s="260"/>
      <c r="U32" s="496"/>
      <c r="V32" s="108"/>
      <c r="W32" s="108"/>
      <c r="X32" s="497"/>
      <c r="Y32" s="108"/>
      <c r="Z32" s="108"/>
    </row>
    <row r="33" customFormat="false" ht="15" hidden="false" customHeight="false" outlineLevel="0" collapsed="false">
      <c r="A33" s="261"/>
      <c r="B33" s="261"/>
      <c r="C33" s="261"/>
      <c r="D33" s="261"/>
      <c r="E33" s="489"/>
      <c r="F33" s="489"/>
      <c r="G33" s="491"/>
      <c r="H33" s="467"/>
      <c r="I33" s="492"/>
      <c r="J33" s="498"/>
      <c r="K33" s="261"/>
      <c r="L33" s="261"/>
      <c r="M33" s="261"/>
      <c r="N33" s="261"/>
      <c r="O33" s="261"/>
      <c r="P33" s="260"/>
      <c r="Q33" s="260"/>
      <c r="R33" s="260"/>
      <c r="S33" s="260"/>
      <c r="T33" s="260"/>
      <c r="U33" s="496"/>
      <c r="V33" s="108"/>
      <c r="W33" s="108"/>
      <c r="X33" s="497"/>
      <c r="Y33" s="108"/>
      <c r="Z33" s="108"/>
    </row>
    <row r="34" customFormat="false" ht="15.75" hidden="false" customHeight="false" outlineLevel="0" collapsed="false">
      <c r="A34" s="261"/>
      <c r="B34" s="261"/>
      <c r="C34" s="261"/>
      <c r="D34" s="261"/>
      <c r="E34" s="490"/>
      <c r="F34" s="490"/>
      <c r="G34" s="491"/>
      <c r="H34" s="467"/>
      <c r="I34" s="492"/>
      <c r="J34" s="498"/>
      <c r="K34" s="261"/>
      <c r="L34" s="261"/>
      <c r="M34" s="261"/>
      <c r="N34" s="261"/>
      <c r="O34" s="261"/>
      <c r="P34" s="260"/>
      <c r="Q34" s="260"/>
      <c r="R34" s="261"/>
      <c r="S34" s="261"/>
      <c r="T34" s="261"/>
      <c r="U34" s="496"/>
      <c r="V34" s="108"/>
      <c r="W34" s="108"/>
      <c r="X34" s="497"/>
      <c r="Y34" s="108"/>
      <c r="Z34" s="108"/>
    </row>
    <row r="35" customFormat="false" ht="15" hidden="false" customHeight="false" outlineLevel="0" collapsed="false">
      <c r="A35" s="261"/>
      <c r="B35" s="261"/>
      <c r="C35" s="261"/>
      <c r="D35" s="261"/>
      <c r="E35" s="489"/>
      <c r="F35" s="489"/>
      <c r="G35" s="491"/>
      <c r="H35" s="467"/>
      <c r="I35" s="492"/>
      <c r="J35" s="498"/>
      <c r="K35" s="261"/>
      <c r="L35" s="261"/>
      <c r="M35" s="261"/>
      <c r="N35" s="261"/>
      <c r="O35" s="261"/>
      <c r="P35" s="260"/>
      <c r="Q35" s="260"/>
      <c r="R35" s="260"/>
      <c r="S35" s="260"/>
      <c r="T35" s="260"/>
      <c r="U35" s="260"/>
      <c r="V35" s="108"/>
      <c r="W35" s="108"/>
      <c r="X35" s="497"/>
      <c r="Y35" s="108"/>
      <c r="Z35" s="108"/>
    </row>
    <row r="36" customFormat="false" ht="15.75" hidden="false" customHeight="false" outlineLevel="0" collapsed="false">
      <c r="A36" s="260"/>
      <c r="B36" s="260"/>
      <c r="C36" s="260"/>
      <c r="D36" s="260"/>
      <c r="E36" s="489"/>
      <c r="F36" s="489"/>
      <c r="G36" s="503"/>
      <c r="H36" s="252"/>
      <c r="I36" s="504"/>
      <c r="J36" s="498"/>
      <c r="K36" s="260"/>
      <c r="L36" s="260"/>
      <c r="M36" s="260"/>
      <c r="N36" s="260"/>
      <c r="O36" s="260"/>
      <c r="P36" s="260"/>
      <c r="Q36" s="260"/>
      <c r="R36" s="260"/>
      <c r="S36" s="260"/>
      <c r="T36" s="260"/>
      <c r="U36" s="260"/>
      <c r="V36" s="108"/>
      <c r="W36" s="108"/>
      <c r="X36" s="497"/>
      <c r="Z36" s="505"/>
    </row>
    <row r="37" customFormat="false" ht="15.75" hidden="false" customHeight="false" outlineLevel="0" collapsed="false">
      <c r="A37" s="260"/>
      <c r="B37" s="260"/>
      <c r="C37" s="260"/>
      <c r="D37" s="260"/>
      <c r="E37" s="506"/>
      <c r="F37" s="506"/>
      <c r="G37" s="503"/>
      <c r="H37" s="252"/>
      <c r="I37" s="504"/>
      <c r="J37" s="498"/>
      <c r="K37" s="260"/>
      <c r="L37" s="260"/>
      <c r="M37" s="260"/>
      <c r="N37" s="260"/>
      <c r="O37" s="260"/>
      <c r="P37" s="260"/>
      <c r="Q37" s="260"/>
      <c r="R37" s="260"/>
      <c r="S37" s="260"/>
      <c r="T37" s="260"/>
      <c r="U37" s="260"/>
      <c r="V37" s="108"/>
      <c r="W37" s="108"/>
      <c r="X37" s="497"/>
      <c r="Z37" s="505"/>
    </row>
    <row r="38" customFormat="false" ht="15.75" hidden="false" customHeight="false" outlineLevel="0" collapsed="false">
      <c r="A38" s="260"/>
      <c r="B38" s="260"/>
      <c r="C38" s="260"/>
      <c r="D38" s="260"/>
      <c r="E38" s="507"/>
      <c r="F38" s="507"/>
      <c r="G38" s="503"/>
      <c r="H38" s="252"/>
      <c r="I38" s="504"/>
      <c r="J38" s="508"/>
      <c r="K38" s="261"/>
      <c r="L38" s="260"/>
      <c r="M38" s="260"/>
      <c r="N38" s="260"/>
      <c r="O38" s="261"/>
      <c r="P38" s="260"/>
      <c r="Q38" s="260"/>
      <c r="R38" s="260"/>
      <c r="S38" s="260"/>
      <c r="T38" s="260"/>
      <c r="U38" s="260"/>
      <c r="V38" s="108"/>
      <c r="W38" s="108"/>
      <c r="X38" s="497"/>
      <c r="Z38" s="505"/>
    </row>
    <row r="39" customFormat="false" ht="15.75" hidden="false" customHeight="false" outlineLevel="0" collapsed="false">
      <c r="A39" s="260"/>
      <c r="B39" s="260"/>
      <c r="C39" s="260"/>
      <c r="D39" s="260"/>
      <c r="E39" s="506"/>
      <c r="F39" s="506"/>
      <c r="G39" s="503"/>
      <c r="H39" s="252"/>
      <c r="I39" s="504"/>
      <c r="J39" s="508"/>
      <c r="K39" s="260"/>
      <c r="L39" s="260"/>
      <c r="M39" s="260"/>
      <c r="N39" s="260"/>
      <c r="O39" s="260"/>
      <c r="P39" s="260"/>
      <c r="Q39" s="260"/>
      <c r="R39" s="260"/>
      <c r="S39" s="260"/>
      <c r="T39" s="260"/>
      <c r="U39" s="260"/>
      <c r="V39" s="108"/>
      <c r="W39" s="108"/>
      <c r="X39" s="497"/>
      <c r="Z39" s="505"/>
    </row>
    <row r="40" customFormat="false" ht="15.75" hidden="false" customHeight="false" outlineLevel="0" collapsed="false">
      <c r="A40" s="260"/>
      <c r="B40" s="260"/>
      <c r="C40" s="260"/>
      <c r="D40" s="260"/>
      <c r="E40" s="507"/>
      <c r="F40" s="507"/>
      <c r="G40" s="503"/>
      <c r="H40" s="252"/>
      <c r="I40" s="504"/>
      <c r="J40" s="508"/>
      <c r="K40" s="261"/>
      <c r="L40" s="261"/>
      <c r="M40" s="260"/>
      <c r="N40" s="261"/>
      <c r="O40" s="261"/>
      <c r="P40" s="260"/>
      <c r="Q40" s="260"/>
      <c r="R40" s="260"/>
      <c r="S40" s="260"/>
      <c r="T40" s="260"/>
      <c r="U40" s="260"/>
      <c r="V40" s="108"/>
      <c r="W40" s="108"/>
      <c r="X40" s="497"/>
    </row>
    <row r="41" customFormat="false" ht="15.75" hidden="false" customHeight="false" outlineLevel="0" collapsed="false">
      <c r="A41" s="509"/>
      <c r="B41" s="509"/>
      <c r="C41" s="509"/>
      <c r="D41" s="510"/>
      <c r="E41" s="507"/>
      <c r="F41" s="507"/>
      <c r="G41" s="499"/>
      <c r="H41" s="252"/>
      <c r="I41" s="504"/>
      <c r="J41" s="511"/>
      <c r="K41" s="509"/>
      <c r="L41" s="509"/>
      <c r="M41" s="510"/>
      <c r="N41" s="509"/>
      <c r="O41" s="509"/>
      <c r="P41" s="509"/>
      <c r="Q41" s="509"/>
      <c r="R41" s="509"/>
      <c r="S41" s="509"/>
      <c r="T41" s="509"/>
      <c r="U41" s="509"/>
      <c r="V41" s="108"/>
      <c r="W41" s="108"/>
      <c r="X41" s="497"/>
    </row>
    <row r="42" customFormat="false" ht="15.75" hidden="false" customHeight="false" outlineLevel="0" collapsed="false">
      <c r="A42" s="509"/>
      <c r="B42" s="509"/>
      <c r="C42" s="509"/>
      <c r="D42" s="510"/>
      <c r="E42" s="507"/>
      <c r="F42" s="507"/>
      <c r="G42" s="499"/>
      <c r="H42" s="252"/>
      <c r="I42" s="504"/>
      <c r="J42" s="511"/>
      <c r="K42" s="509"/>
      <c r="L42" s="509"/>
      <c r="M42" s="510"/>
      <c r="N42" s="509"/>
      <c r="O42" s="509"/>
      <c r="P42" s="509"/>
      <c r="Q42" s="509"/>
      <c r="R42" s="509"/>
      <c r="S42" s="509"/>
      <c r="T42" s="509"/>
      <c r="U42" s="509"/>
      <c r="V42" s="108"/>
      <c r="W42" s="108"/>
      <c r="X42" s="497"/>
    </row>
    <row r="43" customFormat="false" ht="15" hidden="false" customHeight="false" outlineLevel="0" collapsed="false">
      <c r="A43" s="250"/>
      <c r="B43" s="250"/>
      <c r="C43" s="250"/>
      <c r="D43" s="250"/>
      <c r="E43" s="512"/>
      <c r="F43" s="512"/>
      <c r="G43" s="252"/>
      <c r="H43" s="252"/>
      <c r="I43" s="504"/>
      <c r="J43" s="476"/>
      <c r="K43" s="478"/>
      <c r="L43" s="472"/>
      <c r="M43" s="472"/>
      <c r="N43" s="472"/>
      <c r="O43" s="478"/>
      <c r="P43" s="472"/>
      <c r="Q43" s="478"/>
      <c r="R43" s="472"/>
      <c r="S43" s="472"/>
      <c r="T43" s="472"/>
      <c r="U43" s="474"/>
      <c r="V43" s="108"/>
      <c r="W43" s="108"/>
      <c r="X43" s="497"/>
    </row>
    <row r="44" customFormat="false" ht="15" hidden="false" customHeight="false" outlineLevel="0" collapsed="false">
      <c r="A44" s="250"/>
      <c r="B44" s="250"/>
      <c r="C44" s="250"/>
      <c r="D44" s="250"/>
      <c r="E44" s="512"/>
      <c r="F44" s="512"/>
      <c r="G44" s="252"/>
      <c r="H44" s="252"/>
      <c r="I44" s="504"/>
      <c r="J44" s="476"/>
      <c r="K44" s="478"/>
      <c r="L44" s="472"/>
      <c r="M44" s="472"/>
      <c r="N44" s="472"/>
      <c r="O44" s="478"/>
      <c r="P44" s="472"/>
      <c r="Q44" s="478"/>
      <c r="R44" s="472"/>
      <c r="S44" s="472"/>
      <c r="T44" s="472"/>
      <c r="U44" s="474"/>
      <c r="V44" s="108"/>
      <c r="W44" s="108"/>
      <c r="X44" s="497"/>
    </row>
    <row r="45" customFormat="false" ht="15" hidden="false" customHeight="false" outlineLevel="0" collapsed="false">
      <c r="A45" s="250"/>
      <c r="B45" s="250"/>
      <c r="C45" s="250"/>
      <c r="D45" s="250"/>
      <c r="E45" s="512"/>
      <c r="F45" s="512"/>
      <c r="G45" s="252"/>
      <c r="H45" s="252"/>
      <c r="I45" s="504"/>
      <c r="J45" s="476"/>
      <c r="K45" s="478"/>
      <c r="L45" s="472"/>
      <c r="M45" s="472"/>
      <c r="N45" s="472"/>
      <c r="O45" s="478"/>
      <c r="P45" s="472"/>
      <c r="Q45" s="478"/>
      <c r="R45" s="472"/>
      <c r="S45" s="472"/>
      <c r="T45" s="472"/>
      <c r="U45" s="474"/>
      <c r="V45" s="108"/>
      <c r="W45" s="108"/>
      <c r="X45" s="497"/>
    </row>
    <row r="46" customFormat="false" ht="15" hidden="false" customHeight="false" outlineLevel="0" collapsed="false">
      <c r="A46" s="250"/>
      <c r="B46" s="250"/>
      <c r="C46" s="250"/>
      <c r="D46" s="250"/>
      <c r="E46" s="512"/>
      <c r="F46" s="512"/>
      <c r="G46" s="252"/>
      <c r="H46" s="252"/>
      <c r="I46" s="504"/>
      <c r="J46" s="476"/>
      <c r="K46" s="478"/>
      <c r="L46" s="472"/>
      <c r="M46" s="472"/>
      <c r="N46" s="472"/>
      <c r="O46" s="478"/>
      <c r="P46" s="472"/>
      <c r="Q46" s="478"/>
      <c r="R46" s="472"/>
      <c r="S46" s="472"/>
      <c r="T46" s="472"/>
      <c r="U46" s="474"/>
      <c r="V46" s="108"/>
      <c r="W46" s="108"/>
      <c r="X46" s="497"/>
    </row>
    <row r="47" customFormat="false" ht="15" hidden="false" customHeight="false" outlineLevel="0" collapsed="false">
      <c r="A47" s="250"/>
      <c r="B47" s="250"/>
      <c r="C47" s="250"/>
      <c r="D47" s="250"/>
      <c r="E47" s="512"/>
      <c r="F47" s="512"/>
      <c r="G47" s="252"/>
      <c r="H47" s="252"/>
      <c r="I47" s="504"/>
      <c r="J47" s="476"/>
      <c r="K47" s="478"/>
      <c r="L47" s="472"/>
      <c r="M47" s="472"/>
      <c r="N47" s="472"/>
      <c r="O47" s="478"/>
      <c r="P47" s="472"/>
      <c r="Q47" s="478"/>
      <c r="R47" s="472"/>
      <c r="S47" s="472"/>
      <c r="T47" s="472"/>
      <c r="U47" s="474"/>
      <c r="V47" s="108"/>
      <c r="W47" s="108"/>
      <c r="X47" s="497"/>
    </row>
    <row r="48" customFormat="false" ht="15" hidden="false" customHeight="false" outlineLevel="0" collapsed="false">
      <c r="A48" s="250"/>
      <c r="B48" s="250"/>
      <c r="C48" s="250"/>
      <c r="D48" s="250"/>
      <c r="E48" s="512"/>
      <c r="F48" s="512"/>
      <c r="G48" s="252"/>
      <c r="H48" s="252"/>
      <c r="I48" s="504"/>
      <c r="J48" s="476"/>
      <c r="K48" s="478"/>
      <c r="L48" s="472"/>
      <c r="M48" s="472"/>
      <c r="N48" s="472"/>
      <c r="O48" s="478"/>
      <c r="P48" s="472"/>
      <c r="Q48" s="478"/>
      <c r="R48" s="472"/>
      <c r="S48" s="472"/>
      <c r="T48" s="472"/>
      <c r="U48" s="474"/>
      <c r="V48" s="108"/>
      <c r="W48" s="108"/>
      <c r="X48" s="497"/>
    </row>
    <row r="49" customFormat="false" ht="15" hidden="false" customHeight="false" outlineLevel="0" collapsed="false">
      <c r="A49" s="250"/>
      <c r="B49" s="250"/>
      <c r="C49" s="250"/>
      <c r="D49" s="250"/>
      <c r="E49" s="512"/>
      <c r="F49" s="512"/>
      <c r="G49" s="252"/>
      <c r="H49" s="252"/>
      <c r="I49" s="504"/>
      <c r="J49" s="476"/>
      <c r="K49" s="478"/>
      <c r="L49" s="472"/>
      <c r="M49" s="472"/>
      <c r="N49" s="472"/>
      <c r="O49" s="478"/>
      <c r="P49" s="472"/>
      <c r="Q49" s="478"/>
      <c r="R49" s="472"/>
      <c r="S49" s="472"/>
      <c r="T49" s="472"/>
      <c r="U49" s="474"/>
      <c r="V49" s="108"/>
      <c r="W49" s="108"/>
      <c r="X49" s="497"/>
    </row>
    <row r="50" customFormat="false" ht="15" hidden="false" customHeight="false" outlineLevel="0" collapsed="false">
      <c r="A50" s="282"/>
      <c r="B50" s="282"/>
      <c r="C50" s="282"/>
      <c r="D50" s="282"/>
      <c r="E50" s="513"/>
      <c r="F50" s="513"/>
      <c r="G50" s="513"/>
      <c r="H50" s="282"/>
      <c r="I50" s="282"/>
      <c r="J50" s="282"/>
      <c r="K50" s="282"/>
      <c r="L50" s="282"/>
      <c r="M50" s="282"/>
      <c r="N50" s="282"/>
      <c r="O50" s="282"/>
      <c r="P50" s="282"/>
      <c r="Q50" s="282"/>
      <c r="R50" s="282"/>
      <c r="S50" s="282"/>
      <c r="T50" s="282"/>
      <c r="U50" s="282"/>
      <c r="V50" s="108"/>
      <c r="W50" s="108"/>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8"/>
      <c r="W51" s="108"/>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8"/>
      <c r="W52" s="108"/>
      <c r="X52" s="497"/>
    </row>
    <row r="53" customFormat="false" ht="1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108"/>
      <c r="W53" s="108"/>
      <c r="X53" s="497"/>
    </row>
    <row r="54" customFormat="false" ht="1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108"/>
      <c r="W54" s="108"/>
      <c r="X54" s="497"/>
    </row>
    <row r="55" customFormat="false" ht="1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108"/>
      <c r="W55" s="108"/>
      <c r="X55" s="497"/>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3.75"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498)</f>
        <v>0</v>
      </c>
      <c r="Y100" s="328" t="n">
        <f aca="false">SUM(Y2:Y99)</f>
        <v>0</v>
      </c>
      <c r="Z100" s="328" t="n">
        <f aca="false">SUM(Z2:Z99)</f>
        <v>4484000</v>
      </c>
      <c r="AA100" s="328" t="n">
        <f aca="false">SUM(Y100:Z100)</f>
        <v>448400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2</v>
      </c>
      <c r="AA102" s="330" t="n">
        <f aca="false">SUM(Y102:Z102)</f>
        <v>2</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20.85"/>
    <col collapsed="false" customWidth="true" hidden="false" outlineLevel="0" max="9" min="9" style="0" width="17.7"/>
    <col collapsed="false" customWidth="true" hidden="false" outlineLevel="0" max="10" min="10" style="0" width="16.56"/>
    <col collapsed="false" customWidth="true" hidden="false" outlineLevel="0" max="12" min="12" style="0" width="21.7"/>
    <col collapsed="false" customWidth="true" hidden="false" outlineLevel="0" max="13" min="13" style="0" width="18.56"/>
    <col collapsed="false" customWidth="true" hidden="false" outlineLevel="0" max="15" min="15" style="0" width="12.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3" min="23" style="0" width="68.28"/>
    <col collapsed="false" customWidth="true" hidden="false" outlineLevel="0" max="24" min="24" style="0" width="19.7"/>
    <col collapsed="false" customWidth="true" hidden="false" outlineLevel="0" max="25" min="25" style="0" width="14.85"/>
    <col collapsed="false" customWidth="true" hidden="false" outlineLevel="0" max="26" min="26" style="0" width="17.99"/>
    <col collapsed="false" customWidth="true" hidden="false" outlineLevel="0" max="27" min="27" style="0" width="21.13"/>
    <col collapsed="false" customWidth="true" hidden="false" outlineLevel="0" max="28" min="28" style="0" width="21.42"/>
    <col collapsed="false" customWidth="true" hidden="false" outlineLevel="0" max="30" min="30" style="0" width="12.14"/>
    <col collapsed="false" customWidth="true" hidden="false" outlineLevel="0" max="31" min="31" style="0" width="11.13"/>
    <col collapsed="false" customWidth="true" hidden="false" outlineLevel="0" max="32" min="32" style="0" width="12.28"/>
  </cols>
  <sheetData>
    <row r="1" customFormat="false" ht="66.7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45</v>
      </c>
      <c r="N1" s="85" t="s">
        <v>446</v>
      </c>
      <c r="O1" s="514" t="s">
        <v>117</v>
      </c>
      <c r="P1" s="80" t="s">
        <v>118</v>
      </c>
      <c r="Q1" s="80" t="s">
        <v>119</v>
      </c>
      <c r="R1" s="80" t="s">
        <v>120</v>
      </c>
      <c r="S1" s="87" t="s">
        <v>121</v>
      </c>
      <c r="T1" s="80" t="s">
        <v>122</v>
      </c>
      <c r="U1" s="514" t="s">
        <v>123</v>
      </c>
      <c r="V1" s="88" t="s">
        <v>124</v>
      </c>
      <c r="W1" s="80" t="s">
        <v>125</v>
      </c>
      <c r="X1" s="80" t="s">
        <v>126</v>
      </c>
      <c r="Y1" s="80" t="s">
        <v>127</v>
      </c>
      <c r="Z1" s="80" t="s">
        <v>128</v>
      </c>
      <c r="AA1" s="82" t="s">
        <v>129</v>
      </c>
      <c r="AD1" s="0" t="s">
        <v>130</v>
      </c>
      <c r="AE1" s="90" t="s">
        <v>131</v>
      </c>
      <c r="AF1" s="90" t="s">
        <v>132</v>
      </c>
    </row>
    <row r="2" customFormat="false" ht="124.5" hidden="false" customHeight="true" outlineLevel="0" collapsed="false">
      <c r="A2" s="709" t="s">
        <v>696</v>
      </c>
      <c r="B2" s="710" t="s">
        <v>697</v>
      </c>
      <c r="C2" s="710" t="s">
        <v>698</v>
      </c>
      <c r="D2" s="710" t="s">
        <v>699</v>
      </c>
      <c r="E2" s="711" t="n">
        <v>39948</v>
      </c>
      <c r="F2" s="711" t="s">
        <v>687</v>
      </c>
      <c r="G2" s="711" t="s">
        <v>687</v>
      </c>
      <c r="H2" s="712" t="n">
        <v>5332055</v>
      </c>
      <c r="I2" s="713"/>
      <c r="J2" s="714"/>
      <c r="K2" s="715" t="s">
        <v>229</v>
      </c>
      <c r="L2" s="716"/>
      <c r="M2" s="716" t="s">
        <v>687</v>
      </c>
      <c r="N2" s="716" t="n">
        <v>230</v>
      </c>
      <c r="O2" s="717" t="n">
        <v>9.8</v>
      </c>
      <c r="P2" s="710" t="s">
        <v>700</v>
      </c>
      <c r="Q2" s="710" t="s">
        <v>701</v>
      </c>
      <c r="R2" s="710" t="s">
        <v>687</v>
      </c>
      <c r="S2" s="717" t="s">
        <v>687</v>
      </c>
      <c r="T2" s="710" t="n">
        <v>100</v>
      </c>
      <c r="U2" s="717" t="n">
        <v>4.9</v>
      </c>
      <c r="V2" s="710" t="n">
        <v>29420</v>
      </c>
      <c r="W2" s="718" t="s">
        <v>702</v>
      </c>
      <c r="X2" s="107" t="n">
        <f aca="false">IF(I2&gt;0,I2,H2)</f>
        <v>5332055</v>
      </c>
      <c r="Y2" s="108" t="n">
        <f aca="false">IF(Z2=0,X2,0)</f>
        <v>0</v>
      </c>
      <c r="Z2" s="108" t="n">
        <f aca="false">IF(J2&gt;0,0,X2)</f>
        <v>5332055</v>
      </c>
      <c r="AD2" s="111" t="n">
        <v>5332055</v>
      </c>
      <c r="AE2" s="112" t="n">
        <f aca="false">X2-AD2</f>
        <v>0</v>
      </c>
      <c r="AF2" s="112" t="n">
        <f aca="false">SUM($AE$2:AE2)</f>
        <v>0</v>
      </c>
    </row>
    <row r="3" customFormat="false" ht="121.5" hidden="false" customHeight="false" outlineLevel="0" collapsed="false">
      <c r="A3" s="709" t="s">
        <v>703</v>
      </c>
      <c r="B3" s="710" t="s">
        <v>704</v>
      </c>
      <c r="C3" s="710" t="s">
        <v>705</v>
      </c>
      <c r="D3" s="710" t="s">
        <v>706</v>
      </c>
      <c r="E3" s="711" t="n">
        <v>39544</v>
      </c>
      <c r="F3" s="711" t="s">
        <v>687</v>
      </c>
      <c r="G3" s="711" t="s">
        <v>687</v>
      </c>
      <c r="H3" s="712" t="n">
        <v>21690000</v>
      </c>
      <c r="I3" s="713"/>
      <c r="J3" s="714"/>
      <c r="K3" s="715"/>
      <c r="L3" s="716"/>
      <c r="M3" s="716" t="s">
        <v>687</v>
      </c>
      <c r="N3" s="716" t="n">
        <v>230</v>
      </c>
      <c r="O3" s="717" t="n">
        <v>22.4</v>
      </c>
      <c r="P3" s="710" t="s">
        <v>707</v>
      </c>
      <c r="Q3" s="710" t="s">
        <v>708</v>
      </c>
      <c r="R3" s="710" t="s">
        <v>687</v>
      </c>
      <c r="S3" s="717" t="s">
        <v>687</v>
      </c>
      <c r="T3" s="710" t="n">
        <v>100</v>
      </c>
      <c r="U3" s="717" t="n">
        <v>11.2</v>
      </c>
      <c r="V3" s="710" t="n">
        <v>31198</v>
      </c>
      <c r="W3" s="719" t="s">
        <v>709</v>
      </c>
      <c r="X3" s="107" t="n">
        <f aca="false">IF(I3&gt;0,I3,H3)</f>
        <v>21690000</v>
      </c>
      <c r="Y3" s="108" t="n">
        <f aca="false">IF(Z3=0,X3,0)</f>
        <v>0</v>
      </c>
      <c r="Z3" s="108" t="n">
        <f aca="false">IF(J3&gt;0,0,X3)</f>
        <v>21690000</v>
      </c>
      <c r="AD3" s="111" t="n">
        <v>21690000</v>
      </c>
      <c r="AE3" s="112" t="n">
        <f aca="false">X3-AD3</f>
        <v>0</v>
      </c>
      <c r="AF3" s="112" t="n">
        <f aca="false">SUM($AE$2:AE3)</f>
        <v>0</v>
      </c>
    </row>
    <row r="4" customFormat="false" ht="75.75" hidden="false" customHeight="true" outlineLevel="0" collapsed="false">
      <c r="A4" s="709" t="s">
        <v>710</v>
      </c>
      <c r="B4" s="710" t="s">
        <v>711</v>
      </c>
      <c r="C4" s="710" t="s">
        <v>712</v>
      </c>
      <c r="D4" s="710" t="s">
        <v>713</v>
      </c>
      <c r="E4" s="711" t="n">
        <v>39873</v>
      </c>
      <c r="F4" s="711" t="s">
        <v>687</v>
      </c>
      <c r="G4" s="711" t="s">
        <v>687</v>
      </c>
      <c r="H4" s="712" t="n">
        <v>3142673</v>
      </c>
      <c r="I4" s="713"/>
      <c r="J4" s="714"/>
      <c r="K4" s="715"/>
      <c r="L4" s="716"/>
      <c r="M4" s="716" t="s">
        <v>687</v>
      </c>
      <c r="N4" s="716" t="n">
        <v>138</v>
      </c>
      <c r="O4" s="717" t="n">
        <v>2.6</v>
      </c>
      <c r="P4" s="710" t="s">
        <v>714</v>
      </c>
      <c r="Q4" s="710" t="s">
        <v>715</v>
      </c>
      <c r="R4" s="710" t="s">
        <v>687</v>
      </c>
      <c r="S4" s="717" t="s">
        <v>687</v>
      </c>
      <c r="T4" s="710" t="n">
        <v>100</v>
      </c>
      <c r="U4" s="717" t="n">
        <v>2.6</v>
      </c>
      <c r="V4" s="710" t="n">
        <v>31241</v>
      </c>
      <c r="W4" s="718" t="s">
        <v>716</v>
      </c>
      <c r="X4" s="107" t="n">
        <f aca="false">IF(I4&gt;0,I4,H4)</f>
        <v>3142673</v>
      </c>
      <c r="Y4" s="108" t="n">
        <f aca="false">IF(Z4=0,X4,0)</f>
        <v>0</v>
      </c>
      <c r="Z4" s="108" t="n">
        <f aca="false">IF(J4&gt;0,0,X4)</f>
        <v>3142673</v>
      </c>
      <c r="AD4" s="111" t="n">
        <v>3142673</v>
      </c>
      <c r="AE4" s="112" t="n">
        <f aca="false">X4-AD4</f>
        <v>0</v>
      </c>
      <c r="AF4" s="112" t="n">
        <f aca="false">SUM($AE$2:AE4)</f>
        <v>0</v>
      </c>
    </row>
    <row r="5" customFormat="false" ht="162" hidden="false" customHeight="true" outlineLevel="0" collapsed="false">
      <c r="A5" s="709" t="s">
        <v>717</v>
      </c>
      <c r="B5" s="710" t="s">
        <v>718</v>
      </c>
      <c r="C5" s="710" t="s">
        <v>698</v>
      </c>
      <c r="D5" s="710" t="s">
        <v>719</v>
      </c>
      <c r="E5" s="720" t="n">
        <v>39314</v>
      </c>
      <c r="F5" s="711" t="n">
        <v>39380</v>
      </c>
      <c r="G5" s="711" t="n">
        <v>39381</v>
      </c>
      <c r="H5" s="721"/>
      <c r="I5" s="712" t="n">
        <v>1550000</v>
      </c>
      <c r="J5" s="722" t="n">
        <v>1456598</v>
      </c>
      <c r="K5" s="723" t="n">
        <f aca="false">IF(J5&gt;0,(J5/I5)-1,"")</f>
        <v>-0.0602593548387097</v>
      </c>
      <c r="L5" s="724" t="n">
        <v>1</v>
      </c>
      <c r="M5" s="716" t="n">
        <v>138</v>
      </c>
      <c r="N5" s="716" t="s">
        <v>687</v>
      </c>
      <c r="O5" s="717" t="n">
        <v>1.4</v>
      </c>
      <c r="P5" s="710" t="s">
        <v>707</v>
      </c>
      <c r="Q5" s="710" t="s">
        <v>720</v>
      </c>
      <c r="R5" s="710" t="n">
        <v>100</v>
      </c>
      <c r="S5" s="717" t="n">
        <v>0.7</v>
      </c>
      <c r="T5" s="710" t="n">
        <v>100</v>
      </c>
      <c r="U5" s="717" t="n">
        <v>1.4</v>
      </c>
      <c r="V5" s="710" t="s">
        <v>721</v>
      </c>
      <c r="W5" s="725"/>
      <c r="X5" s="107" t="n">
        <f aca="false">IF(I5&gt;0,I5,H5)</f>
        <v>1550000</v>
      </c>
      <c r="Y5" s="108" t="n">
        <f aca="false">IF(Z5=0,X5,0)</f>
        <v>1550000</v>
      </c>
      <c r="Z5" s="108" t="n">
        <f aca="false">IF(J5&gt;0,0,X5)</f>
        <v>0</v>
      </c>
      <c r="AD5" s="111" t="n">
        <v>1550000</v>
      </c>
      <c r="AE5" s="112" t="n">
        <f aca="false">X5-AD5</f>
        <v>0</v>
      </c>
      <c r="AF5" s="112" t="n">
        <f aca="false">SUM($AE$2:AE5)</f>
        <v>0</v>
      </c>
    </row>
    <row r="6" customFormat="false" ht="78.75" hidden="false" customHeight="true" outlineLevel="0" collapsed="false">
      <c r="A6" s="709" t="s">
        <v>722</v>
      </c>
      <c r="B6" s="710" t="s">
        <v>723</v>
      </c>
      <c r="C6" s="710" t="s">
        <v>724</v>
      </c>
      <c r="D6" s="710" t="s">
        <v>725</v>
      </c>
      <c r="E6" s="726" t="n">
        <v>39507</v>
      </c>
      <c r="F6" s="726" t="n">
        <v>39507</v>
      </c>
      <c r="G6" s="726" t="n">
        <v>39507</v>
      </c>
      <c r="H6" s="713" t="n">
        <v>283294</v>
      </c>
      <c r="I6" s="713"/>
      <c r="J6" s="713"/>
      <c r="K6" s="727" t="str">
        <f aca="false">IF(J6&gt;0,(J6/I6)-1," ")</f>
        <v> </v>
      </c>
      <c r="L6" s="724" t="n">
        <v>1</v>
      </c>
      <c r="M6" s="716" t="n">
        <v>138</v>
      </c>
      <c r="N6" s="716" t="s">
        <v>687</v>
      </c>
      <c r="O6" s="717" t="s">
        <v>687</v>
      </c>
      <c r="P6" s="728" t="s">
        <v>726</v>
      </c>
      <c r="Q6" s="728" t="s">
        <v>727</v>
      </c>
      <c r="R6" s="710" t="n">
        <v>100</v>
      </c>
      <c r="S6" s="717" t="n">
        <v>0.02</v>
      </c>
      <c r="T6" s="710" t="s">
        <v>687</v>
      </c>
      <c r="U6" s="717" t="s">
        <v>687</v>
      </c>
      <c r="V6" s="710" t="s">
        <v>728</v>
      </c>
      <c r="W6" s="729" t="s">
        <v>729</v>
      </c>
      <c r="X6" s="107" t="n">
        <f aca="false">IF(I6&gt;0,I6,H6)</f>
        <v>283294</v>
      </c>
      <c r="Y6" s="108" t="n">
        <f aca="false">IF(Z6=0,X6,0)</f>
        <v>0</v>
      </c>
      <c r="Z6" s="108" t="n">
        <f aca="false">IF(J6&gt;0,0,X6)</f>
        <v>283294</v>
      </c>
      <c r="AD6" s="111" t="n">
        <v>283294</v>
      </c>
      <c r="AE6" s="112" t="n">
        <f aca="false">X6-AD6</f>
        <v>0</v>
      </c>
      <c r="AF6" s="112" t="n">
        <f aca="false">SUM($AE$2:AE6)</f>
        <v>0</v>
      </c>
    </row>
    <row r="7" customFormat="false" ht="88.5" hidden="false" customHeight="true" outlineLevel="0" collapsed="false">
      <c r="A7" s="709" t="s">
        <v>730</v>
      </c>
      <c r="B7" s="710" t="s">
        <v>731</v>
      </c>
      <c r="C7" s="710" t="s">
        <v>732</v>
      </c>
      <c r="D7" s="710" t="s">
        <v>733</v>
      </c>
      <c r="E7" s="726" t="n">
        <v>39512</v>
      </c>
      <c r="F7" s="726" t="n">
        <v>39513</v>
      </c>
      <c r="G7" s="726" t="n">
        <v>39513</v>
      </c>
      <c r="H7" s="713" t="n">
        <v>184378</v>
      </c>
      <c r="I7" s="713"/>
      <c r="J7" s="713"/>
      <c r="K7" s="727" t="str">
        <f aca="false">IF(J7&gt;0,(J7/I7)-1," ")</f>
        <v> </v>
      </c>
      <c r="L7" s="724" t="n">
        <v>1</v>
      </c>
      <c r="M7" s="716" t="n">
        <v>138</v>
      </c>
      <c r="N7" s="716" t="s">
        <v>687</v>
      </c>
      <c r="O7" s="717" t="s">
        <v>687</v>
      </c>
      <c r="P7" s="728" t="s">
        <v>734</v>
      </c>
      <c r="Q7" s="728" t="s">
        <v>727</v>
      </c>
      <c r="R7" s="710" t="n">
        <v>100</v>
      </c>
      <c r="S7" s="717" t="n">
        <v>0.01</v>
      </c>
      <c r="T7" s="710" t="s">
        <v>687</v>
      </c>
      <c r="U7" s="717" t="s">
        <v>687</v>
      </c>
      <c r="V7" s="710" t="s">
        <v>728</v>
      </c>
      <c r="W7" s="729" t="s">
        <v>729</v>
      </c>
      <c r="X7" s="107" t="n">
        <f aca="false">IF(I7&gt;0,I7,H7)</f>
        <v>184378</v>
      </c>
      <c r="Y7" s="108" t="n">
        <f aca="false">IF(Z7=0,X7,0)</f>
        <v>0</v>
      </c>
      <c r="Z7" s="108" t="n">
        <f aca="false">IF(J7&gt;0,0,X7)</f>
        <v>184378</v>
      </c>
      <c r="AD7" s="111" t="n">
        <v>184378</v>
      </c>
      <c r="AE7" s="112" t="n">
        <f aca="false">X7-AD7</f>
        <v>0</v>
      </c>
      <c r="AF7" s="112" t="n">
        <f aca="false">SUM($AE$2:AE7)</f>
        <v>0</v>
      </c>
    </row>
    <row r="8" customFormat="false" ht="114.75" hidden="false" customHeight="true" outlineLevel="0" collapsed="false">
      <c r="A8" s="709" t="s">
        <v>735</v>
      </c>
      <c r="B8" s="710" t="s">
        <v>736</v>
      </c>
      <c r="C8" s="710" t="s">
        <v>724</v>
      </c>
      <c r="D8" s="710" t="s">
        <v>737</v>
      </c>
      <c r="E8" s="726" t="n">
        <v>39527</v>
      </c>
      <c r="F8" s="726" t="s">
        <v>687</v>
      </c>
      <c r="G8" s="726" t="s">
        <v>687</v>
      </c>
      <c r="H8" s="713" t="n">
        <v>321038</v>
      </c>
      <c r="I8" s="713"/>
      <c r="J8" s="713"/>
      <c r="K8" s="727" t="str">
        <f aca="false">IF(J8&gt;0,(J8/I8)-1," ")</f>
        <v> </v>
      </c>
      <c r="L8" s="724"/>
      <c r="M8" s="716" t="n">
        <v>138</v>
      </c>
      <c r="N8" s="716" t="s">
        <v>687</v>
      </c>
      <c r="O8" s="717" t="s">
        <v>687</v>
      </c>
      <c r="P8" s="728" t="s">
        <v>726</v>
      </c>
      <c r="Q8" s="728" t="s">
        <v>727</v>
      </c>
      <c r="R8" s="710" t="n">
        <v>100</v>
      </c>
      <c r="S8" s="717" t="n">
        <v>0.34</v>
      </c>
      <c r="T8" s="710" t="s">
        <v>687</v>
      </c>
      <c r="U8" s="717" t="s">
        <v>687</v>
      </c>
      <c r="V8" s="710" t="s">
        <v>728</v>
      </c>
      <c r="W8" s="719" t="s">
        <v>738</v>
      </c>
      <c r="X8" s="107" t="n">
        <f aca="false">IF(I8&gt;0,I8,H8)</f>
        <v>321038</v>
      </c>
      <c r="Y8" s="108" t="n">
        <f aca="false">IF(Z8=0,X8,0)</f>
        <v>0</v>
      </c>
      <c r="Z8" s="108" t="n">
        <f aca="false">IF(J8&gt;0,0,X8)</f>
        <v>321038</v>
      </c>
      <c r="AD8" s="111" t="n">
        <v>321038</v>
      </c>
      <c r="AE8" s="112" t="n">
        <f aca="false">X8-AD8</f>
        <v>0</v>
      </c>
      <c r="AF8" s="112" t="n">
        <f aca="false">SUM($AE$2:AE8)</f>
        <v>0</v>
      </c>
    </row>
    <row r="9" customFormat="false" ht="126.75" hidden="false" customHeight="true" outlineLevel="0" collapsed="false">
      <c r="A9" s="730" t="s">
        <v>739</v>
      </c>
      <c r="B9" s="731" t="s">
        <v>740</v>
      </c>
      <c r="C9" s="732" t="s">
        <v>705</v>
      </c>
      <c r="D9" s="732" t="s">
        <v>741</v>
      </c>
      <c r="E9" s="733" t="n">
        <v>39629</v>
      </c>
      <c r="F9" s="733" t="n">
        <v>39680</v>
      </c>
      <c r="G9" s="733" t="s">
        <v>687</v>
      </c>
      <c r="H9" s="734" t="n">
        <v>3076225</v>
      </c>
      <c r="I9" s="735"/>
      <c r="J9" s="735"/>
      <c r="K9" s="735"/>
      <c r="L9" s="736"/>
      <c r="M9" s="737" t="n">
        <v>69</v>
      </c>
      <c r="N9" s="736" t="s">
        <v>687</v>
      </c>
      <c r="O9" s="738" t="s">
        <v>687</v>
      </c>
      <c r="P9" s="732" t="s">
        <v>742</v>
      </c>
      <c r="Q9" s="732" t="s">
        <v>727</v>
      </c>
      <c r="R9" s="732" t="n">
        <v>50</v>
      </c>
      <c r="S9" s="738" t="n">
        <v>3.17</v>
      </c>
      <c r="T9" s="732" t="s">
        <v>687</v>
      </c>
      <c r="U9" s="738" t="s">
        <v>687</v>
      </c>
      <c r="V9" s="732" t="s">
        <v>743</v>
      </c>
      <c r="W9" s="739" t="s">
        <v>744</v>
      </c>
      <c r="X9" s="107" t="n">
        <f aca="false">IF(I9&gt;0,I9,H9)</f>
        <v>3076225</v>
      </c>
      <c r="Y9" s="108" t="n">
        <f aca="false">IF(Z9=0,X9,0)</f>
        <v>0</v>
      </c>
      <c r="Z9" s="108" t="n">
        <f aca="false">IF(J9&gt;0,0,X9)</f>
        <v>3076225</v>
      </c>
      <c r="AA9" s="740"/>
      <c r="AD9" s="111" t="e">
        <f aca="false">NA()</f>
        <v>#N/A</v>
      </c>
      <c r="AE9" s="112" t="e">
        <f aca="false">X9-AD9</f>
        <v>#N/A</v>
      </c>
      <c r="AF9" s="112" t="e">
        <f aca="false">SUM($AE$2:AE9)</f>
        <v>#N/A</v>
      </c>
    </row>
    <row r="10" customFormat="false" ht="96.75" hidden="false" customHeight="true" outlineLevel="0" collapsed="false">
      <c r="A10" s="741"/>
      <c r="B10" s="741"/>
      <c r="C10" s="741"/>
      <c r="D10" s="741"/>
      <c r="E10" s="742"/>
      <c r="F10" s="742"/>
      <c r="G10" s="742"/>
      <c r="H10" s="743"/>
      <c r="I10" s="744"/>
      <c r="J10" s="744"/>
      <c r="K10" s="745"/>
      <c r="L10" s="745"/>
      <c r="M10" s="746"/>
      <c r="N10" s="746"/>
      <c r="O10" s="747"/>
      <c r="P10" s="748"/>
      <c r="Q10" s="748"/>
      <c r="R10" s="748"/>
      <c r="S10" s="747"/>
      <c r="T10" s="748"/>
      <c r="U10" s="747"/>
      <c r="V10" s="749"/>
      <c r="W10" s="750"/>
      <c r="X10" s="107" t="n">
        <f aca="false">IF(I10&gt;0,I10,H10)</f>
        <v>0</v>
      </c>
      <c r="Y10" s="108" t="n">
        <f aca="false">IF(Z10=0,X10,0)</f>
        <v>0</v>
      </c>
      <c r="Z10" s="108" t="n">
        <f aca="false">IF(J10&gt;0,0,X10)</f>
        <v>0</v>
      </c>
      <c r="AD10" s="111" t="e">
        <f aca="false">NA()</f>
        <v>#N/A</v>
      </c>
      <c r="AE10" s="112" t="e">
        <f aca="false">X10-AD10</f>
        <v>#N/A</v>
      </c>
      <c r="AF10" s="112" t="e">
        <f aca="false">SUM($AE$2:AE10)</f>
        <v>#N/A</v>
      </c>
    </row>
    <row r="11" customFormat="false" ht="57.75" hidden="false" customHeight="true" outlineLevel="0" collapsed="false">
      <c r="A11" s="751"/>
      <c r="B11" s="751"/>
      <c r="C11" s="751"/>
      <c r="D11" s="751"/>
      <c r="E11" s="752"/>
      <c r="F11" s="752"/>
      <c r="G11" s="752"/>
      <c r="H11" s="743"/>
      <c r="I11" s="753"/>
      <c r="J11" s="753"/>
      <c r="K11" s="754"/>
      <c r="L11" s="754"/>
      <c r="M11" s="755"/>
      <c r="N11" s="755"/>
      <c r="O11" s="756"/>
      <c r="P11" s="748"/>
      <c r="Q11" s="748"/>
      <c r="R11" s="748"/>
      <c r="S11" s="747"/>
      <c r="T11" s="748"/>
      <c r="U11" s="747"/>
      <c r="V11" s="748"/>
      <c r="W11" s="757"/>
      <c r="X11" s="107" t="n">
        <f aca="false">IF(I11&gt;0,I11,H11)</f>
        <v>0</v>
      </c>
      <c r="Y11" s="108" t="n">
        <f aca="false">IF(Z11=0,X11,0)</f>
        <v>0</v>
      </c>
      <c r="Z11" s="108" t="n">
        <f aca="false">IF(J11&gt;0,0,X11)</f>
        <v>0</v>
      </c>
      <c r="AD11" s="111" t="e">
        <f aca="false">NA()</f>
        <v>#N/A</v>
      </c>
      <c r="AE11" s="112" t="e">
        <f aca="false">X11-AD11</f>
        <v>#N/A</v>
      </c>
      <c r="AF11" s="112" t="e">
        <f aca="false">SUM($AE$2:AE11)</f>
        <v>#N/A</v>
      </c>
    </row>
    <row r="12" customFormat="false" ht="18" hidden="false" customHeight="false" outlineLevel="0" collapsed="false">
      <c r="A12" s="751"/>
      <c r="B12" s="751"/>
      <c r="C12" s="751"/>
      <c r="D12" s="751"/>
      <c r="E12" s="752"/>
      <c r="F12" s="752"/>
      <c r="G12" s="752"/>
      <c r="H12" s="758"/>
      <c r="I12" s="759"/>
      <c r="J12" s="759"/>
      <c r="K12" s="759"/>
      <c r="L12" s="760"/>
      <c r="M12" s="761"/>
      <c r="N12" s="761"/>
      <c r="O12" s="762"/>
      <c r="P12" s="763"/>
      <c r="Q12" s="763"/>
      <c r="R12" s="763"/>
      <c r="S12" s="764"/>
      <c r="T12" s="763"/>
      <c r="U12" s="764"/>
      <c r="V12" s="748"/>
      <c r="W12" s="750"/>
      <c r="X12" s="107" t="n">
        <f aca="false">IF(I12&gt;0,I12,H12)</f>
        <v>0</v>
      </c>
      <c r="Y12" s="108" t="n">
        <f aca="false">IF(Z12=0,X12,0)</f>
        <v>0</v>
      </c>
      <c r="Z12" s="108" t="n">
        <f aca="false">IF(J12&gt;0,0,X12)</f>
        <v>0</v>
      </c>
      <c r="AD12" s="111" t="e">
        <f aca="false">NA()</f>
        <v>#N/A</v>
      </c>
      <c r="AE12" s="112" t="e">
        <f aca="false">X12-AD12</f>
        <v>#N/A</v>
      </c>
      <c r="AF12" s="112" t="e">
        <f aca="false">SUM($AE$2:AE12)</f>
        <v>#N/A</v>
      </c>
    </row>
    <row r="13" customFormat="false" ht="18" hidden="false" customHeight="false" outlineLevel="0" collapsed="false">
      <c r="A13" s="751"/>
      <c r="B13" s="751"/>
      <c r="C13" s="751"/>
      <c r="D13" s="751"/>
      <c r="E13" s="752"/>
      <c r="F13" s="752"/>
      <c r="G13" s="752"/>
      <c r="H13" s="758"/>
      <c r="I13" s="759"/>
      <c r="J13" s="759"/>
      <c r="K13" s="759"/>
      <c r="L13" s="760"/>
      <c r="M13" s="761"/>
      <c r="N13" s="761"/>
      <c r="O13" s="762"/>
      <c r="P13" s="763"/>
      <c r="Q13" s="763"/>
      <c r="R13" s="763"/>
      <c r="S13" s="764"/>
      <c r="T13" s="763"/>
      <c r="U13" s="764"/>
      <c r="V13" s="748"/>
      <c r="W13" s="750"/>
      <c r="X13" s="107" t="n">
        <f aca="false">IF(I13&gt;0,I13,H13)</f>
        <v>0</v>
      </c>
      <c r="Y13" s="108" t="n">
        <f aca="false">IF(Z13=0,X13,0)</f>
        <v>0</v>
      </c>
      <c r="Z13" s="108" t="n">
        <f aca="false">IF(J13&gt;0,0,X13)</f>
        <v>0</v>
      </c>
      <c r="AD13" s="111" t="e">
        <f aca="false">NA()</f>
        <v>#N/A</v>
      </c>
      <c r="AE13" s="112" t="e">
        <f aca="false">X13-AD13</f>
        <v>#N/A</v>
      </c>
      <c r="AF13" s="112" t="e">
        <f aca="false">SUM($AE$2:AE13)</f>
        <v>#N/A</v>
      </c>
    </row>
    <row r="14" s="765" customFormat="true" ht="106.5" hidden="false" customHeight="true" outlineLevel="0" collapsed="false">
      <c r="A14" s="751"/>
      <c r="B14" s="751"/>
      <c r="C14" s="751"/>
      <c r="D14" s="751"/>
      <c r="E14" s="752"/>
      <c r="F14" s="752"/>
      <c r="G14" s="752"/>
      <c r="H14" s="758"/>
      <c r="I14" s="759"/>
      <c r="J14" s="759"/>
      <c r="K14" s="759"/>
      <c r="L14" s="760"/>
      <c r="M14" s="761"/>
      <c r="N14" s="761"/>
      <c r="O14" s="762"/>
      <c r="P14" s="763"/>
      <c r="Q14" s="763"/>
      <c r="R14" s="763"/>
      <c r="S14" s="764"/>
      <c r="T14" s="763"/>
      <c r="U14" s="764"/>
      <c r="V14" s="748"/>
      <c r="W14" s="750"/>
      <c r="X14" s="107" t="n">
        <f aca="false">IF(I14&gt;0,I14,H14)</f>
        <v>0</v>
      </c>
      <c r="Y14" s="108" t="n">
        <f aca="false">IF(Z14=0,X14,0)</f>
        <v>0</v>
      </c>
      <c r="Z14" s="108" t="n">
        <f aca="false">IF(J14&gt;0,0,X14)</f>
        <v>0</v>
      </c>
      <c r="AA14" s="0"/>
      <c r="AD14" s="111" t="e">
        <f aca="false">NA()</f>
        <v>#N/A</v>
      </c>
      <c r="AE14" s="112" t="e">
        <f aca="false">X14-AD14</f>
        <v>#N/A</v>
      </c>
      <c r="AF14" s="112" t="e">
        <f aca="false">SUM($AE$2:AE14)</f>
        <v>#N/A</v>
      </c>
    </row>
    <row r="15" customFormat="false" ht="18" hidden="false" customHeight="false" outlineLevel="0" collapsed="false">
      <c r="A15" s="751"/>
      <c r="B15" s="751"/>
      <c r="C15" s="751"/>
      <c r="D15" s="751"/>
      <c r="E15" s="752"/>
      <c r="F15" s="752"/>
      <c r="G15" s="752"/>
      <c r="H15" s="758"/>
      <c r="I15" s="759"/>
      <c r="J15" s="759"/>
      <c r="K15" s="759"/>
      <c r="L15" s="760"/>
      <c r="M15" s="761"/>
      <c r="N15" s="761"/>
      <c r="O15" s="762"/>
      <c r="P15" s="763"/>
      <c r="Q15" s="763"/>
      <c r="R15" s="763"/>
      <c r="S15" s="764"/>
      <c r="T15" s="763"/>
      <c r="U15" s="764"/>
      <c r="V15" s="748"/>
      <c r="W15" s="750"/>
      <c r="X15" s="107" t="n">
        <f aca="false">IF(I15&gt;0,I15,H15)</f>
        <v>0</v>
      </c>
      <c r="Y15" s="108" t="n">
        <f aca="false">IF(Z15=0,X15,0)</f>
        <v>0</v>
      </c>
      <c r="Z15" s="108" t="n">
        <f aca="false">IF(J15&gt;0,0,X15)</f>
        <v>0</v>
      </c>
      <c r="AD15" s="111" t="e">
        <f aca="false">NA()</f>
        <v>#N/A</v>
      </c>
      <c r="AE15" s="112" t="e">
        <f aca="false">X15-AD15</f>
        <v>#N/A</v>
      </c>
      <c r="AF15" s="112" t="e">
        <f aca="false">SUM($AE$2:AE15)</f>
        <v>#N/A</v>
      </c>
    </row>
    <row r="16" customFormat="false" ht="85.5" hidden="false" customHeight="true" outlineLevel="0" collapsed="false">
      <c r="A16" s="751"/>
      <c r="B16" s="751"/>
      <c r="C16" s="751"/>
      <c r="D16" s="751"/>
      <c r="E16" s="752"/>
      <c r="F16" s="752"/>
      <c r="G16" s="752"/>
      <c r="H16" s="758"/>
      <c r="I16" s="759"/>
      <c r="J16" s="759"/>
      <c r="K16" s="759"/>
      <c r="L16" s="760"/>
      <c r="M16" s="761"/>
      <c r="N16" s="761"/>
      <c r="O16" s="762"/>
      <c r="P16" s="763"/>
      <c r="Q16" s="763"/>
      <c r="R16" s="763"/>
      <c r="S16" s="764"/>
      <c r="T16" s="763"/>
      <c r="U16" s="764"/>
      <c r="V16" s="748"/>
      <c r="W16" s="750"/>
      <c r="X16" s="107" t="n">
        <f aca="false">IF(I16&gt;0,I16,H16)</f>
        <v>0</v>
      </c>
      <c r="Y16" s="108" t="n">
        <f aca="false">IF(Z16=0,X16,0)</f>
        <v>0</v>
      </c>
      <c r="Z16" s="108" t="n">
        <f aca="false">IF(J16&gt;0,0,X16)</f>
        <v>0</v>
      </c>
      <c r="AD16" s="111" t="e">
        <f aca="false">NA()</f>
        <v>#N/A</v>
      </c>
      <c r="AE16" s="112" t="e">
        <f aca="false">X16-AD16</f>
        <v>#N/A</v>
      </c>
      <c r="AF16" s="112" t="e">
        <f aca="false">SUM($AE$2:AE16)</f>
        <v>#N/A</v>
      </c>
    </row>
    <row r="17" customFormat="false" ht="18" hidden="false" customHeight="false" outlineLevel="0" collapsed="false">
      <c r="A17" s="751"/>
      <c r="B17" s="751"/>
      <c r="C17" s="751"/>
      <c r="D17" s="751"/>
      <c r="E17" s="752"/>
      <c r="F17" s="752"/>
      <c r="G17" s="752"/>
      <c r="H17" s="758"/>
      <c r="I17" s="759"/>
      <c r="J17" s="759"/>
      <c r="K17" s="759"/>
      <c r="L17" s="760"/>
      <c r="M17" s="761"/>
      <c r="N17" s="761"/>
      <c r="O17" s="762"/>
      <c r="P17" s="763"/>
      <c r="Q17" s="763"/>
      <c r="R17" s="763"/>
      <c r="S17" s="764"/>
      <c r="T17" s="763"/>
      <c r="U17" s="764"/>
      <c r="V17" s="748"/>
      <c r="W17" s="750"/>
      <c r="X17" s="107" t="n">
        <f aca="false">IF(I17&gt;0,I17,H17)</f>
        <v>0</v>
      </c>
      <c r="Y17" s="108" t="n">
        <f aca="false">IF(Z17=0,X17,0)</f>
        <v>0</v>
      </c>
      <c r="Z17" s="108" t="n">
        <f aca="false">IF(J17&gt;0,0,X17)</f>
        <v>0</v>
      </c>
      <c r="AD17" s="111" t="e">
        <f aca="false">NA()</f>
        <v>#N/A</v>
      </c>
      <c r="AE17" s="112" t="e">
        <f aca="false">X17-AD17</f>
        <v>#N/A</v>
      </c>
      <c r="AF17" s="112" t="e">
        <f aca="false">SUM($AE$2:AE17)</f>
        <v>#N/A</v>
      </c>
    </row>
    <row r="18" customFormat="false" ht="18" hidden="false" customHeight="false" outlineLevel="0" collapsed="false">
      <c r="A18" s="751"/>
      <c r="B18" s="751"/>
      <c r="C18" s="751"/>
      <c r="D18" s="751"/>
      <c r="E18" s="752"/>
      <c r="F18" s="752"/>
      <c r="G18" s="752"/>
      <c r="H18" s="758"/>
      <c r="I18" s="759"/>
      <c r="J18" s="759"/>
      <c r="K18" s="759"/>
      <c r="L18" s="760"/>
      <c r="M18" s="761"/>
      <c r="N18" s="761"/>
      <c r="O18" s="762"/>
      <c r="P18" s="763"/>
      <c r="Q18" s="763"/>
      <c r="R18" s="763"/>
      <c r="S18" s="764"/>
      <c r="T18" s="763"/>
      <c r="U18" s="764"/>
      <c r="V18" s="748"/>
      <c r="W18" s="750"/>
      <c r="X18" s="107" t="n">
        <f aca="false">IF(I18&gt;0,I18,H18)</f>
        <v>0</v>
      </c>
      <c r="Y18" s="108" t="n">
        <f aca="false">IF(Z18=0,X18,0)</f>
        <v>0</v>
      </c>
      <c r="Z18" s="108" t="n">
        <f aca="false">IF(J18&gt;0,0,X18)</f>
        <v>0</v>
      </c>
      <c r="AD18" s="111" t="e">
        <f aca="false">NA()</f>
        <v>#N/A</v>
      </c>
      <c r="AE18" s="112" t="e">
        <f aca="false">X18-AD18</f>
        <v>#N/A</v>
      </c>
      <c r="AF18" s="112" t="e">
        <f aca="false">SUM($AE$2:AE18)</f>
        <v>#N/A</v>
      </c>
    </row>
    <row r="19" customFormat="false" ht="70.5" hidden="false" customHeight="true" outlineLevel="0" collapsed="false">
      <c r="A19" s="751"/>
      <c r="B19" s="751"/>
      <c r="C19" s="751"/>
      <c r="D19" s="751"/>
      <c r="E19" s="752"/>
      <c r="F19" s="752"/>
      <c r="G19" s="752"/>
      <c r="H19" s="743"/>
      <c r="I19" s="759"/>
      <c r="J19" s="759"/>
      <c r="K19" s="759"/>
      <c r="L19" s="760"/>
      <c r="M19" s="761"/>
      <c r="N19" s="761"/>
      <c r="O19" s="762"/>
      <c r="P19" s="763"/>
      <c r="Q19" s="763"/>
      <c r="R19" s="763"/>
      <c r="S19" s="764"/>
      <c r="T19" s="763"/>
      <c r="U19" s="764"/>
      <c r="V19" s="748"/>
      <c r="W19" s="763"/>
      <c r="X19" s="107" t="n">
        <f aca="false">IF(I19&gt;0,I19,H19)</f>
        <v>0</v>
      </c>
      <c r="Y19" s="108" t="n">
        <f aca="false">IF(Z19=0,X19,0)</f>
        <v>0</v>
      </c>
      <c r="Z19" s="108" t="n">
        <f aca="false">IF(J19&gt;0,0,X19)</f>
        <v>0</v>
      </c>
      <c r="AD19" s="111" t="e">
        <f aca="false">NA()</f>
        <v>#N/A</v>
      </c>
      <c r="AE19" s="112" t="e">
        <f aca="false">X19-AD19</f>
        <v>#N/A</v>
      </c>
      <c r="AF19" s="112" t="e">
        <f aca="false">SUM($AE$2:AE19)</f>
        <v>#N/A</v>
      </c>
    </row>
    <row r="20" customFormat="false" ht="18" hidden="false" customHeight="false" outlineLevel="0" collapsed="false">
      <c r="A20" s="751"/>
      <c r="B20" s="751"/>
      <c r="C20" s="751"/>
      <c r="D20" s="751"/>
      <c r="E20" s="752"/>
      <c r="F20" s="752"/>
      <c r="G20" s="752"/>
      <c r="H20" s="743"/>
      <c r="I20" s="759"/>
      <c r="J20" s="759"/>
      <c r="K20" s="759"/>
      <c r="L20" s="760"/>
      <c r="M20" s="761"/>
      <c r="N20" s="761"/>
      <c r="O20" s="762"/>
      <c r="P20" s="763"/>
      <c r="Q20" s="763"/>
      <c r="R20" s="763"/>
      <c r="S20" s="764"/>
      <c r="T20" s="763"/>
      <c r="U20" s="764"/>
      <c r="V20" s="748"/>
      <c r="W20" s="763"/>
      <c r="X20" s="107" t="n">
        <f aca="false">IF(I20&gt;0,I20,H20)</f>
        <v>0</v>
      </c>
      <c r="Y20" s="108" t="n">
        <f aca="false">IF(Z20=0,X20,0)</f>
        <v>0</v>
      </c>
      <c r="Z20" s="108" t="n">
        <f aca="false">IF(J20&gt;0,0,X20)</f>
        <v>0</v>
      </c>
      <c r="AD20" s="111" t="e">
        <f aca="false">NA()</f>
        <v>#N/A</v>
      </c>
      <c r="AE20" s="112" t="e">
        <f aca="false">X20-AD20</f>
        <v>#N/A</v>
      </c>
      <c r="AF20" s="112" t="e">
        <f aca="false">SUM($AE$2:AE20)</f>
        <v>#N/A</v>
      </c>
    </row>
    <row r="21" customFormat="false" ht="64.5" hidden="false" customHeight="true" outlineLevel="0" collapsed="false">
      <c r="A21" s="751"/>
      <c r="B21" s="751"/>
      <c r="C21" s="751"/>
      <c r="D21" s="751"/>
      <c r="E21" s="752"/>
      <c r="F21" s="752"/>
      <c r="G21" s="752"/>
      <c r="H21" s="743"/>
      <c r="I21" s="759"/>
      <c r="J21" s="759"/>
      <c r="K21" s="759"/>
      <c r="L21" s="760"/>
      <c r="M21" s="761"/>
      <c r="N21" s="761"/>
      <c r="O21" s="762"/>
      <c r="P21" s="763"/>
      <c r="Q21" s="763"/>
      <c r="R21" s="763"/>
      <c r="S21" s="764"/>
      <c r="T21" s="763"/>
      <c r="U21" s="764"/>
      <c r="V21" s="748"/>
      <c r="W21" s="763"/>
      <c r="X21" s="107" t="n">
        <f aca="false">IF(I21&gt;0,I21,H21)</f>
        <v>0</v>
      </c>
      <c r="Y21" s="108" t="n">
        <f aca="false">IF(Z21=0,X21,0)</f>
        <v>0</v>
      </c>
      <c r="Z21" s="108" t="n">
        <f aca="false">IF(J21&gt;0,0,X21)</f>
        <v>0</v>
      </c>
      <c r="AD21" s="111" t="e">
        <f aca="false">NA()</f>
        <v>#N/A</v>
      </c>
      <c r="AE21" s="112" t="e">
        <f aca="false">X21-AD21</f>
        <v>#N/A</v>
      </c>
      <c r="AF21" s="112" t="e">
        <f aca="false">SUM($AE$2:AE21)</f>
        <v>#N/A</v>
      </c>
    </row>
    <row r="22" customFormat="false" ht="75" hidden="false" customHeight="true" outlineLevel="0" collapsed="false">
      <c r="A22" s="751"/>
      <c r="B22" s="751"/>
      <c r="C22" s="751"/>
      <c r="D22" s="751"/>
      <c r="E22" s="752"/>
      <c r="F22" s="752"/>
      <c r="G22" s="752"/>
      <c r="H22" s="743"/>
      <c r="I22" s="759"/>
      <c r="J22" s="759"/>
      <c r="K22" s="759"/>
      <c r="L22" s="760"/>
      <c r="M22" s="761"/>
      <c r="N22" s="761"/>
      <c r="O22" s="762"/>
      <c r="P22" s="763"/>
      <c r="Q22" s="763"/>
      <c r="R22" s="763"/>
      <c r="S22" s="764"/>
      <c r="T22" s="763"/>
      <c r="U22" s="764"/>
      <c r="V22" s="763"/>
      <c r="W22" s="763"/>
      <c r="X22" s="107" t="n">
        <f aca="false">IF(I22&gt;0,I22,H22)</f>
        <v>0</v>
      </c>
      <c r="Y22" s="108" t="n">
        <f aca="false">IF(Z22=0,X22,0)</f>
        <v>0</v>
      </c>
      <c r="Z22" s="108" t="n">
        <f aca="false">IF(J22&gt;0,0,X22)</f>
        <v>0</v>
      </c>
      <c r="AD22" s="111" t="e">
        <f aca="false">NA()</f>
        <v>#N/A</v>
      </c>
      <c r="AE22" s="112" t="e">
        <f aca="false">X22-AD22</f>
        <v>#N/A</v>
      </c>
      <c r="AF22" s="112" t="e">
        <f aca="false">SUM($AE$2:AE22)</f>
        <v>#N/A</v>
      </c>
    </row>
    <row r="23" customFormat="false" ht="66" hidden="false" customHeight="true" outlineLevel="0" collapsed="false">
      <c r="A23" s="751"/>
      <c r="B23" s="751"/>
      <c r="C23" s="751"/>
      <c r="D23" s="751"/>
      <c r="E23" s="752"/>
      <c r="F23" s="752"/>
      <c r="G23" s="752"/>
      <c r="H23" s="743"/>
      <c r="I23" s="759"/>
      <c r="J23" s="759"/>
      <c r="K23" s="759"/>
      <c r="L23" s="760"/>
      <c r="M23" s="761"/>
      <c r="N23" s="761"/>
      <c r="O23" s="762"/>
      <c r="P23" s="763"/>
      <c r="Q23" s="763"/>
      <c r="R23" s="763"/>
      <c r="S23" s="764"/>
      <c r="T23" s="763"/>
      <c r="U23" s="764"/>
      <c r="V23" s="763"/>
      <c r="W23" s="763"/>
      <c r="X23" s="107" t="n">
        <f aca="false">IF(I23&gt;0,I23,H23)</f>
        <v>0</v>
      </c>
      <c r="Y23" s="108" t="n">
        <f aca="false">IF(Z23=0,X23,0)</f>
        <v>0</v>
      </c>
      <c r="Z23" s="108" t="n">
        <f aca="false">IF(J23&gt;0,0,X23)</f>
        <v>0</v>
      </c>
      <c r="AD23" s="111" t="e">
        <f aca="false">NA()</f>
        <v>#N/A</v>
      </c>
      <c r="AE23" s="112" t="e">
        <f aca="false">X23-AD23</f>
        <v>#N/A</v>
      </c>
      <c r="AF23" s="112" t="e">
        <f aca="false">SUM($AE$2:AE23)</f>
        <v>#N/A</v>
      </c>
    </row>
    <row r="24" customFormat="false" ht="18" hidden="false" customHeight="false" outlineLevel="0" collapsed="false">
      <c r="A24" s="751"/>
      <c r="B24" s="751"/>
      <c r="C24" s="751"/>
      <c r="D24" s="751"/>
      <c r="E24" s="752"/>
      <c r="F24" s="752"/>
      <c r="G24" s="752"/>
      <c r="H24" s="758"/>
      <c r="I24" s="759"/>
      <c r="J24" s="759"/>
      <c r="K24" s="759"/>
      <c r="L24" s="760"/>
      <c r="M24" s="761"/>
      <c r="N24" s="761"/>
      <c r="O24" s="762"/>
      <c r="P24" s="763"/>
      <c r="Q24" s="763"/>
      <c r="R24" s="763"/>
      <c r="S24" s="764"/>
      <c r="T24" s="763"/>
      <c r="U24" s="764"/>
      <c r="V24" s="748"/>
      <c r="W24" s="750"/>
      <c r="X24" s="107" t="n">
        <f aca="false">IF(I24&gt;0,I24,H24)</f>
        <v>0</v>
      </c>
      <c r="Y24" s="108" t="n">
        <f aca="false">IF(Z24=0,X24,0)</f>
        <v>0</v>
      </c>
      <c r="Z24" s="108" t="n">
        <f aca="false">IF(J24&gt;0,0,X24)</f>
        <v>0</v>
      </c>
      <c r="AD24" s="111" t="e">
        <f aca="false">NA()</f>
        <v>#N/A</v>
      </c>
      <c r="AE24" s="112" t="e">
        <f aca="false">X24-AD24</f>
        <v>#N/A</v>
      </c>
      <c r="AF24" s="112" t="e">
        <f aca="false">SUM($AE$2:AE24)</f>
        <v>#N/A</v>
      </c>
    </row>
    <row r="25" customFormat="false" ht="18" hidden="false" customHeight="false" outlineLevel="0" collapsed="false">
      <c r="A25" s="766"/>
      <c r="B25" s="751"/>
      <c r="C25" s="751"/>
      <c r="D25" s="751"/>
      <c r="E25" s="752"/>
      <c r="F25" s="752"/>
      <c r="G25" s="752"/>
      <c r="H25" s="758"/>
      <c r="I25" s="759"/>
      <c r="J25" s="759"/>
      <c r="K25" s="759"/>
      <c r="L25" s="760"/>
      <c r="M25" s="761"/>
      <c r="N25" s="761"/>
      <c r="O25" s="762"/>
      <c r="P25" s="763"/>
      <c r="Q25" s="763"/>
      <c r="R25" s="763"/>
      <c r="S25" s="764"/>
      <c r="T25" s="763"/>
      <c r="U25" s="764"/>
      <c r="V25" s="748"/>
      <c r="W25" s="750"/>
      <c r="X25" s="107" t="n">
        <f aca="false">IF(I25&gt;0,I25,H25)</f>
        <v>0</v>
      </c>
      <c r="Y25" s="108" t="n">
        <f aca="false">IF(Z25=0,X25,0)</f>
        <v>0</v>
      </c>
      <c r="Z25" s="108" t="n">
        <f aca="false">IF(J25&gt;0,0,X25)</f>
        <v>0</v>
      </c>
      <c r="AD25" s="111" t="e">
        <f aca="false">NA()</f>
        <v>#N/A</v>
      </c>
      <c r="AE25" s="112" t="e">
        <f aca="false">X25-AD25</f>
        <v>#N/A</v>
      </c>
      <c r="AF25" s="112" t="e">
        <f aca="false">SUM($AE$2:AE25)</f>
        <v>#N/A</v>
      </c>
    </row>
    <row r="26" customFormat="false" ht="18" hidden="false" customHeight="false" outlineLevel="0" collapsed="false">
      <c r="A26" s="751"/>
      <c r="B26" s="751"/>
      <c r="C26" s="751"/>
      <c r="D26" s="751"/>
      <c r="E26" s="752"/>
      <c r="F26" s="752"/>
      <c r="G26" s="752"/>
      <c r="H26" s="743"/>
      <c r="I26" s="759"/>
      <c r="J26" s="759"/>
      <c r="K26" s="759"/>
      <c r="L26" s="760"/>
      <c r="M26" s="761"/>
      <c r="N26" s="761"/>
      <c r="O26" s="762"/>
      <c r="P26" s="763"/>
      <c r="Q26" s="763"/>
      <c r="R26" s="763"/>
      <c r="S26" s="764"/>
      <c r="T26" s="763"/>
      <c r="U26" s="764"/>
      <c r="V26" s="748"/>
      <c r="W26" s="763"/>
      <c r="X26" s="107" t="n">
        <f aca="false">IF(I26&gt;0,I26,H26)</f>
        <v>0</v>
      </c>
      <c r="Y26" s="108" t="n">
        <f aca="false">IF(Z26=0,X26,0)</f>
        <v>0</v>
      </c>
      <c r="Z26" s="108" t="n">
        <f aca="false">IF(J26&gt;0,0,X26)</f>
        <v>0</v>
      </c>
      <c r="AD26" s="111" t="e">
        <f aca="false">NA()</f>
        <v>#N/A</v>
      </c>
      <c r="AE26" s="112" t="e">
        <f aca="false">X26-AD26</f>
        <v>#N/A</v>
      </c>
      <c r="AF26" s="112" t="e">
        <f aca="false">SUM($AE$2:AE26)</f>
        <v>#N/A</v>
      </c>
    </row>
    <row r="27" customFormat="false" ht="15" hidden="false" customHeight="false" outlineLevel="0" collapsed="false">
      <c r="A27" s="261"/>
      <c r="B27" s="261"/>
      <c r="C27" s="261"/>
      <c r="D27" s="261"/>
      <c r="E27" s="489"/>
      <c r="F27" s="489"/>
      <c r="G27" s="491"/>
      <c r="H27" s="467"/>
      <c r="I27" s="492"/>
      <c r="J27" s="498"/>
      <c r="K27" s="261"/>
      <c r="L27" s="261"/>
      <c r="M27" s="261"/>
      <c r="N27" s="261"/>
      <c r="O27" s="495"/>
      <c r="P27" s="260"/>
      <c r="Q27" s="260"/>
      <c r="R27" s="260"/>
      <c r="S27" s="496"/>
      <c r="T27" s="260"/>
      <c r="U27" s="496"/>
      <c r="V27" s="108"/>
      <c r="W27" s="108"/>
      <c r="X27" s="107"/>
      <c r="Y27" s="108"/>
      <c r="Z27" s="108"/>
    </row>
    <row r="28" customFormat="false" ht="18" hidden="false" customHeight="false" outlineLevel="0" collapsed="false">
      <c r="A28" s="261"/>
      <c r="B28" s="261"/>
      <c r="C28" s="261"/>
      <c r="D28" s="261"/>
      <c r="E28" s="489"/>
      <c r="F28" s="489"/>
      <c r="G28" s="403"/>
      <c r="H28" s="403"/>
      <c r="I28" s="492"/>
      <c r="J28" s="498"/>
      <c r="K28" s="261"/>
      <c r="L28" s="261"/>
      <c r="M28" s="261"/>
      <c r="N28" s="261"/>
      <c r="O28" s="495"/>
      <c r="P28" s="260"/>
      <c r="Q28" s="260"/>
      <c r="R28" s="260"/>
      <c r="S28" s="496"/>
      <c r="T28" s="260"/>
      <c r="U28" s="496"/>
      <c r="V28" s="108"/>
      <c r="W28" s="108"/>
      <c r="X28" s="107"/>
      <c r="Y28" s="108"/>
      <c r="Z28" s="108"/>
    </row>
    <row r="29" customFormat="false" ht="15.75" hidden="false" customHeight="false" outlineLevel="0" collapsed="false">
      <c r="A29" s="261"/>
      <c r="B29" s="261"/>
      <c r="C29" s="261"/>
      <c r="D29" s="261"/>
      <c r="E29" s="490"/>
      <c r="F29" s="490"/>
      <c r="G29" s="491"/>
      <c r="H29" s="467"/>
      <c r="I29" s="492"/>
      <c r="J29" s="498"/>
      <c r="K29" s="261"/>
      <c r="L29" s="261"/>
      <c r="M29" s="261"/>
      <c r="N29" s="261"/>
      <c r="O29" s="495"/>
      <c r="P29" s="260"/>
      <c r="Q29" s="260"/>
      <c r="R29" s="260"/>
      <c r="S29" s="496"/>
      <c r="T29" s="260"/>
      <c r="U29" s="496"/>
      <c r="V29" s="108"/>
      <c r="W29" s="108"/>
      <c r="X29" s="107"/>
      <c r="Y29" s="108"/>
      <c r="Z29" s="108"/>
    </row>
    <row r="30" customFormat="false" ht="15" hidden="false" customHeight="false" outlineLevel="0" collapsed="false">
      <c r="A30" s="261"/>
      <c r="B30" s="261"/>
      <c r="C30" s="261"/>
      <c r="D30" s="261"/>
      <c r="E30" s="489"/>
      <c r="F30" s="489"/>
      <c r="G30" s="491"/>
      <c r="H30" s="467"/>
      <c r="I30" s="492"/>
      <c r="J30" s="498"/>
      <c r="K30" s="261"/>
      <c r="L30" s="261"/>
      <c r="M30" s="261"/>
      <c r="N30" s="261"/>
      <c r="O30" s="495"/>
      <c r="P30" s="260"/>
      <c r="Q30" s="260"/>
      <c r="R30" s="260"/>
      <c r="S30" s="496"/>
      <c r="T30" s="260"/>
      <c r="U30" s="496"/>
      <c r="V30" s="108"/>
      <c r="W30" s="108"/>
      <c r="X30" s="107"/>
      <c r="Y30" s="108"/>
      <c r="Z30" s="108"/>
    </row>
    <row r="31" customFormat="false" ht="15.75" hidden="false" customHeight="false" outlineLevel="0" collapsed="false">
      <c r="A31" s="261"/>
      <c r="B31" s="261"/>
      <c r="C31" s="261"/>
      <c r="D31" s="261"/>
      <c r="E31" s="490"/>
      <c r="F31" s="490"/>
      <c r="G31" s="491"/>
      <c r="H31" s="467"/>
      <c r="I31" s="492"/>
      <c r="J31" s="498"/>
      <c r="K31" s="261"/>
      <c r="L31" s="261"/>
      <c r="M31" s="261"/>
      <c r="N31" s="261"/>
      <c r="O31" s="261"/>
      <c r="P31" s="260"/>
      <c r="Q31" s="260"/>
      <c r="R31" s="261"/>
      <c r="S31" s="495"/>
      <c r="T31" s="261"/>
      <c r="U31" s="496"/>
      <c r="V31" s="108"/>
      <c r="W31" s="108"/>
      <c r="X31" s="107"/>
      <c r="Y31" s="108"/>
      <c r="Z31" s="108"/>
    </row>
    <row r="32" customFormat="false" ht="15" hidden="false" customHeight="false" outlineLevel="0" collapsed="false">
      <c r="A32" s="261"/>
      <c r="B32" s="261"/>
      <c r="C32" s="261"/>
      <c r="D32" s="261"/>
      <c r="E32" s="489"/>
      <c r="F32" s="489"/>
      <c r="G32" s="491"/>
      <c r="H32" s="467"/>
      <c r="I32" s="492"/>
      <c r="J32" s="498"/>
      <c r="K32" s="261"/>
      <c r="L32" s="261"/>
      <c r="M32" s="261"/>
      <c r="N32" s="261"/>
      <c r="O32" s="261"/>
      <c r="P32" s="260"/>
      <c r="Q32" s="260"/>
      <c r="R32" s="260"/>
      <c r="S32" s="496"/>
      <c r="T32" s="260"/>
      <c r="U32" s="496"/>
      <c r="V32" s="108"/>
      <c r="W32" s="108"/>
      <c r="X32" s="107"/>
      <c r="Y32" s="108"/>
      <c r="Z32" s="108"/>
    </row>
    <row r="33" customFormat="false" ht="15" hidden="false" customHeight="false" outlineLevel="0" collapsed="false">
      <c r="A33" s="261"/>
      <c r="B33" s="261"/>
      <c r="C33" s="261"/>
      <c r="D33" s="261"/>
      <c r="E33" s="489"/>
      <c r="F33" s="489"/>
      <c r="G33" s="491"/>
      <c r="H33" s="467"/>
      <c r="I33" s="492"/>
      <c r="J33" s="498"/>
      <c r="K33" s="261"/>
      <c r="L33" s="261"/>
      <c r="M33" s="261"/>
      <c r="N33" s="261"/>
      <c r="O33" s="261"/>
      <c r="P33" s="260"/>
      <c r="Q33" s="260"/>
      <c r="R33" s="260"/>
      <c r="S33" s="260"/>
      <c r="T33" s="260"/>
      <c r="U33" s="496"/>
      <c r="V33" s="108"/>
      <c r="W33" s="108"/>
      <c r="X33" s="107"/>
      <c r="Y33" s="108"/>
      <c r="Z33" s="108"/>
    </row>
    <row r="34" customFormat="false" ht="15" hidden="false" customHeight="false" outlineLevel="0" collapsed="false">
      <c r="A34" s="261"/>
      <c r="B34" s="261"/>
      <c r="C34" s="261"/>
      <c r="D34" s="261"/>
      <c r="E34" s="489"/>
      <c r="F34" s="489"/>
      <c r="G34" s="491"/>
      <c r="H34" s="467"/>
      <c r="I34" s="492"/>
      <c r="J34" s="498"/>
      <c r="K34" s="261"/>
      <c r="L34" s="261"/>
      <c r="M34" s="261"/>
      <c r="N34" s="261"/>
      <c r="O34" s="261"/>
      <c r="P34" s="260"/>
      <c r="Q34" s="260"/>
      <c r="R34" s="260"/>
      <c r="S34" s="260"/>
      <c r="T34" s="260"/>
      <c r="U34" s="496"/>
      <c r="V34" s="108"/>
      <c r="W34" s="108"/>
      <c r="X34" s="107"/>
      <c r="Y34" s="108"/>
      <c r="Z34" s="108"/>
    </row>
    <row r="35" customFormat="false" ht="15.75" hidden="false" customHeight="false" outlineLevel="0" collapsed="false">
      <c r="A35" s="261"/>
      <c r="B35" s="261"/>
      <c r="C35" s="261"/>
      <c r="D35" s="261"/>
      <c r="E35" s="490"/>
      <c r="F35" s="490"/>
      <c r="G35" s="491"/>
      <c r="H35" s="467"/>
      <c r="I35" s="492"/>
      <c r="J35" s="498"/>
      <c r="K35" s="261"/>
      <c r="L35" s="261"/>
      <c r="M35" s="261"/>
      <c r="N35" s="261"/>
      <c r="O35" s="261"/>
      <c r="P35" s="260"/>
      <c r="Q35" s="260"/>
      <c r="R35" s="260"/>
      <c r="S35" s="260"/>
      <c r="T35" s="260"/>
      <c r="U35" s="260"/>
      <c r="V35" s="108"/>
      <c r="W35" s="108"/>
      <c r="X35" s="107"/>
      <c r="Y35" s="108"/>
      <c r="Z35" s="108"/>
    </row>
    <row r="36" customFormat="false" ht="15" hidden="false" customHeight="false" outlineLevel="0" collapsed="false">
      <c r="A36" s="260"/>
      <c r="B36" s="260"/>
      <c r="C36" s="260"/>
      <c r="D36" s="260"/>
      <c r="E36" s="506"/>
      <c r="F36" s="506"/>
      <c r="G36" s="503"/>
      <c r="H36" s="252"/>
      <c r="I36" s="504"/>
      <c r="J36" s="508"/>
      <c r="K36" s="260"/>
      <c r="L36" s="260"/>
      <c r="M36" s="260"/>
      <c r="N36" s="260"/>
      <c r="O36" s="260"/>
      <c r="P36" s="260"/>
      <c r="Q36" s="260"/>
      <c r="R36" s="260"/>
      <c r="S36" s="260"/>
      <c r="T36" s="260"/>
      <c r="U36" s="260"/>
      <c r="V36" s="108"/>
      <c r="W36" s="108"/>
      <c r="X36" s="107"/>
      <c r="Y36" s="108"/>
      <c r="Z36" s="108"/>
    </row>
    <row r="37" customFormat="false" ht="15.75" hidden="false" customHeight="false" outlineLevel="0" collapsed="false">
      <c r="A37" s="260"/>
      <c r="B37" s="260"/>
      <c r="C37" s="260"/>
      <c r="D37" s="260"/>
      <c r="E37" s="507"/>
      <c r="F37" s="507"/>
      <c r="G37" s="503"/>
      <c r="H37" s="252"/>
      <c r="I37" s="504"/>
      <c r="J37" s="508"/>
      <c r="K37" s="261"/>
      <c r="L37" s="261"/>
      <c r="M37" s="260"/>
      <c r="N37" s="261"/>
      <c r="O37" s="261"/>
      <c r="P37" s="260"/>
      <c r="Q37" s="260"/>
      <c r="R37" s="260"/>
      <c r="S37" s="260"/>
      <c r="T37" s="260"/>
      <c r="U37" s="260"/>
      <c r="V37" s="108"/>
      <c r="W37" s="108"/>
      <c r="X37" s="107"/>
      <c r="Y37" s="108"/>
      <c r="Z37" s="108"/>
    </row>
    <row r="38" customFormat="false" ht="15.75" hidden="false" customHeight="false" outlineLevel="0" collapsed="false">
      <c r="A38" s="509"/>
      <c r="B38" s="509"/>
      <c r="C38" s="509"/>
      <c r="D38" s="510"/>
      <c r="E38" s="507"/>
      <c r="F38" s="507"/>
      <c r="G38" s="499"/>
      <c r="H38" s="252"/>
      <c r="I38" s="504"/>
      <c r="J38" s="511"/>
      <c r="K38" s="509"/>
      <c r="L38" s="509"/>
      <c r="M38" s="510"/>
      <c r="N38" s="509"/>
      <c r="O38" s="509"/>
      <c r="P38" s="509"/>
      <c r="Q38" s="509"/>
      <c r="R38" s="509"/>
      <c r="S38" s="509"/>
      <c r="T38" s="509"/>
      <c r="U38" s="509"/>
      <c r="V38" s="108"/>
      <c r="W38" s="108"/>
      <c r="X38" s="107"/>
      <c r="Y38" s="108"/>
      <c r="Z38" s="108"/>
    </row>
    <row r="39" customFormat="false" ht="15.75" hidden="false" customHeight="false" outlineLevel="0" collapsed="false">
      <c r="A39" s="509"/>
      <c r="B39" s="509"/>
      <c r="C39" s="509"/>
      <c r="D39" s="510"/>
      <c r="E39" s="507"/>
      <c r="F39" s="507"/>
      <c r="G39" s="499"/>
      <c r="H39" s="252"/>
      <c r="I39" s="504"/>
      <c r="J39" s="511"/>
      <c r="K39" s="509"/>
      <c r="L39" s="509"/>
      <c r="M39" s="510"/>
      <c r="N39" s="509"/>
      <c r="O39" s="509"/>
      <c r="P39" s="509"/>
      <c r="Q39" s="509"/>
      <c r="R39" s="509"/>
      <c r="S39" s="509"/>
      <c r="T39" s="509"/>
      <c r="U39" s="509"/>
      <c r="V39" s="108"/>
      <c r="W39" s="108"/>
      <c r="X39" s="107"/>
      <c r="Y39" s="108"/>
      <c r="Z39" s="108"/>
    </row>
    <row r="40" customFormat="false" ht="15" hidden="false" customHeight="false" outlineLevel="0" collapsed="false">
      <c r="A40" s="250"/>
      <c r="B40" s="250"/>
      <c r="C40" s="250"/>
      <c r="D40" s="250"/>
      <c r="E40" s="512"/>
      <c r="F40" s="512"/>
      <c r="G40" s="252"/>
      <c r="H40" s="252"/>
      <c r="I40" s="504"/>
      <c r="J40" s="476"/>
      <c r="K40" s="478"/>
      <c r="L40" s="472"/>
      <c r="M40" s="472"/>
      <c r="N40" s="472"/>
      <c r="O40" s="478"/>
      <c r="P40" s="472"/>
      <c r="Q40" s="478"/>
      <c r="R40" s="472"/>
      <c r="S40" s="472"/>
      <c r="T40" s="472"/>
      <c r="U40" s="474"/>
      <c r="V40" s="108"/>
      <c r="W40" s="108"/>
      <c r="X40" s="107"/>
      <c r="Y40" s="108"/>
      <c r="Z40" s="108"/>
    </row>
    <row r="41" customFormat="false" ht="15" hidden="false" customHeight="false" outlineLevel="0" collapsed="false">
      <c r="A41" s="250"/>
      <c r="B41" s="250"/>
      <c r="C41" s="250"/>
      <c r="D41" s="250"/>
      <c r="E41" s="512"/>
      <c r="F41" s="512"/>
      <c r="G41" s="252"/>
      <c r="H41" s="252"/>
      <c r="I41" s="504"/>
      <c r="J41" s="476"/>
      <c r="K41" s="478"/>
      <c r="L41" s="472"/>
      <c r="M41" s="472"/>
      <c r="N41" s="472"/>
      <c r="O41" s="478"/>
      <c r="P41" s="472"/>
      <c r="Q41" s="478"/>
      <c r="R41" s="472"/>
      <c r="S41" s="472"/>
      <c r="T41" s="472"/>
      <c r="U41" s="474"/>
      <c r="V41" s="108"/>
      <c r="W41" s="108"/>
      <c r="X41" s="107"/>
      <c r="Y41" s="108"/>
      <c r="Z41" s="108"/>
    </row>
    <row r="42" customFormat="false" ht="15" hidden="false" customHeight="false" outlineLevel="0" collapsed="false">
      <c r="A42" s="250"/>
      <c r="B42" s="250"/>
      <c r="C42" s="250"/>
      <c r="D42" s="250"/>
      <c r="E42" s="512"/>
      <c r="F42" s="512"/>
      <c r="G42" s="252"/>
      <c r="H42" s="252"/>
      <c r="I42" s="504"/>
      <c r="J42" s="476"/>
      <c r="K42" s="478"/>
      <c r="L42" s="472"/>
      <c r="M42" s="472"/>
      <c r="N42" s="472"/>
      <c r="O42" s="478"/>
      <c r="P42" s="472"/>
      <c r="Q42" s="478"/>
      <c r="R42" s="472"/>
      <c r="S42" s="472"/>
      <c r="T42" s="472"/>
      <c r="U42" s="474"/>
      <c r="V42" s="108"/>
      <c r="W42" s="108"/>
      <c r="X42" s="107"/>
      <c r="Y42" s="108"/>
      <c r="Z42" s="108"/>
    </row>
    <row r="43" customFormat="false" ht="15" hidden="false" customHeight="false" outlineLevel="0" collapsed="false">
      <c r="A43" s="250"/>
      <c r="B43" s="250"/>
      <c r="C43" s="250"/>
      <c r="D43" s="250"/>
      <c r="E43" s="512"/>
      <c r="F43" s="512"/>
      <c r="G43" s="252"/>
      <c r="H43" s="252"/>
      <c r="I43" s="504"/>
      <c r="J43" s="476"/>
      <c r="K43" s="478"/>
      <c r="L43" s="472"/>
      <c r="M43" s="472"/>
      <c r="N43" s="472"/>
      <c r="O43" s="478"/>
      <c r="P43" s="472"/>
      <c r="Q43" s="478"/>
      <c r="R43" s="472"/>
      <c r="S43" s="472"/>
      <c r="T43" s="472"/>
      <c r="U43" s="474"/>
      <c r="V43" s="108"/>
      <c r="W43" s="108"/>
      <c r="X43" s="107"/>
      <c r="Y43" s="108"/>
      <c r="Z43" s="108"/>
    </row>
    <row r="44" customFormat="false" ht="15" hidden="false" customHeight="false" outlineLevel="0" collapsed="false">
      <c r="A44" s="250"/>
      <c r="B44" s="250"/>
      <c r="C44" s="250"/>
      <c r="D44" s="250"/>
      <c r="E44" s="512"/>
      <c r="F44" s="512"/>
      <c r="G44" s="252"/>
      <c r="H44" s="252"/>
      <c r="I44" s="504"/>
      <c r="J44" s="476"/>
      <c r="K44" s="478"/>
      <c r="L44" s="472"/>
      <c r="M44" s="472"/>
      <c r="N44" s="472"/>
      <c r="O44" s="478"/>
      <c r="P44" s="472"/>
      <c r="Q44" s="478"/>
      <c r="R44" s="472"/>
      <c r="S44" s="472"/>
      <c r="T44" s="472"/>
      <c r="U44" s="474"/>
      <c r="V44" s="108"/>
      <c r="W44" s="108"/>
      <c r="X44" s="107"/>
      <c r="Y44" s="108"/>
      <c r="Z44" s="108"/>
    </row>
    <row r="45" customFormat="false" ht="15" hidden="false" customHeight="false" outlineLevel="0" collapsed="false">
      <c r="A45" s="250"/>
      <c r="B45" s="250"/>
      <c r="C45" s="250"/>
      <c r="D45" s="250"/>
      <c r="E45" s="512"/>
      <c r="F45" s="512"/>
      <c r="G45" s="252"/>
      <c r="H45" s="252"/>
      <c r="I45" s="504"/>
      <c r="J45" s="476"/>
      <c r="K45" s="478"/>
      <c r="L45" s="472"/>
      <c r="M45" s="472"/>
      <c r="N45" s="472"/>
      <c r="O45" s="478"/>
      <c r="P45" s="472"/>
      <c r="Q45" s="478"/>
      <c r="R45" s="472"/>
      <c r="S45" s="472"/>
      <c r="T45" s="472"/>
      <c r="U45" s="474"/>
      <c r="V45" s="108"/>
      <c r="W45" s="108"/>
      <c r="X45" s="497"/>
    </row>
    <row r="46" customFormat="false" ht="15" hidden="false" customHeight="false" outlineLevel="0" collapsed="false">
      <c r="A46" s="250"/>
      <c r="B46" s="250"/>
      <c r="C46" s="250"/>
      <c r="D46" s="250"/>
      <c r="E46" s="512"/>
      <c r="F46" s="512"/>
      <c r="G46" s="252"/>
      <c r="H46" s="252"/>
      <c r="I46" s="504"/>
      <c r="J46" s="476"/>
      <c r="K46" s="478"/>
      <c r="L46" s="472"/>
      <c r="M46" s="472"/>
      <c r="N46" s="472"/>
      <c r="O46" s="478"/>
      <c r="P46" s="472"/>
      <c r="Q46" s="478"/>
      <c r="R46" s="472"/>
      <c r="S46" s="472"/>
      <c r="T46" s="472"/>
      <c r="U46" s="474"/>
      <c r="V46" s="108"/>
      <c r="W46" s="108"/>
      <c r="X46" s="497"/>
    </row>
    <row r="47" customFormat="false" ht="15" hidden="false" customHeight="false" outlineLevel="0" collapsed="false">
      <c r="A47" s="282"/>
      <c r="B47" s="282"/>
      <c r="C47" s="282"/>
      <c r="D47" s="282"/>
      <c r="E47" s="513"/>
      <c r="F47" s="513"/>
      <c r="G47" s="513"/>
      <c r="H47" s="282"/>
      <c r="I47" s="282"/>
      <c r="J47" s="282"/>
      <c r="K47" s="282"/>
      <c r="L47" s="282"/>
      <c r="M47" s="282"/>
      <c r="N47" s="282"/>
      <c r="O47" s="282"/>
      <c r="P47" s="282"/>
      <c r="Q47" s="282"/>
      <c r="R47" s="282"/>
      <c r="S47" s="282"/>
      <c r="T47" s="282"/>
      <c r="U47" s="282"/>
      <c r="V47" s="108"/>
      <c r="W47" s="108"/>
      <c r="X47" s="497"/>
    </row>
    <row r="48" customFormat="false" ht="15" hidden="false" customHeight="false" outlineLevel="0" collapsed="false">
      <c r="A48" s="282"/>
      <c r="B48" s="282"/>
      <c r="C48" s="282"/>
      <c r="D48" s="282"/>
      <c r="E48" s="282"/>
      <c r="F48" s="282"/>
      <c r="G48" s="282"/>
      <c r="H48" s="282"/>
      <c r="I48" s="282"/>
      <c r="J48" s="282"/>
      <c r="K48" s="282"/>
      <c r="L48" s="282"/>
      <c r="M48" s="282"/>
      <c r="N48" s="282"/>
      <c r="O48" s="282"/>
      <c r="P48" s="282"/>
      <c r="Q48" s="282"/>
      <c r="R48" s="282"/>
      <c r="S48" s="282"/>
      <c r="T48" s="282"/>
      <c r="U48" s="282"/>
      <c r="V48" s="108"/>
      <c r="W48" s="108"/>
      <c r="X48" s="497"/>
    </row>
    <row r="49" customFormat="false" ht="15" hidden="false" customHeight="false" outlineLevel="0" collapsed="false">
      <c r="A49" s="282"/>
      <c r="B49" s="282"/>
      <c r="C49" s="282"/>
      <c r="D49" s="282"/>
      <c r="E49" s="282"/>
      <c r="F49" s="282"/>
      <c r="G49" s="282"/>
      <c r="H49" s="282"/>
      <c r="I49" s="282"/>
      <c r="J49" s="282"/>
      <c r="K49" s="282"/>
      <c r="L49" s="282"/>
      <c r="M49" s="282"/>
      <c r="N49" s="282"/>
      <c r="O49" s="282"/>
      <c r="P49" s="282"/>
      <c r="Q49" s="282"/>
      <c r="R49" s="282"/>
      <c r="S49" s="282"/>
      <c r="T49" s="282"/>
      <c r="U49" s="282"/>
      <c r="V49" s="108"/>
      <c r="W49" s="108"/>
      <c r="X49" s="497"/>
    </row>
    <row r="50" customFormat="false" ht="15" hidden="false" customHeight="false" outlineLevel="0" collapsed="false">
      <c r="A50" s="282"/>
      <c r="B50" s="282"/>
      <c r="C50" s="282"/>
      <c r="D50" s="282"/>
      <c r="E50" s="282"/>
      <c r="F50" s="282"/>
      <c r="G50" s="282"/>
      <c r="H50" s="282"/>
      <c r="I50" s="282"/>
      <c r="J50" s="282"/>
      <c r="K50" s="282"/>
      <c r="L50" s="282"/>
      <c r="M50" s="282"/>
      <c r="N50" s="282"/>
      <c r="O50" s="282"/>
      <c r="P50" s="282"/>
      <c r="Q50" s="282"/>
      <c r="R50" s="282"/>
      <c r="S50" s="282"/>
      <c r="T50" s="282"/>
      <c r="U50" s="282"/>
      <c r="V50" s="108"/>
      <c r="W50" s="108"/>
      <c r="X50" s="497"/>
    </row>
    <row r="51" customFormat="false" ht="15" hidden="false" customHeight="fals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108"/>
      <c r="W51" s="108"/>
      <c r="X51" s="497"/>
    </row>
    <row r="52" customFormat="false" ht="15"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108"/>
      <c r="W52" s="108"/>
      <c r="X52" s="497"/>
    </row>
    <row r="53" customFormat="false" ht="12.75" hidden="false" customHeight="fals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282"/>
      <c r="W53" s="282"/>
    </row>
    <row r="54" customFormat="false" ht="12.7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282"/>
      <c r="W54" s="282"/>
    </row>
    <row r="55" customFormat="false" ht="12.7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282"/>
      <c r="W55" s="282"/>
    </row>
    <row r="56" customFormat="false" ht="12.7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row>
    <row r="57" customFormat="false" ht="12.7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c r="V60" s="282"/>
      <c r="W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row>
    <row r="99" customFormat="false" ht="63.75" hidden="false" customHeight="false" outlineLevel="0" collapsed="false">
      <c r="X99" s="326" t="s">
        <v>334</v>
      </c>
      <c r="Y99" s="326" t="s">
        <v>335</v>
      </c>
      <c r="Z99" s="326" t="s">
        <v>336</v>
      </c>
      <c r="AA99" s="326" t="s">
        <v>337</v>
      </c>
    </row>
    <row r="100" customFormat="false" ht="18" hidden="false" customHeight="false" outlineLevel="0" collapsed="false">
      <c r="X100" s="327" t="n">
        <f aca="false">SUM(J2:J498)</f>
        <v>1456598</v>
      </c>
      <c r="Y100" s="328" t="n">
        <f aca="false">SUM(Y2:Y99)</f>
        <v>1550000</v>
      </c>
      <c r="Z100" s="328" t="n">
        <f aca="false">SUM(Z2:Z99)</f>
        <v>34029663</v>
      </c>
      <c r="AA100" s="328" t="n">
        <f aca="false">SUM(Y100:Z100)</f>
        <v>35579663</v>
      </c>
    </row>
    <row r="101" customFormat="false" ht="13.5" hidden="false" customHeight="false" outlineLevel="0" collapsed="false"/>
    <row r="102" customFormat="false" ht="18" hidden="false" customHeight="false" outlineLevel="0" collapsed="false">
      <c r="Y102" s="329" t="n">
        <f aca="false">COUNTIF(Y2:Y99,"&gt;0")</f>
        <v>1</v>
      </c>
      <c r="Z102" s="330" t="n">
        <f aca="false">COUNTIF(Z2:Z99,"&gt;0")</f>
        <v>7</v>
      </c>
      <c r="AA102" s="330" t="n">
        <f aca="false">SUM(Y102:Z102)</f>
        <v>8</v>
      </c>
      <c r="AB102" s="331" t="s">
        <v>338</v>
      </c>
      <c r="AC102" s="332"/>
      <c r="AD102" s="333"/>
    </row>
    <row r="103" customFormat="false" ht="15.75" hidden="false" customHeight="false" outlineLevel="0" collapsed="false">
      <c r="Y103" s="334" t="s">
        <v>339</v>
      </c>
      <c r="Z103" s="335" t="s">
        <v>340</v>
      </c>
      <c r="AA103" s="335" t="s">
        <v>332</v>
      </c>
      <c r="AB103" s="336"/>
      <c r="AC103" s="336"/>
      <c r="AD103" s="337"/>
    </row>
  </sheetData>
  <conditionalFormatting sqref="Y2:Z98">
    <cfRule type="cellIs" priority="2" operator="equal" aboveAverage="0" equalAverage="0" bottom="0" percent="0" rank="0" text="" dxfId="6">
      <formula>0</formula>
    </cfRule>
  </conditionalFormatting>
  <dataValidations count="1">
    <dataValidation allowBlank="true" error="Enter a number between 0 and 1,000.  Decimals OK.  Will not accept text." errorStyle="stop" operator="between" showDropDown="false" showErrorMessage="true" showInputMessage="false" sqref="V10" type="decimal">
      <formula1>0</formula1>
      <formula2>100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C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7.7"/>
    <col collapsed="false" customWidth="true" hidden="false" outlineLevel="0" max="10" min="10" style="0" width="20.85"/>
    <col collapsed="false" customWidth="true" hidden="false" outlineLevel="0" max="11" min="11" style="0" width="6.85"/>
    <col collapsed="false" customWidth="true" hidden="false" outlineLevel="0" max="12" min="12" style="0" width="21.7"/>
    <col collapsed="false" customWidth="true" hidden="false" outlineLevel="0" max="13" min="13" style="0" width="18.56"/>
    <col collapsed="false" customWidth="true" hidden="false" outlineLevel="0" max="14" min="14" style="0" width="17.14"/>
    <col collapsed="false" customWidth="true" hidden="false" outlineLevel="0" max="15" min="15" style="0" width="10.85"/>
    <col collapsed="false" customWidth="true" hidden="false" outlineLevel="0" max="16" min="16" style="0" width="11.42"/>
    <col collapsed="false" customWidth="true" hidden="false" outlineLevel="0" max="17" min="17" style="0" width="13.41"/>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4" min="23" style="0" width="25.7"/>
    <col collapsed="false" customWidth="true" hidden="false" outlineLevel="0" max="25" min="25" style="0" width="14.85"/>
    <col collapsed="false" customWidth="true" hidden="false" outlineLevel="0" max="26" min="26" style="0" width="17.99"/>
    <col collapsed="false" customWidth="true" hidden="false" outlineLevel="0" max="27" min="27" style="0" width="18.28"/>
    <col collapsed="false" customWidth="true" hidden="false" outlineLevel="0" max="28" min="28" style="0" width="18.85"/>
    <col collapsed="false" customWidth="true" hidden="false" outlineLevel="0" max="29" min="29" style="0" width="6.28"/>
    <col collapsed="false" customWidth="true" hidden="false" outlineLevel="0" max="30" min="30" style="0" width="14.56"/>
    <col collapsed="false" customWidth="true" hidden="false" outlineLevel="0" max="31" min="31" style="0" width="12.28"/>
    <col collapsed="false" customWidth="true" hidden="false" outlineLevel="0" max="32" min="32" style="0" width="12.85"/>
    <col collapsed="false" customWidth="true" hidden="false" outlineLevel="0" max="33" min="33" style="0" width="9.28"/>
    <col collapsed="false" customWidth="true" hidden="false" outlineLevel="0" max="36" min="36" style="0" width="11.28"/>
  </cols>
  <sheetData>
    <row r="1" customFormat="false" ht="87" hidden="false" customHeight="true" outlineLevel="0" collapsed="false">
      <c r="A1" s="767" t="s">
        <v>103</v>
      </c>
      <c r="B1" s="767" t="s">
        <v>104</v>
      </c>
      <c r="C1" s="767" t="s">
        <v>105</v>
      </c>
      <c r="D1" s="767" t="s">
        <v>106</v>
      </c>
      <c r="E1" s="768" t="s">
        <v>107</v>
      </c>
      <c r="F1" s="768" t="s">
        <v>435</v>
      </c>
      <c r="G1" s="768" t="s">
        <v>436</v>
      </c>
      <c r="H1" s="768" t="s">
        <v>745</v>
      </c>
      <c r="I1" s="769" t="s">
        <v>746</v>
      </c>
      <c r="J1" s="769" t="s">
        <v>747</v>
      </c>
      <c r="K1" s="770" t="s">
        <v>113</v>
      </c>
      <c r="L1" s="771" t="s">
        <v>114</v>
      </c>
      <c r="M1" s="771" t="s">
        <v>445</v>
      </c>
      <c r="N1" s="771" t="s">
        <v>446</v>
      </c>
      <c r="O1" s="772" t="s">
        <v>117</v>
      </c>
      <c r="P1" s="767" t="s">
        <v>118</v>
      </c>
      <c r="Q1" s="767" t="s">
        <v>119</v>
      </c>
      <c r="R1" s="767" t="s">
        <v>120</v>
      </c>
      <c r="S1" s="767" t="s">
        <v>121</v>
      </c>
      <c r="T1" s="767" t="s">
        <v>122</v>
      </c>
      <c r="U1" s="767" t="s">
        <v>123</v>
      </c>
      <c r="V1" s="767" t="s">
        <v>124</v>
      </c>
      <c r="W1" s="767" t="s">
        <v>125</v>
      </c>
      <c r="X1" s="89" t="s">
        <v>126</v>
      </c>
      <c r="Y1" s="89" t="s">
        <v>127</v>
      </c>
      <c r="Z1" s="89" t="s">
        <v>128</v>
      </c>
      <c r="AA1" s="82" t="s">
        <v>129</v>
      </c>
      <c r="AD1" s="0" t="s">
        <v>130</v>
      </c>
      <c r="AE1" s="90" t="s">
        <v>131</v>
      </c>
      <c r="AF1" s="90" t="s">
        <v>132</v>
      </c>
    </row>
    <row r="2" customFormat="false" ht="106.5" hidden="false" customHeight="true" outlineLevel="0" collapsed="false">
      <c r="A2" s="541" t="s">
        <v>748</v>
      </c>
      <c r="B2" s="542" t="s">
        <v>749</v>
      </c>
      <c r="C2" s="542" t="s">
        <v>750</v>
      </c>
      <c r="D2" s="542" t="s">
        <v>751</v>
      </c>
      <c r="E2" s="425" t="n">
        <v>39644</v>
      </c>
      <c r="F2" s="543"/>
      <c r="G2" s="543"/>
      <c r="H2" s="544" t="n">
        <v>1634174</v>
      </c>
      <c r="I2" s="544"/>
      <c r="J2" s="544"/>
      <c r="K2" s="545" t="str">
        <f aca="false">IF(J2&gt;0,(J2/I2)-1," ")</f>
        <v> </v>
      </c>
      <c r="L2" s="551"/>
      <c r="M2" s="546"/>
      <c r="N2" s="547" t="n">
        <v>115</v>
      </c>
      <c r="O2" s="548" t="n">
        <v>7.84</v>
      </c>
      <c r="P2" s="549" t="s">
        <v>752</v>
      </c>
      <c r="Q2" s="549" t="s">
        <v>753</v>
      </c>
      <c r="R2" s="550" t="s">
        <v>754</v>
      </c>
      <c r="S2" s="548" t="n">
        <v>0.29</v>
      </c>
      <c r="T2" s="550" t="s">
        <v>755</v>
      </c>
      <c r="U2" s="548" t="s">
        <v>756</v>
      </c>
      <c r="V2" s="542" t="n">
        <v>24666</v>
      </c>
      <c r="W2" s="435" t="s">
        <v>757</v>
      </c>
      <c r="X2" s="107" t="n">
        <f aca="false">IF(I2&gt;0,I2,H2)</f>
        <v>1634174</v>
      </c>
      <c r="Y2" s="108" t="n">
        <f aca="false">IF(Z2=0,X2,0)</f>
        <v>0</v>
      </c>
      <c r="Z2" s="108" t="n">
        <f aca="false">IF(J2&gt;0,0,X2)</f>
        <v>1634174</v>
      </c>
      <c r="AA2" s="572" t="n">
        <v>568230</v>
      </c>
      <c r="AB2" s="544"/>
      <c r="AD2" s="111" t="n">
        <v>1634174</v>
      </c>
      <c r="AE2" s="112" t="n">
        <f aca="false">X2-AD2</f>
        <v>0</v>
      </c>
      <c r="AF2" s="112" t="n">
        <f aca="false">SUM($AE$2:AE2)</f>
        <v>0</v>
      </c>
    </row>
    <row r="3" customFormat="false" ht="150" hidden="false" customHeight="true" outlineLevel="0" collapsed="false">
      <c r="A3" s="541" t="s">
        <v>758</v>
      </c>
      <c r="B3" s="542" t="s">
        <v>759</v>
      </c>
      <c r="C3" s="542" t="s">
        <v>750</v>
      </c>
      <c r="D3" s="542" t="s">
        <v>760</v>
      </c>
      <c r="E3" s="543" t="n">
        <v>39661</v>
      </c>
      <c r="F3" s="543"/>
      <c r="G3" s="543"/>
      <c r="H3" s="544" t="n">
        <v>5335988</v>
      </c>
      <c r="I3" s="544"/>
      <c r="J3" s="544"/>
      <c r="K3" s="545" t="str">
        <f aca="false">IF(J3&gt;0,(J3/I3)-1," ")</f>
        <v> </v>
      </c>
      <c r="L3" s="551"/>
      <c r="M3" s="546"/>
      <c r="N3" s="547" t="n">
        <v>115</v>
      </c>
      <c r="O3" s="548" t="n">
        <v>7.19</v>
      </c>
      <c r="P3" s="549" t="s">
        <v>752</v>
      </c>
      <c r="Q3" s="549" t="s">
        <v>761</v>
      </c>
      <c r="R3" s="550" t="s">
        <v>754</v>
      </c>
      <c r="S3" s="548" t="n">
        <v>2.29</v>
      </c>
      <c r="T3" s="550" t="s">
        <v>762</v>
      </c>
      <c r="U3" s="548" t="s">
        <v>763</v>
      </c>
      <c r="V3" s="542" t="n">
        <v>26670</v>
      </c>
      <c r="W3" s="552" t="s">
        <v>764</v>
      </c>
      <c r="X3" s="107" t="n">
        <f aca="false">IF(I3&gt;0,I3,H3)</f>
        <v>5335988</v>
      </c>
      <c r="Y3" s="108" t="n">
        <f aca="false">IF(Z3=0,X3,0)</f>
        <v>0</v>
      </c>
      <c r="Z3" s="108" t="n">
        <f aca="false">IF(J3&gt;0,0,X3)</f>
        <v>5335988</v>
      </c>
      <c r="AA3" s="572"/>
      <c r="AB3" s="544"/>
      <c r="AD3" s="111" t="n">
        <v>5335988</v>
      </c>
      <c r="AE3" s="112" t="n">
        <f aca="false">X3-AD3</f>
        <v>0</v>
      </c>
      <c r="AF3" s="112" t="n">
        <f aca="false">SUM($AE$2:AE3)</f>
        <v>0</v>
      </c>
    </row>
    <row r="4" customFormat="false" ht="72" hidden="false" customHeight="true" outlineLevel="0" collapsed="false">
      <c r="A4" s="541" t="s">
        <v>765</v>
      </c>
      <c r="B4" s="542" t="s">
        <v>766</v>
      </c>
      <c r="C4" s="542" t="s">
        <v>750</v>
      </c>
      <c r="D4" s="542" t="s">
        <v>767</v>
      </c>
      <c r="E4" s="543" t="n">
        <v>39559</v>
      </c>
      <c r="F4" s="543"/>
      <c r="G4" s="543"/>
      <c r="H4" s="544" t="n">
        <v>3124268</v>
      </c>
      <c r="I4" s="544"/>
      <c r="J4" s="544"/>
      <c r="K4" s="545" t="str">
        <f aca="false">IF(J4&gt;0,(J4/I4)-1," ")</f>
        <v> </v>
      </c>
      <c r="L4" s="551"/>
      <c r="M4" s="546"/>
      <c r="N4" s="547" t="n">
        <v>115</v>
      </c>
      <c r="O4" s="548" t="n">
        <f aca="false">5.7+3.8</f>
        <v>9.5</v>
      </c>
      <c r="P4" s="549" t="s">
        <v>768</v>
      </c>
      <c r="Q4" s="549" t="s">
        <v>769</v>
      </c>
      <c r="R4" s="550" t="n">
        <v>100</v>
      </c>
      <c r="S4" s="548" t="n">
        <v>5.7</v>
      </c>
      <c r="T4" s="550" t="n">
        <v>50</v>
      </c>
      <c r="U4" s="548" t="n">
        <v>3.8</v>
      </c>
      <c r="V4" s="542" t="n">
        <v>33397</v>
      </c>
      <c r="W4" s="435"/>
      <c r="X4" s="107" t="n">
        <f aca="false">IF(I4&gt;0,I4,H4)</f>
        <v>3124268</v>
      </c>
      <c r="Y4" s="108" t="n">
        <f aca="false">IF(Z4=0,X4,0)</f>
        <v>0</v>
      </c>
      <c r="Z4" s="108" t="n">
        <f aca="false">IF(J4&gt;0,0,X4)</f>
        <v>3124268</v>
      </c>
      <c r="AA4" s="572" t="n">
        <v>2282101</v>
      </c>
      <c r="AB4" s="544"/>
      <c r="AD4" s="111" t="n">
        <v>3124268</v>
      </c>
      <c r="AE4" s="112" t="n">
        <f aca="false">X4-AD4</f>
        <v>0</v>
      </c>
      <c r="AF4" s="112" t="n">
        <f aca="false">SUM($AE$2:AE4)</f>
        <v>0</v>
      </c>
      <c r="AJ4" s="112" t="n">
        <f aca="false">SUM(H4,AA4)</f>
        <v>5406369</v>
      </c>
    </row>
    <row r="5" customFormat="false" ht="102" hidden="false" customHeight="true" outlineLevel="0" collapsed="false">
      <c r="A5" s="541" t="s">
        <v>770</v>
      </c>
      <c r="B5" s="542" t="s">
        <v>771</v>
      </c>
      <c r="C5" s="542" t="s">
        <v>750</v>
      </c>
      <c r="D5" s="542" t="s">
        <v>772</v>
      </c>
      <c r="E5" s="543" t="n">
        <v>39227</v>
      </c>
      <c r="F5" s="543" t="n">
        <v>39506</v>
      </c>
      <c r="G5" s="543"/>
      <c r="H5" s="544" t="n">
        <v>1200000</v>
      </c>
      <c r="I5" s="544" t="n">
        <v>2419277</v>
      </c>
      <c r="J5" s="544"/>
      <c r="K5" s="545" t="str">
        <f aca="false">IF(J5&gt;0,(J5/I5)-1," ")</f>
        <v> </v>
      </c>
      <c r="L5" s="551" t="n">
        <v>1</v>
      </c>
      <c r="M5" s="546" t="n">
        <v>69</v>
      </c>
      <c r="N5" s="547"/>
      <c r="O5" s="548" t="n">
        <v>4.37</v>
      </c>
      <c r="P5" s="549" t="s">
        <v>752</v>
      </c>
      <c r="Q5" s="549" t="s">
        <v>773</v>
      </c>
      <c r="R5" s="550" t="s">
        <v>774</v>
      </c>
      <c r="S5" s="548" t="s">
        <v>775</v>
      </c>
      <c r="T5" s="550" t="n">
        <v>50</v>
      </c>
      <c r="U5" s="548" t="n">
        <v>1.12</v>
      </c>
      <c r="V5" s="542" t="s">
        <v>474</v>
      </c>
      <c r="W5" s="552"/>
      <c r="X5" s="107" t="n">
        <f aca="false">IF(I5&gt;0,I5,H5)</f>
        <v>2419277</v>
      </c>
      <c r="Y5" s="108" t="n">
        <f aca="false">IF(Z5=0,X5,0)</f>
        <v>0</v>
      </c>
      <c r="Z5" s="108" t="n">
        <f aca="false">IF(J5&gt;0,0,X5)</f>
        <v>2419277</v>
      </c>
      <c r="AA5" s="572"/>
      <c r="AB5" s="544"/>
      <c r="AD5" s="111" t="n">
        <v>2419277</v>
      </c>
      <c r="AE5" s="112" t="n">
        <f aca="false">X5-AD5</f>
        <v>0</v>
      </c>
      <c r="AF5" s="112" t="n">
        <f aca="false">SUM($AE$2:AE5)</f>
        <v>0</v>
      </c>
    </row>
    <row r="6" customFormat="false" ht="85.5" hidden="false" customHeight="true" outlineLevel="0" collapsed="false">
      <c r="A6" s="541" t="s">
        <v>776</v>
      </c>
      <c r="B6" s="542" t="s">
        <v>777</v>
      </c>
      <c r="C6" s="542" t="s">
        <v>750</v>
      </c>
      <c r="D6" s="542" t="s">
        <v>778</v>
      </c>
      <c r="E6" s="425" t="n">
        <v>39600</v>
      </c>
      <c r="F6" s="543"/>
      <c r="G6" s="543"/>
      <c r="H6" s="544" t="n">
        <v>1057000</v>
      </c>
      <c r="I6" s="544" t="n">
        <v>513728</v>
      </c>
      <c r="J6" s="544"/>
      <c r="K6" s="545" t="str">
        <f aca="false">IF(J6&gt;0,(J6/I6)-1," ")</f>
        <v> </v>
      </c>
      <c r="L6" s="551"/>
      <c r="M6" s="546" t="n">
        <v>69</v>
      </c>
      <c r="N6" s="547"/>
      <c r="O6" s="548" t="n">
        <v>1</v>
      </c>
      <c r="P6" s="549" t="s">
        <v>752</v>
      </c>
      <c r="Q6" s="549" t="s">
        <v>779</v>
      </c>
      <c r="R6" s="550" t="n">
        <v>50</v>
      </c>
      <c r="S6" s="548" t="n">
        <v>1</v>
      </c>
      <c r="T6" s="550" t="s">
        <v>383</v>
      </c>
      <c r="U6" s="548" t="s">
        <v>383</v>
      </c>
      <c r="V6" s="542" t="s">
        <v>780</v>
      </c>
      <c r="W6" s="773" t="s">
        <v>781</v>
      </c>
      <c r="X6" s="107" t="n">
        <f aca="false">IF(H6&gt;0,H6,#REF!)</f>
        <v>1057000</v>
      </c>
      <c r="Y6" s="108" t="n">
        <f aca="false">IF(Z6=0,X6,0)</f>
        <v>0</v>
      </c>
      <c r="Z6" s="108" t="n">
        <f aca="false">IF(J6&gt;0,0,X6)</f>
        <v>1057000</v>
      </c>
      <c r="AA6" s="572"/>
      <c r="AB6" s="427"/>
      <c r="AD6" s="111" t="n">
        <v>1057000</v>
      </c>
      <c r="AE6" s="112" t="n">
        <f aca="false">X6-AD6</f>
        <v>0</v>
      </c>
      <c r="AF6" s="112" t="n">
        <f aca="false">SUM($AE$2:AE6)</f>
        <v>0</v>
      </c>
    </row>
    <row r="7" customFormat="false" ht="117" hidden="false" customHeight="true" outlineLevel="0" collapsed="false">
      <c r="A7" s="541" t="s">
        <v>782</v>
      </c>
      <c r="B7" s="542" t="s">
        <v>783</v>
      </c>
      <c r="C7" s="542" t="s">
        <v>750</v>
      </c>
      <c r="D7" s="542" t="s">
        <v>784</v>
      </c>
      <c r="E7" s="425" t="n">
        <v>39681</v>
      </c>
      <c r="F7" s="543"/>
      <c r="G7" s="543"/>
      <c r="H7" s="544" t="n">
        <v>266000</v>
      </c>
      <c r="I7" s="544"/>
      <c r="J7" s="544"/>
      <c r="K7" s="545" t="str">
        <f aca="false">IF(J7&gt;0,(J7/I7)-1," ")</f>
        <v> </v>
      </c>
      <c r="L7" s="551"/>
      <c r="M7" s="546" t="n">
        <v>69</v>
      </c>
      <c r="N7" s="547"/>
      <c r="O7" s="548"/>
      <c r="P7" s="549" t="s">
        <v>785</v>
      </c>
      <c r="Q7" s="549" t="s">
        <v>786</v>
      </c>
      <c r="R7" s="550" t="n">
        <v>50</v>
      </c>
      <c r="S7" s="548" t="n">
        <v>2.8</v>
      </c>
      <c r="T7" s="550" t="s">
        <v>383</v>
      </c>
      <c r="U7" s="548" t="s">
        <v>383</v>
      </c>
      <c r="V7" s="542" t="s">
        <v>474</v>
      </c>
      <c r="W7" s="435" t="s">
        <v>787</v>
      </c>
      <c r="X7" s="107" t="n">
        <f aca="false">IF(I7&gt;0,I7,H7)</f>
        <v>266000</v>
      </c>
      <c r="Y7" s="108" t="n">
        <f aca="false">IF(Z7=0,X7,0)</f>
        <v>0</v>
      </c>
      <c r="Z7" s="108" t="n">
        <f aca="false">IF(J7&gt;0,0,X7)</f>
        <v>266000</v>
      </c>
      <c r="AA7" s="572" t="n">
        <v>2645259</v>
      </c>
      <c r="AD7" s="111" t="n">
        <v>266000</v>
      </c>
      <c r="AE7" s="112" t="n">
        <f aca="false">X7-AD7</f>
        <v>0</v>
      </c>
      <c r="AF7" s="112" t="n">
        <f aca="false">SUM($AE$2:AE7)</f>
        <v>0</v>
      </c>
    </row>
    <row r="8" customFormat="false" ht="112.5" hidden="false" customHeight="true" outlineLevel="0" collapsed="false">
      <c r="A8" s="541" t="s">
        <v>788</v>
      </c>
      <c r="B8" s="542" t="s">
        <v>789</v>
      </c>
      <c r="C8" s="542" t="s">
        <v>750</v>
      </c>
      <c r="D8" s="542" t="s">
        <v>790</v>
      </c>
      <c r="E8" s="425" t="n">
        <v>39569</v>
      </c>
      <c r="F8" s="543"/>
      <c r="G8" s="543"/>
      <c r="H8" s="774" t="n">
        <v>244671</v>
      </c>
      <c r="I8" s="544"/>
      <c r="J8" s="544"/>
      <c r="K8" s="545" t="str">
        <f aca="false">IF(J8&gt;0,(J8/I8)-1," ")</f>
        <v> </v>
      </c>
      <c r="L8" s="551"/>
      <c r="M8" s="546" t="n">
        <v>115</v>
      </c>
      <c r="N8" s="547"/>
      <c r="O8" s="548" t="n">
        <v>0.72</v>
      </c>
      <c r="P8" s="549" t="s">
        <v>791</v>
      </c>
      <c r="Q8" s="549" t="s">
        <v>792</v>
      </c>
      <c r="R8" s="550" t="n">
        <v>50</v>
      </c>
      <c r="S8" s="548" t="n">
        <v>0.72</v>
      </c>
      <c r="T8" s="550" t="n">
        <v>50</v>
      </c>
      <c r="U8" s="548" t="n">
        <v>0.72</v>
      </c>
      <c r="V8" s="542" t="s">
        <v>646</v>
      </c>
      <c r="W8" s="552" t="s">
        <v>793</v>
      </c>
      <c r="X8" s="107" t="n">
        <f aca="false">IF(I8&gt;0,I8,H8)</f>
        <v>244671</v>
      </c>
      <c r="Y8" s="108" t="n">
        <f aca="false">IF(Z8=0,X8,0)</f>
        <v>0</v>
      </c>
      <c r="Z8" s="108" t="n">
        <f aca="false">IF(J8&gt;0,0,X8)</f>
        <v>244671</v>
      </c>
      <c r="AA8" s="572"/>
      <c r="AD8" s="111" t="n">
        <v>244671</v>
      </c>
      <c r="AE8" s="112" t="n">
        <f aca="false">X8-AD8</f>
        <v>0</v>
      </c>
      <c r="AF8" s="112" t="n">
        <f aca="false">SUM($AE$2:AE8)</f>
        <v>0</v>
      </c>
    </row>
    <row r="9" customFormat="false" ht="111" hidden="false" customHeight="true" outlineLevel="0" collapsed="false">
      <c r="A9" s="541" t="s">
        <v>794</v>
      </c>
      <c r="B9" s="542" t="s">
        <v>766</v>
      </c>
      <c r="C9" s="542" t="s">
        <v>750</v>
      </c>
      <c r="D9" s="542" t="s">
        <v>795</v>
      </c>
      <c r="E9" s="425" t="n">
        <v>39753</v>
      </c>
      <c r="F9" s="543"/>
      <c r="G9" s="543"/>
      <c r="H9" s="774" t="n">
        <v>3850997</v>
      </c>
      <c r="I9" s="544"/>
      <c r="J9" s="544"/>
      <c r="K9" s="545" t="str">
        <f aca="false">IF(J9&gt;0,(J9/I9)-1," ")</f>
        <v> </v>
      </c>
      <c r="L9" s="551"/>
      <c r="M9" s="546" t="n">
        <v>115</v>
      </c>
      <c r="N9" s="547"/>
      <c r="O9" s="548" t="n">
        <v>5.7</v>
      </c>
      <c r="P9" s="549" t="s">
        <v>796</v>
      </c>
      <c r="Q9" s="549" t="s">
        <v>769</v>
      </c>
      <c r="R9" s="550" t="n">
        <v>100</v>
      </c>
      <c r="S9" s="548" t="n">
        <v>5.7</v>
      </c>
      <c r="T9" s="550"/>
      <c r="U9" s="548"/>
      <c r="V9" s="542" t="s">
        <v>474</v>
      </c>
      <c r="W9" s="435" t="s">
        <v>797</v>
      </c>
      <c r="X9" s="107" t="n">
        <f aca="false">IF(I9&gt;0,I9,H9)</f>
        <v>3850997</v>
      </c>
      <c r="Y9" s="108" t="n">
        <f aca="false">IF(Z9=0,X9,0)</f>
        <v>0</v>
      </c>
      <c r="Z9" s="108" t="n">
        <f aca="false">IF(J9&gt;0,0,X9)</f>
        <v>3850997</v>
      </c>
      <c r="AA9" s="572"/>
      <c r="AD9" s="111" t="n">
        <v>3850997</v>
      </c>
      <c r="AE9" s="112" t="n">
        <f aca="false">X9-AD9</f>
        <v>0</v>
      </c>
      <c r="AF9" s="112" t="n">
        <f aca="false">SUM($AE$2:AE9)</f>
        <v>0</v>
      </c>
    </row>
    <row r="10" customFormat="false" ht="108" hidden="false" customHeight="true" outlineLevel="0" collapsed="false">
      <c r="A10" s="541" t="s">
        <v>798</v>
      </c>
      <c r="B10" s="542" t="s">
        <v>799</v>
      </c>
      <c r="C10" s="542" t="s">
        <v>750</v>
      </c>
      <c r="D10" s="542" t="s">
        <v>800</v>
      </c>
      <c r="E10" s="425" t="n">
        <v>39692</v>
      </c>
      <c r="F10" s="543"/>
      <c r="G10" s="543"/>
      <c r="H10" s="544" t="n">
        <v>4446491</v>
      </c>
      <c r="I10" s="544"/>
      <c r="J10" s="544"/>
      <c r="K10" s="545"/>
      <c r="L10" s="551"/>
      <c r="M10" s="546"/>
      <c r="N10" s="547" t="n">
        <v>115</v>
      </c>
      <c r="O10" s="548" t="n">
        <v>1.75</v>
      </c>
      <c r="P10" s="549" t="s">
        <v>801</v>
      </c>
      <c r="Q10" s="549" t="s">
        <v>802</v>
      </c>
      <c r="R10" s="550"/>
      <c r="S10" s="548"/>
      <c r="T10" s="550" t="n">
        <v>200</v>
      </c>
      <c r="U10" s="548" t="n">
        <v>0.0875</v>
      </c>
      <c r="V10" s="542" t="s">
        <v>618</v>
      </c>
      <c r="W10" s="435" t="s">
        <v>803</v>
      </c>
      <c r="X10" s="107" t="n">
        <f aca="false">IF(I10&gt;0,I10,H10)</f>
        <v>4446491</v>
      </c>
      <c r="Y10" s="108" t="n">
        <f aca="false">IF(Z10=0,X10,0)</f>
        <v>0</v>
      </c>
      <c r="Z10" s="108" t="n">
        <f aca="false">IF(J10&gt;0,0,X10)</f>
        <v>4446491</v>
      </c>
      <c r="AA10" s="572"/>
      <c r="AD10" s="111" t="n">
        <v>4446491</v>
      </c>
      <c r="AE10" s="112" t="n">
        <f aca="false">X10-AD10</f>
        <v>0</v>
      </c>
      <c r="AF10" s="112" t="n">
        <f aca="false">SUM($AE$2:AE10)</f>
        <v>0</v>
      </c>
    </row>
    <row r="11" customFormat="false" ht="66" hidden="false" customHeight="true" outlineLevel="0" collapsed="false">
      <c r="A11" s="541" t="s">
        <v>804</v>
      </c>
      <c r="B11" s="542" t="s">
        <v>805</v>
      </c>
      <c r="C11" s="542" t="s">
        <v>806</v>
      </c>
      <c r="D11" s="542" t="s">
        <v>807</v>
      </c>
      <c r="E11" s="425" t="n">
        <v>39559</v>
      </c>
      <c r="F11" s="543"/>
      <c r="G11" s="543"/>
      <c r="H11" s="774" t="n">
        <v>3000000</v>
      </c>
      <c r="I11" s="544"/>
      <c r="J11" s="544"/>
      <c r="K11" s="545" t="str">
        <f aca="false">IF(J11&gt;0,(J11/I11)-1," ")</f>
        <v> </v>
      </c>
      <c r="L11" s="551"/>
      <c r="M11" s="546" t="n">
        <v>69</v>
      </c>
      <c r="N11" s="547"/>
      <c r="O11" s="548" t="n">
        <v>30</v>
      </c>
      <c r="P11" s="549" t="s">
        <v>808</v>
      </c>
      <c r="Q11" s="549" t="s">
        <v>809</v>
      </c>
      <c r="R11" s="550" t="s">
        <v>810</v>
      </c>
      <c r="S11" s="548" t="n">
        <v>30</v>
      </c>
      <c r="T11" s="550"/>
      <c r="U11" s="548"/>
      <c r="V11" s="542" t="s">
        <v>474</v>
      </c>
      <c r="W11" s="435" t="s">
        <v>811</v>
      </c>
      <c r="X11" s="107" t="n">
        <f aca="false">IF(I11&gt;0,I11,H11)</f>
        <v>3000000</v>
      </c>
      <c r="Y11" s="108" t="n">
        <f aca="false">IF(Z11=0,X11,0)</f>
        <v>0</v>
      </c>
      <c r="Z11" s="108" t="n">
        <f aca="false">IF(J11&gt;0,0,X11)</f>
        <v>3000000</v>
      </c>
      <c r="AA11" s="572"/>
      <c r="AD11" s="111" t="n">
        <v>3000000</v>
      </c>
      <c r="AE11" s="112" t="n">
        <f aca="false">X11-AD11</f>
        <v>0</v>
      </c>
      <c r="AF11" s="112" t="n">
        <f aca="false">SUM($AE$2:AE11)</f>
        <v>0</v>
      </c>
    </row>
    <row r="12" customFormat="false" ht="18" hidden="false" customHeight="false" outlineLevel="0" collapsed="false">
      <c r="A12" s="541"/>
      <c r="B12" s="542"/>
      <c r="C12" s="542"/>
      <c r="D12" s="542"/>
      <c r="E12" s="543"/>
      <c r="F12" s="543"/>
      <c r="G12" s="543"/>
      <c r="H12" s="544"/>
      <c r="I12" s="544"/>
      <c r="J12" s="544"/>
      <c r="K12" s="545" t="str">
        <f aca="false">IF(J12&gt;0,(J12/I12)-1," ")</f>
        <v> </v>
      </c>
      <c r="L12" s="551"/>
      <c r="M12" s="546"/>
      <c r="N12" s="547"/>
      <c r="O12" s="548"/>
      <c r="P12" s="549"/>
      <c r="Q12" s="549"/>
      <c r="R12" s="550"/>
      <c r="S12" s="548"/>
      <c r="T12" s="550"/>
      <c r="U12" s="548"/>
      <c r="V12" s="542"/>
      <c r="W12" s="552"/>
      <c r="X12" s="107"/>
      <c r="Y12" s="108"/>
      <c r="Z12" s="108"/>
      <c r="AA12" s="503"/>
      <c r="AD12" s="111"/>
      <c r="AE12" s="112"/>
      <c r="AF12" s="112"/>
    </row>
    <row r="13" customFormat="false" ht="18" hidden="false" customHeight="false" outlineLevel="0" collapsed="false">
      <c r="A13" s="775"/>
      <c r="B13" s="775"/>
      <c r="C13" s="775"/>
      <c r="D13" s="775"/>
      <c r="E13" s="776"/>
      <c r="F13" s="776"/>
      <c r="G13" s="776"/>
      <c r="H13" s="777"/>
      <c r="I13" s="778"/>
      <c r="J13" s="778"/>
      <c r="K13" s="779"/>
      <c r="L13" s="780"/>
      <c r="M13" s="781"/>
      <c r="N13" s="781"/>
      <c r="O13" s="782"/>
      <c r="P13" s="783"/>
      <c r="Q13" s="783"/>
      <c r="R13" s="775"/>
      <c r="S13" s="782"/>
      <c r="T13" s="775"/>
      <c r="U13" s="782"/>
      <c r="V13" s="775"/>
      <c r="W13" s="775"/>
      <c r="X13" s="107"/>
      <c r="Y13" s="108"/>
      <c r="Z13" s="108"/>
      <c r="AA13" s="503"/>
      <c r="AD13" s="111"/>
      <c r="AE13" s="112"/>
      <c r="AF13" s="112"/>
    </row>
    <row r="14" customFormat="false" ht="18" hidden="false" customHeight="false" outlineLevel="0" collapsed="false">
      <c r="A14" s="775"/>
      <c r="B14" s="775"/>
      <c r="C14" s="775"/>
      <c r="D14" s="775"/>
      <c r="E14" s="776"/>
      <c r="F14" s="776"/>
      <c r="G14" s="776"/>
      <c r="H14" s="777"/>
      <c r="I14" s="778"/>
      <c r="J14" s="778"/>
      <c r="K14" s="779"/>
      <c r="L14" s="780"/>
      <c r="M14" s="781"/>
      <c r="N14" s="781"/>
      <c r="O14" s="782"/>
      <c r="P14" s="783"/>
      <c r="Q14" s="783"/>
      <c r="R14" s="775"/>
      <c r="S14" s="782"/>
      <c r="T14" s="775"/>
      <c r="U14" s="782"/>
      <c r="V14" s="775"/>
      <c r="W14" s="775"/>
      <c r="X14" s="107"/>
      <c r="Y14" s="108"/>
      <c r="Z14" s="108"/>
      <c r="AA14" s="503"/>
      <c r="AD14" s="111"/>
      <c r="AE14" s="112"/>
      <c r="AF14" s="112"/>
    </row>
    <row r="15" customFormat="false" ht="18" hidden="false" customHeight="false" outlineLevel="0" collapsed="false">
      <c r="A15" s="775"/>
      <c r="B15" s="775"/>
      <c r="C15" s="775"/>
      <c r="D15" s="775"/>
      <c r="E15" s="776"/>
      <c r="F15" s="776"/>
      <c r="G15" s="776"/>
      <c r="H15" s="777"/>
      <c r="I15" s="778"/>
      <c r="J15" s="778"/>
      <c r="K15" s="779"/>
      <c r="L15" s="780"/>
      <c r="M15" s="781"/>
      <c r="N15" s="781"/>
      <c r="O15" s="782"/>
      <c r="P15" s="783"/>
      <c r="Q15" s="783"/>
      <c r="R15" s="775"/>
      <c r="S15" s="782"/>
      <c r="T15" s="775"/>
      <c r="U15" s="782"/>
      <c r="V15" s="775"/>
      <c r="W15" s="775"/>
      <c r="X15" s="107"/>
      <c r="Y15" s="108"/>
      <c r="Z15" s="108"/>
      <c r="AA15" s="503"/>
      <c r="AD15" s="111"/>
      <c r="AE15" s="112"/>
      <c r="AF15" s="112"/>
    </row>
    <row r="16" customFormat="false" ht="18" hidden="false" customHeight="false" outlineLevel="0" collapsed="false">
      <c r="A16" s="775"/>
      <c r="B16" s="775"/>
      <c r="C16" s="775"/>
      <c r="D16" s="775"/>
      <c r="E16" s="776"/>
      <c r="F16" s="776"/>
      <c r="G16" s="776"/>
      <c r="H16" s="777"/>
      <c r="I16" s="778"/>
      <c r="J16" s="778"/>
      <c r="K16" s="779"/>
      <c r="L16" s="780"/>
      <c r="M16" s="781"/>
      <c r="N16" s="781"/>
      <c r="O16" s="782"/>
      <c r="P16" s="783"/>
      <c r="Q16" s="783"/>
      <c r="R16" s="775"/>
      <c r="S16" s="782"/>
      <c r="T16" s="775"/>
      <c r="U16" s="782"/>
      <c r="V16" s="775"/>
      <c r="W16" s="775"/>
      <c r="X16" s="107"/>
      <c r="Y16" s="108"/>
      <c r="Z16" s="108"/>
      <c r="AA16" s="503"/>
      <c r="AD16" s="111"/>
      <c r="AE16" s="112"/>
      <c r="AF16" s="112"/>
    </row>
    <row r="17" customFormat="false" ht="18" hidden="false" customHeight="false" outlineLevel="0" collapsed="false">
      <c r="A17" s="775"/>
      <c r="B17" s="775"/>
      <c r="C17" s="775"/>
      <c r="D17" s="775"/>
      <c r="E17" s="776"/>
      <c r="F17" s="776"/>
      <c r="G17" s="776"/>
      <c r="H17" s="777"/>
      <c r="I17" s="778"/>
      <c r="J17" s="778"/>
      <c r="K17" s="779"/>
      <c r="L17" s="780"/>
      <c r="M17" s="781"/>
      <c r="N17" s="781"/>
      <c r="O17" s="782"/>
      <c r="P17" s="783"/>
      <c r="Q17" s="783"/>
      <c r="R17" s="775"/>
      <c r="S17" s="782"/>
      <c r="T17" s="775"/>
      <c r="U17" s="782"/>
      <c r="V17" s="775"/>
      <c r="W17" s="775"/>
      <c r="X17" s="107"/>
      <c r="Y17" s="108"/>
      <c r="Z17" s="108"/>
      <c r="AA17" s="503"/>
      <c r="AD17" s="111"/>
      <c r="AE17" s="112"/>
      <c r="AF17" s="112"/>
    </row>
    <row r="18" customFormat="false" ht="18" hidden="false" customHeight="false" outlineLevel="0" collapsed="false">
      <c r="A18" s="775"/>
      <c r="B18" s="775"/>
      <c r="C18" s="775"/>
      <c r="D18" s="775"/>
      <c r="E18" s="776"/>
      <c r="F18" s="776"/>
      <c r="G18" s="776"/>
      <c r="H18" s="777"/>
      <c r="I18" s="778"/>
      <c r="J18" s="778"/>
      <c r="K18" s="779"/>
      <c r="L18" s="780"/>
      <c r="M18" s="781"/>
      <c r="N18" s="781"/>
      <c r="O18" s="782"/>
      <c r="P18" s="783"/>
      <c r="Q18" s="783"/>
      <c r="R18" s="775"/>
      <c r="S18" s="782"/>
      <c r="T18" s="775"/>
      <c r="U18" s="782"/>
      <c r="V18" s="775"/>
      <c r="W18" s="775"/>
      <c r="X18" s="107"/>
      <c r="Y18" s="108"/>
      <c r="Z18" s="108"/>
      <c r="AA18" s="503"/>
      <c r="AD18" s="111"/>
      <c r="AE18" s="112"/>
      <c r="AF18" s="112"/>
    </row>
    <row r="19" customFormat="false" ht="18" hidden="false" customHeight="false" outlineLevel="0" collapsed="false">
      <c r="A19" s="775"/>
      <c r="B19" s="775"/>
      <c r="C19" s="775"/>
      <c r="D19" s="775"/>
      <c r="E19" s="776"/>
      <c r="F19" s="776"/>
      <c r="G19" s="776"/>
      <c r="H19" s="777"/>
      <c r="I19" s="778"/>
      <c r="J19" s="778"/>
      <c r="K19" s="779"/>
      <c r="L19" s="780"/>
      <c r="M19" s="781"/>
      <c r="N19" s="781"/>
      <c r="O19" s="782"/>
      <c r="P19" s="783"/>
      <c r="Q19" s="783"/>
      <c r="R19" s="775"/>
      <c r="S19" s="782"/>
      <c r="T19" s="775"/>
      <c r="U19" s="782"/>
      <c r="V19" s="775"/>
      <c r="W19" s="775"/>
      <c r="X19" s="107"/>
      <c r="Y19" s="108"/>
      <c r="Z19" s="108"/>
      <c r="AA19" s="503"/>
      <c r="AD19" s="111"/>
      <c r="AE19" s="112"/>
      <c r="AF19" s="112"/>
    </row>
    <row r="20" customFormat="false" ht="18" hidden="false" customHeight="false" outlineLevel="0" collapsed="false">
      <c r="A20" s="775"/>
      <c r="B20" s="775"/>
      <c r="C20" s="775"/>
      <c r="D20" s="775"/>
      <c r="E20" s="776"/>
      <c r="F20" s="776"/>
      <c r="G20" s="776"/>
      <c r="H20" s="777"/>
      <c r="I20" s="778"/>
      <c r="J20" s="778"/>
      <c r="K20" s="779"/>
      <c r="L20" s="780"/>
      <c r="M20" s="781"/>
      <c r="N20" s="781"/>
      <c r="O20" s="782"/>
      <c r="P20" s="783"/>
      <c r="Q20" s="783"/>
      <c r="R20" s="775"/>
      <c r="S20" s="782"/>
      <c r="T20" s="775"/>
      <c r="U20" s="782"/>
      <c r="V20" s="775"/>
      <c r="W20" s="775"/>
      <c r="X20" s="107"/>
      <c r="Y20" s="108"/>
      <c r="Z20" s="108"/>
      <c r="AA20" s="503"/>
      <c r="AD20" s="111"/>
      <c r="AE20" s="112"/>
      <c r="AF20" s="112"/>
    </row>
    <row r="21" customFormat="false" ht="18" hidden="false" customHeight="false" outlineLevel="0" collapsed="false">
      <c r="A21" s="775"/>
      <c r="B21" s="775"/>
      <c r="C21" s="775"/>
      <c r="D21" s="775"/>
      <c r="E21" s="776"/>
      <c r="F21" s="776"/>
      <c r="G21" s="776"/>
      <c r="H21" s="777"/>
      <c r="I21" s="778"/>
      <c r="J21" s="778"/>
      <c r="K21" s="779"/>
      <c r="L21" s="780"/>
      <c r="M21" s="781"/>
      <c r="N21" s="781"/>
      <c r="O21" s="782"/>
      <c r="P21" s="783"/>
      <c r="Q21" s="783"/>
      <c r="R21" s="775"/>
      <c r="S21" s="782"/>
      <c r="T21" s="775"/>
      <c r="U21" s="782"/>
      <c r="V21" s="775"/>
      <c r="W21" s="775"/>
      <c r="X21" s="107"/>
      <c r="Y21" s="108"/>
      <c r="Z21" s="108"/>
      <c r="AA21" s="503"/>
      <c r="AD21" s="111"/>
      <c r="AE21" s="112"/>
      <c r="AF21" s="112"/>
    </row>
    <row r="22" customFormat="false" ht="18" hidden="false" customHeight="false" outlineLevel="0" collapsed="false">
      <c r="A22" s="775"/>
      <c r="B22" s="775"/>
      <c r="C22" s="775"/>
      <c r="D22" s="775"/>
      <c r="E22" s="776"/>
      <c r="F22" s="776"/>
      <c r="G22" s="776"/>
      <c r="H22" s="777"/>
      <c r="I22" s="778"/>
      <c r="J22" s="778"/>
      <c r="K22" s="779"/>
      <c r="L22" s="780"/>
      <c r="M22" s="781"/>
      <c r="N22" s="781"/>
      <c r="O22" s="782"/>
      <c r="P22" s="783"/>
      <c r="Q22" s="783"/>
      <c r="R22" s="775"/>
      <c r="S22" s="782"/>
      <c r="T22" s="775"/>
      <c r="U22" s="782"/>
      <c r="V22" s="775"/>
      <c r="W22" s="775"/>
      <c r="X22" s="107"/>
      <c r="Y22" s="108"/>
      <c r="Z22" s="108"/>
      <c r="AA22" s="503"/>
      <c r="AD22" s="111"/>
      <c r="AE22" s="112"/>
      <c r="AF22" s="112"/>
    </row>
    <row r="23" customFormat="false" ht="18" hidden="false" customHeight="false" outlineLevel="0" collapsed="false">
      <c r="A23" s="775"/>
      <c r="B23" s="775"/>
      <c r="C23" s="775"/>
      <c r="D23" s="775"/>
      <c r="E23" s="776"/>
      <c r="F23" s="776"/>
      <c r="G23" s="776"/>
      <c r="H23" s="777"/>
      <c r="I23" s="778"/>
      <c r="J23" s="778"/>
      <c r="K23" s="779"/>
      <c r="L23" s="780"/>
      <c r="M23" s="781"/>
      <c r="N23" s="781"/>
      <c r="O23" s="782"/>
      <c r="P23" s="783"/>
      <c r="Q23" s="783"/>
      <c r="R23" s="775"/>
      <c r="S23" s="782"/>
      <c r="T23" s="775"/>
      <c r="U23" s="782"/>
      <c r="V23" s="775"/>
      <c r="W23" s="775"/>
      <c r="X23" s="107"/>
      <c r="Y23" s="108"/>
      <c r="Z23" s="108"/>
      <c r="AA23" s="503"/>
      <c r="AD23" s="111"/>
      <c r="AE23" s="112"/>
      <c r="AF23" s="112"/>
    </row>
    <row r="24" customFormat="false" ht="18" hidden="false" customHeight="false" outlineLevel="0" collapsed="false">
      <c r="A24" s="775"/>
      <c r="B24" s="775"/>
      <c r="C24" s="775"/>
      <c r="D24" s="775"/>
      <c r="E24" s="776"/>
      <c r="F24" s="776"/>
      <c r="G24" s="776"/>
      <c r="H24" s="777"/>
      <c r="I24" s="778"/>
      <c r="J24" s="778"/>
      <c r="K24" s="779"/>
      <c r="L24" s="780"/>
      <c r="M24" s="781"/>
      <c r="N24" s="781"/>
      <c r="O24" s="782"/>
      <c r="P24" s="783"/>
      <c r="Q24" s="783"/>
      <c r="R24" s="775"/>
      <c r="S24" s="782"/>
      <c r="T24" s="775"/>
      <c r="U24" s="782"/>
      <c r="V24" s="775"/>
      <c r="W24" s="775"/>
      <c r="X24" s="107"/>
      <c r="Y24" s="108"/>
      <c r="Z24" s="108"/>
      <c r="AA24" s="503"/>
      <c r="AD24" s="111"/>
      <c r="AE24" s="112"/>
      <c r="AF24" s="112"/>
    </row>
    <row r="25" customFormat="false" ht="18" hidden="false" customHeight="false" outlineLevel="0" collapsed="false">
      <c r="A25" s="775"/>
      <c r="B25" s="775"/>
      <c r="C25" s="775"/>
      <c r="D25" s="775"/>
      <c r="E25" s="776"/>
      <c r="F25" s="776"/>
      <c r="G25" s="776"/>
      <c r="H25" s="777"/>
      <c r="I25" s="778"/>
      <c r="J25" s="778"/>
      <c r="K25" s="779"/>
      <c r="L25" s="780"/>
      <c r="M25" s="781"/>
      <c r="N25" s="781"/>
      <c r="O25" s="782"/>
      <c r="P25" s="783"/>
      <c r="Q25" s="783"/>
      <c r="R25" s="775"/>
      <c r="S25" s="782"/>
      <c r="T25" s="775"/>
      <c r="U25" s="782"/>
      <c r="V25" s="775"/>
      <c r="W25" s="775"/>
      <c r="X25" s="107"/>
      <c r="Y25" s="108"/>
      <c r="Z25" s="108"/>
      <c r="AA25" s="503"/>
      <c r="AD25" s="111"/>
      <c r="AE25" s="112"/>
      <c r="AF25" s="112"/>
    </row>
    <row r="26" customFormat="false" ht="18" hidden="false" customHeight="false" outlineLevel="0" collapsed="false">
      <c r="A26" s="775"/>
      <c r="B26" s="775"/>
      <c r="C26" s="775"/>
      <c r="D26" s="775"/>
      <c r="E26" s="776"/>
      <c r="F26" s="776"/>
      <c r="G26" s="776"/>
      <c r="H26" s="777"/>
      <c r="I26" s="778"/>
      <c r="J26" s="778"/>
      <c r="K26" s="779"/>
      <c r="L26" s="780"/>
      <c r="M26" s="781"/>
      <c r="N26" s="781"/>
      <c r="O26" s="782"/>
      <c r="P26" s="783"/>
      <c r="Q26" s="783"/>
      <c r="R26" s="775"/>
      <c r="S26" s="782"/>
      <c r="T26" s="775"/>
      <c r="U26" s="782"/>
      <c r="V26" s="775"/>
      <c r="W26" s="775"/>
      <c r="X26" s="107"/>
      <c r="Y26" s="108"/>
      <c r="Z26" s="108"/>
      <c r="AA26" s="503"/>
      <c r="AD26" s="111"/>
      <c r="AE26" s="112"/>
      <c r="AF26" s="112"/>
    </row>
    <row r="27" customFormat="false" ht="15" hidden="false" customHeight="false" outlineLevel="0" collapsed="false">
      <c r="A27" s="784"/>
      <c r="B27" s="785"/>
      <c r="C27" s="786"/>
      <c r="D27" s="785"/>
      <c r="E27" s="787"/>
      <c r="F27" s="787"/>
      <c r="G27" s="788"/>
      <c r="H27" s="467"/>
      <c r="I27" s="789"/>
      <c r="J27" s="786"/>
      <c r="K27" s="785"/>
      <c r="L27" s="785"/>
      <c r="M27" s="785"/>
      <c r="N27" s="790"/>
      <c r="O27" s="790"/>
      <c r="P27" s="785"/>
      <c r="Q27" s="785"/>
      <c r="R27" s="786"/>
      <c r="S27" s="791"/>
      <c r="T27" s="108"/>
      <c r="U27" s="108"/>
      <c r="X27" s="107" t="n">
        <f aca="false">IF(I27&gt;0,I27,H27)</f>
        <v>0</v>
      </c>
      <c r="Y27" s="108" t="n">
        <f aca="false">IF(Z27=0,X27,0)</f>
        <v>0</v>
      </c>
      <c r="Z27" s="108" t="n">
        <f aca="false">IF(J27&gt;0,0,X27)</f>
        <v>0</v>
      </c>
      <c r="AA27" s="175"/>
    </row>
    <row r="28" customFormat="false" ht="15" hidden="false" customHeight="false" outlineLevel="0" collapsed="false">
      <c r="A28" s="784"/>
      <c r="B28" s="785"/>
      <c r="C28" s="786"/>
      <c r="D28" s="785"/>
      <c r="E28" s="787"/>
      <c r="F28" s="787"/>
      <c r="G28" s="788"/>
      <c r="H28" s="467"/>
      <c r="I28" s="789"/>
      <c r="J28" s="786"/>
      <c r="K28" s="785"/>
      <c r="L28" s="785"/>
      <c r="M28" s="785"/>
      <c r="N28" s="790"/>
      <c r="O28" s="790"/>
      <c r="P28" s="785"/>
      <c r="Q28" s="785"/>
      <c r="R28" s="786"/>
      <c r="S28" s="791"/>
      <c r="T28" s="108"/>
      <c r="U28" s="108"/>
      <c r="X28" s="107" t="n">
        <f aca="false">IF(I28&gt;0,I28,H28)</f>
        <v>0</v>
      </c>
      <c r="Y28" s="108" t="n">
        <f aca="false">IF(Z28=0,X28,0)</f>
        <v>0</v>
      </c>
      <c r="Z28" s="108" t="n">
        <f aca="false">IF(J28&gt;0,0,X28)</f>
        <v>0</v>
      </c>
    </row>
    <row r="29" customFormat="false" ht="15" hidden="false" customHeight="false" outlineLevel="0" collapsed="false">
      <c r="A29" s="784"/>
      <c r="B29" s="785"/>
      <c r="C29" s="786"/>
      <c r="D29" s="785"/>
      <c r="E29" s="787"/>
      <c r="F29" s="787"/>
      <c r="G29" s="788"/>
      <c r="H29" s="467"/>
      <c r="I29" s="789"/>
      <c r="J29" s="786"/>
      <c r="K29" s="785"/>
      <c r="L29" s="785"/>
      <c r="M29" s="785"/>
      <c r="N29" s="790"/>
      <c r="O29" s="790"/>
      <c r="P29" s="785"/>
      <c r="Q29" s="785"/>
      <c r="R29" s="786"/>
      <c r="S29" s="791"/>
      <c r="T29" s="108"/>
      <c r="U29" s="108"/>
      <c r="X29" s="107" t="n">
        <f aca="false">IF(I29&gt;0,I29,H29)</f>
        <v>0</v>
      </c>
      <c r="Y29" s="108" t="n">
        <f aca="false">IF(Z29=0,X29,0)</f>
        <v>0</v>
      </c>
      <c r="Z29" s="108" t="n">
        <f aca="false">IF(J29&gt;0,0,X29)</f>
        <v>0</v>
      </c>
    </row>
    <row r="30" customFormat="false" ht="15" hidden="false" customHeight="false" outlineLevel="0" collapsed="false">
      <c r="A30" s="784"/>
      <c r="B30" s="785"/>
      <c r="C30" s="786"/>
      <c r="D30" s="785"/>
      <c r="E30" s="787"/>
      <c r="F30" s="787"/>
      <c r="G30" s="788"/>
      <c r="H30" s="467"/>
      <c r="I30" s="788"/>
      <c r="J30" s="467"/>
      <c r="K30" s="785"/>
      <c r="L30" s="785"/>
      <c r="M30" s="785"/>
      <c r="N30" s="790"/>
      <c r="O30" s="790"/>
      <c r="P30" s="785"/>
      <c r="Q30" s="785"/>
      <c r="R30" s="786"/>
      <c r="S30" s="791"/>
      <c r="T30" s="108"/>
      <c r="U30" s="108"/>
      <c r="X30" s="107" t="n">
        <f aca="false">IF(I30&gt;0,I30,H30)</f>
        <v>0</v>
      </c>
      <c r="Y30" s="108" t="n">
        <f aca="false">IF(Z30=0,X30,0)</f>
        <v>0</v>
      </c>
      <c r="Z30" s="108" t="n">
        <f aca="false">IF(J30&gt;0,0,X30)</f>
        <v>0</v>
      </c>
    </row>
    <row r="31" customFormat="false" ht="15" hidden="false" customHeight="false" outlineLevel="0" collapsed="false">
      <c r="A31" s="784"/>
      <c r="B31" s="785"/>
      <c r="C31" s="786"/>
      <c r="D31" s="785"/>
      <c r="E31" s="787"/>
      <c r="F31" s="787"/>
      <c r="G31" s="788"/>
      <c r="H31" s="467"/>
      <c r="I31" s="789"/>
      <c r="J31" s="786"/>
      <c r="K31" s="785"/>
      <c r="L31" s="785"/>
      <c r="M31" s="785"/>
      <c r="N31" s="790"/>
      <c r="O31" s="790"/>
      <c r="P31" s="785"/>
      <c r="Q31" s="785"/>
      <c r="R31" s="786"/>
      <c r="S31" s="791"/>
      <c r="T31" s="108"/>
      <c r="U31" s="108"/>
      <c r="X31" s="107" t="n">
        <f aca="false">IF(I31&gt;0,I31,H31)</f>
        <v>0</v>
      </c>
      <c r="Y31" s="108" t="n">
        <f aca="false">IF(Z31=0,X31,0)</f>
        <v>0</v>
      </c>
      <c r="Z31" s="108" t="n">
        <f aca="false">IF(J31&gt;0,0,X31)</f>
        <v>0</v>
      </c>
    </row>
    <row r="32" customFormat="false" ht="15" hidden="false" customHeight="false" outlineLevel="0" collapsed="false">
      <c r="A32" s="784"/>
      <c r="B32" s="785"/>
      <c r="C32" s="786"/>
      <c r="D32" s="785"/>
      <c r="E32" s="787"/>
      <c r="F32" s="787"/>
      <c r="G32" s="788"/>
      <c r="H32" s="467"/>
      <c r="I32" s="789"/>
      <c r="J32" s="786"/>
      <c r="K32" s="785"/>
      <c r="L32" s="785"/>
      <c r="M32" s="785"/>
      <c r="N32" s="790"/>
      <c r="O32" s="790"/>
      <c r="P32" s="785"/>
      <c r="Q32" s="785"/>
      <c r="R32" s="786"/>
      <c r="S32" s="791"/>
      <c r="T32" s="108"/>
      <c r="U32" s="108"/>
      <c r="X32" s="107" t="n">
        <f aca="false">IF(I32&gt;0,I32,H32)</f>
        <v>0</v>
      </c>
      <c r="Y32" s="108" t="n">
        <f aca="false">IF(Z32=0,X32,0)</f>
        <v>0</v>
      </c>
      <c r="Z32" s="108" t="n">
        <f aca="false">IF(J32&gt;0,0,X32)</f>
        <v>0</v>
      </c>
    </row>
    <row r="33" customFormat="false" ht="15" hidden="false" customHeight="false" outlineLevel="0" collapsed="false">
      <c r="A33" s="784"/>
      <c r="B33" s="785"/>
      <c r="C33" s="786"/>
      <c r="D33" s="785"/>
      <c r="E33" s="787"/>
      <c r="F33" s="787"/>
      <c r="G33" s="788"/>
      <c r="H33" s="467"/>
      <c r="I33" s="789"/>
      <c r="J33" s="786"/>
      <c r="K33" s="785"/>
      <c r="L33" s="785"/>
      <c r="M33" s="785"/>
      <c r="N33" s="790"/>
      <c r="O33" s="790"/>
      <c r="P33" s="791"/>
      <c r="Q33" s="791"/>
      <c r="R33" s="792"/>
      <c r="S33" s="791"/>
      <c r="T33" s="108"/>
      <c r="U33" s="108"/>
      <c r="X33" s="107" t="n">
        <f aca="false">IF(I33&gt;0,I33,H33)</f>
        <v>0</v>
      </c>
      <c r="Y33" s="108" t="n">
        <f aca="false">IF(Z33=0,X33,0)</f>
        <v>0</v>
      </c>
      <c r="Z33" s="108" t="n">
        <f aca="false">IF(J33&gt;0,0,X33)</f>
        <v>0</v>
      </c>
    </row>
    <row r="34" customFormat="false" ht="15" hidden="false" customHeight="false" outlineLevel="0" collapsed="false">
      <c r="A34" s="784"/>
      <c r="B34" s="785"/>
      <c r="C34" s="786"/>
      <c r="D34" s="785"/>
      <c r="E34" s="787"/>
      <c r="F34" s="787"/>
      <c r="G34" s="788"/>
      <c r="H34" s="467"/>
      <c r="I34" s="789"/>
      <c r="J34" s="786"/>
      <c r="K34" s="785"/>
      <c r="L34" s="785"/>
      <c r="M34" s="785"/>
      <c r="N34" s="790"/>
      <c r="O34" s="790"/>
      <c r="P34" s="791"/>
      <c r="Q34" s="791"/>
      <c r="R34" s="792"/>
      <c r="S34" s="791"/>
      <c r="T34" s="108"/>
      <c r="U34" s="108"/>
      <c r="X34" s="107" t="n">
        <f aca="false">IF(I34&gt;0,I34,H34)</f>
        <v>0</v>
      </c>
      <c r="Y34" s="108" t="n">
        <f aca="false">IF(Z34=0,X34,0)</f>
        <v>0</v>
      </c>
      <c r="Z34" s="108" t="n">
        <f aca="false">IF(J34&gt;0,0,X34)</f>
        <v>0</v>
      </c>
    </row>
    <row r="35" customFormat="false" ht="15" hidden="false" customHeight="false" outlineLevel="0" collapsed="false">
      <c r="A35" s="784"/>
      <c r="B35" s="785"/>
      <c r="C35" s="786"/>
      <c r="D35" s="785"/>
      <c r="E35" s="787"/>
      <c r="F35" s="787"/>
      <c r="G35" s="788"/>
      <c r="H35" s="467"/>
      <c r="I35" s="789"/>
      <c r="J35" s="786"/>
      <c r="K35" s="785"/>
      <c r="L35" s="785"/>
      <c r="M35" s="785"/>
      <c r="N35" s="790"/>
      <c r="O35" s="790"/>
      <c r="P35" s="791"/>
      <c r="Q35" s="791"/>
      <c r="R35" s="792"/>
      <c r="S35" s="791"/>
      <c r="T35" s="108"/>
      <c r="U35" s="108"/>
      <c r="X35" s="107" t="n">
        <f aca="false">IF(I35&gt;0,I35,H35)</f>
        <v>0</v>
      </c>
      <c r="Y35" s="108" t="n">
        <f aca="false">IF(Z35=0,X35,0)</f>
        <v>0</v>
      </c>
      <c r="Z35" s="108" t="n">
        <f aca="false">IF(J35&gt;0,0,X35)</f>
        <v>0</v>
      </c>
    </row>
    <row r="36" customFormat="false" ht="15" hidden="false" customHeight="false" outlineLevel="0" collapsed="false">
      <c r="A36" s="793"/>
      <c r="B36" s="791"/>
      <c r="C36" s="792"/>
      <c r="D36" s="791"/>
      <c r="E36" s="794"/>
      <c r="F36" s="794"/>
      <c r="G36" s="795"/>
      <c r="H36" s="252"/>
      <c r="I36" s="796"/>
      <c r="J36" s="792"/>
      <c r="K36" s="791"/>
      <c r="L36" s="791"/>
      <c r="M36" s="791"/>
      <c r="N36" s="797"/>
      <c r="O36" s="797"/>
      <c r="P36" s="791"/>
      <c r="Q36" s="791"/>
      <c r="R36" s="792"/>
      <c r="S36" s="791"/>
      <c r="T36" s="108"/>
      <c r="U36" s="108"/>
      <c r="X36" s="107" t="n">
        <f aca="false">IF(I36&gt;0,I36,H36)</f>
        <v>0</v>
      </c>
      <c r="Y36" s="108" t="n">
        <f aca="false">IF(Z36=0,X36,0)</f>
        <v>0</v>
      </c>
      <c r="Z36" s="108" t="n">
        <f aca="false">IF(J36&gt;0,0,X36)</f>
        <v>0</v>
      </c>
    </row>
    <row r="37" customFormat="false" ht="15" hidden="false" customHeight="false" outlineLevel="0" collapsed="false">
      <c r="A37" s="793"/>
      <c r="B37" s="791"/>
      <c r="C37" s="792"/>
      <c r="D37" s="791"/>
      <c r="E37" s="794"/>
      <c r="F37" s="794"/>
      <c r="G37" s="795"/>
      <c r="H37" s="252"/>
      <c r="I37" s="796"/>
      <c r="J37" s="792"/>
      <c r="K37" s="791"/>
      <c r="L37" s="791"/>
      <c r="M37" s="791"/>
      <c r="N37" s="797"/>
      <c r="O37" s="797"/>
      <c r="P37" s="791"/>
      <c r="Q37" s="791"/>
      <c r="R37" s="792"/>
      <c r="S37" s="791"/>
      <c r="T37" s="108"/>
      <c r="U37" s="108"/>
      <c r="X37" s="107" t="n">
        <f aca="false">IF(I37&gt;0,I37,H37)</f>
        <v>0</v>
      </c>
      <c r="Y37" s="108" t="n">
        <f aca="false">IF(Z37=0,X37,0)</f>
        <v>0</v>
      </c>
      <c r="Z37" s="108" t="n">
        <f aca="false">IF(J37&gt;0,0,X37)</f>
        <v>0</v>
      </c>
    </row>
    <row r="38" customFormat="false" ht="15" hidden="false" customHeight="false" outlineLevel="0" collapsed="false">
      <c r="A38" s="793"/>
      <c r="B38" s="791"/>
      <c r="C38" s="792"/>
      <c r="D38" s="791"/>
      <c r="E38" s="794"/>
      <c r="F38" s="794"/>
      <c r="G38" s="795"/>
      <c r="H38" s="252"/>
      <c r="I38" s="796"/>
      <c r="J38" s="792"/>
      <c r="K38" s="791"/>
      <c r="L38" s="791"/>
      <c r="M38" s="791"/>
      <c r="N38" s="797"/>
      <c r="O38" s="797"/>
      <c r="P38" s="791"/>
      <c r="Q38" s="791"/>
      <c r="R38" s="792"/>
      <c r="S38" s="791"/>
      <c r="T38" s="108"/>
      <c r="U38" s="108"/>
      <c r="X38" s="107" t="n">
        <f aca="false">IF(I38&gt;0,I38,H38)</f>
        <v>0</v>
      </c>
      <c r="Y38" s="108" t="n">
        <f aca="false">IF(Z38=0,X38,0)</f>
        <v>0</v>
      </c>
      <c r="Z38" s="108" t="n">
        <f aca="false">IF(J38&gt;0,0,X38)</f>
        <v>0</v>
      </c>
    </row>
    <row r="39" customFormat="false" ht="15" hidden="false" customHeight="false" outlineLevel="0" collapsed="false">
      <c r="A39" s="793"/>
      <c r="B39" s="791"/>
      <c r="C39" s="792"/>
      <c r="D39" s="791"/>
      <c r="E39" s="794"/>
      <c r="F39" s="794"/>
      <c r="G39" s="795"/>
      <c r="H39" s="252"/>
      <c r="I39" s="796"/>
      <c r="J39" s="792"/>
      <c r="K39" s="791"/>
      <c r="L39" s="791"/>
      <c r="M39" s="791"/>
      <c r="N39" s="797"/>
      <c r="O39" s="797"/>
      <c r="P39" s="791"/>
      <c r="Q39" s="791"/>
      <c r="R39" s="792"/>
      <c r="S39" s="791"/>
      <c r="T39" s="108"/>
      <c r="U39" s="108"/>
      <c r="X39" s="107" t="n">
        <f aca="false">IF(I39&gt;0,I39,H39)</f>
        <v>0</v>
      </c>
      <c r="Y39" s="108" t="n">
        <f aca="false">IF(Z39=0,X39,0)</f>
        <v>0</v>
      </c>
      <c r="Z39" s="108" t="n">
        <f aca="false">IF(J39&gt;0,0,X39)</f>
        <v>0</v>
      </c>
    </row>
    <row r="40" customFormat="false" ht="15" hidden="false" customHeight="false" outlineLevel="0" collapsed="false">
      <c r="A40" s="793"/>
      <c r="B40" s="791"/>
      <c r="C40" s="792"/>
      <c r="D40" s="791"/>
      <c r="E40" s="794"/>
      <c r="F40" s="794"/>
      <c r="G40" s="795"/>
      <c r="H40" s="252"/>
      <c r="I40" s="796"/>
      <c r="J40" s="792"/>
      <c r="K40" s="791"/>
      <c r="L40" s="791"/>
      <c r="M40" s="791"/>
      <c r="N40" s="797"/>
      <c r="O40" s="797"/>
      <c r="P40" s="791"/>
      <c r="Q40" s="791"/>
      <c r="R40" s="792"/>
      <c r="S40" s="791"/>
      <c r="T40" s="108"/>
      <c r="U40" s="108"/>
      <c r="X40" s="107" t="n">
        <f aca="false">IF(I40&gt;0,I40,H40)</f>
        <v>0</v>
      </c>
      <c r="Y40" s="108" t="n">
        <f aca="false">IF(Z40=0,X40,0)</f>
        <v>0</v>
      </c>
      <c r="Z40" s="108" t="n">
        <f aca="false">IF(J40&gt;0,0,X40)</f>
        <v>0</v>
      </c>
    </row>
    <row r="41" customFormat="false" ht="15" hidden="false" customHeight="false" outlineLevel="0" collapsed="false">
      <c r="A41" s="793"/>
      <c r="B41" s="791"/>
      <c r="C41" s="792"/>
      <c r="D41" s="791"/>
      <c r="E41" s="794"/>
      <c r="F41" s="794"/>
      <c r="G41" s="795"/>
      <c r="H41" s="252"/>
      <c r="I41" s="796"/>
      <c r="J41" s="792"/>
      <c r="K41" s="791"/>
      <c r="L41" s="791"/>
      <c r="M41" s="791"/>
      <c r="N41" s="797"/>
      <c r="O41" s="797"/>
      <c r="P41" s="791"/>
      <c r="Q41" s="791"/>
      <c r="R41" s="792"/>
      <c r="S41" s="791"/>
      <c r="T41" s="108"/>
      <c r="U41" s="108"/>
      <c r="X41" s="107" t="n">
        <f aca="false">IF(I41&gt;0,I41,H41)</f>
        <v>0</v>
      </c>
      <c r="Y41" s="108" t="n">
        <f aca="false">IF(Z41=0,X41,0)</f>
        <v>0</v>
      </c>
      <c r="Z41" s="108" t="n">
        <f aca="false">IF(J41&gt;0,0,X41)</f>
        <v>0</v>
      </c>
    </row>
    <row r="42" customFormat="false" ht="15" hidden="false" customHeight="false" outlineLevel="0" collapsed="false">
      <c r="A42" s="793"/>
      <c r="B42" s="791"/>
      <c r="C42" s="792"/>
      <c r="D42" s="791"/>
      <c r="E42" s="794"/>
      <c r="F42" s="794"/>
      <c r="G42" s="795"/>
      <c r="H42" s="252"/>
      <c r="I42" s="796"/>
      <c r="J42" s="792"/>
      <c r="K42" s="791"/>
      <c r="L42" s="791"/>
      <c r="M42" s="791"/>
      <c r="N42" s="797"/>
      <c r="O42" s="797"/>
      <c r="P42" s="791"/>
      <c r="Q42" s="791"/>
      <c r="R42" s="792"/>
      <c r="S42" s="791"/>
      <c r="T42" s="108"/>
      <c r="U42" s="108"/>
      <c r="X42" s="107" t="n">
        <f aca="false">IF(I42&gt;0,I42,H42)</f>
        <v>0</v>
      </c>
      <c r="Y42" s="108" t="n">
        <f aca="false">IF(Z42=0,X42,0)</f>
        <v>0</v>
      </c>
      <c r="Z42" s="108" t="n">
        <f aca="false">IF(J42&gt;0,0,X42)</f>
        <v>0</v>
      </c>
    </row>
    <row r="43" customFormat="false" ht="15" hidden="false" customHeight="false" outlineLevel="0" collapsed="false">
      <c r="A43" s="793"/>
      <c r="B43" s="791"/>
      <c r="C43" s="792"/>
      <c r="D43" s="791"/>
      <c r="E43" s="794"/>
      <c r="F43" s="794"/>
      <c r="G43" s="795"/>
      <c r="H43" s="252"/>
      <c r="I43" s="796"/>
      <c r="J43" s="792"/>
      <c r="K43" s="791"/>
      <c r="L43" s="791"/>
      <c r="M43" s="791"/>
      <c r="N43" s="797"/>
      <c r="O43" s="797"/>
      <c r="P43" s="791"/>
      <c r="Q43" s="791"/>
      <c r="R43" s="792"/>
      <c r="S43" s="791"/>
      <c r="T43" s="108"/>
      <c r="U43" s="108"/>
      <c r="X43" s="107" t="n">
        <f aca="false">IF(I43&gt;0,I43,H43)</f>
        <v>0</v>
      </c>
      <c r="Y43" s="108" t="n">
        <f aca="false">IF(Z43=0,X43,0)</f>
        <v>0</v>
      </c>
      <c r="Z43" s="108" t="n">
        <f aca="false">IF(J43&gt;0,0,X43)</f>
        <v>0</v>
      </c>
    </row>
    <row r="44" customFormat="false" ht="15" hidden="false" customHeight="false" outlineLevel="0" collapsed="false">
      <c r="A44" s="793"/>
      <c r="B44" s="791"/>
      <c r="C44" s="792"/>
      <c r="D44" s="791"/>
      <c r="E44" s="794"/>
      <c r="F44" s="794"/>
      <c r="G44" s="795"/>
      <c r="H44" s="252"/>
      <c r="I44" s="796"/>
      <c r="J44" s="792"/>
      <c r="K44" s="791"/>
      <c r="L44" s="791"/>
      <c r="M44" s="791"/>
      <c r="N44" s="797"/>
      <c r="O44" s="797"/>
      <c r="P44" s="791"/>
      <c r="Q44" s="791"/>
      <c r="R44" s="792"/>
      <c r="S44" s="791"/>
      <c r="T44" s="108"/>
      <c r="U44" s="108"/>
      <c r="X44" s="107" t="n">
        <f aca="false">IF(I44&gt;0,I44,H44)</f>
        <v>0</v>
      </c>
      <c r="Y44" s="108" t="n">
        <f aca="false">IF(Z44=0,X44,0)</f>
        <v>0</v>
      </c>
      <c r="Z44" s="108" t="n">
        <f aca="false">IF(J44&gt;0,0,X44)</f>
        <v>0</v>
      </c>
    </row>
    <row r="45" customFormat="false" ht="15" hidden="false" customHeight="false" outlineLevel="0" collapsed="false">
      <c r="A45" s="793"/>
      <c r="B45" s="791"/>
      <c r="C45" s="792"/>
      <c r="D45" s="791"/>
      <c r="E45" s="794"/>
      <c r="F45" s="794"/>
      <c r="G45" s="795"/>
      <c r="H45" s="252"/>
      <c r="I45" s="796"/>
      <c r="J45" s="792"/>
      <c r="K45" s="791"/>
      <c r="L45" s="791"/>
      <c r="M45" s="791"/>
      <c r="N45" s="797"/>
      <c r="O45" s="797"/>
      <c r="P45" s="791"/>
      <c r="Q45" s="791"/>
      <c r="R45" s="792"/>
      <c r="S45" s="791"/>
      <c r="T45" s="108"/>
      <c r="U45" s="108"/>
      <c r="X45" s="107" t="n">
        <f aca="false">IF(I45&gt;0,I45,H45)</f>
        <v>0</v>
      </c>
      <c r="Y45" s="108" t="n">
        <f aca="false">IF(Z45=0,X45,0)</f>
        <v>0</v>
      </c>
      <c r="Z45" s="108" t="n">
        <f aca="false">IF(J45&gt;0,0,X45)</f>
        <v>0</v>
      </c>
    </row>
    <row r="46" customFormat="false" ht="15" hidden="false" customHeight="false" outlineLevel="0" collapsed="false">
      <c r="A46" s="793"/>
      <c r="B46" s="791"/>
      <c r="C46" s="792"/>
      <c r="D46" s="791"/>
      <c r="E46" s="794"/>
      <c r="F46" s="794"/>
      <c r="G46" s="795"/>
      <c r="H46" s="252"/>
      <c r="I46" s="796"/>
      <c r="J46" s="792"/>
      <c r="K46" s="791"/>
      <c r="L46" s="791"/>
      <c r="M46" s="791"/>
      <c r="N46" s="797"/>
      <c r="O46" s="797"/>
      <c r="P46" s="791"/>
      <c r="Q46" s="791"/>
      <c r="R46" s="792"/>
      <c r="S46" s="791"/>
      <c r="T46" s="108"/>
      <c r="U46" s="108"/>
      <c r="X46" s="107" t="n">
        <f aca="false">IF(I46&gt;0,I46,H46)</f>
        <v>0</v>
      </c>
      <c r="Y46" s="108" t="n">
        <f aca="false">IF(Z46=0,X46,0)</f>
        <v>0</v>
      </c>
      <c r="Z46" s="108" t="n">
        <f aca="false">IF(J46&gt;0,0,X46)</f>
        <v>0</v>
      </c>
    </row>
    <row r="47" customFormat="false" ht="15" hidden="false" customHeight="false" outlineLevel="0" collapsed="false">
      <c r="A47" s="793"/>
      <c r="B47" s="791"/>
      <c r="C47" s="792"/>
      <c r="D47" s="791"/>
      <c r="E47" s="794"/>
      <c r="F47" s="794"/>
      <c r="G47" s="795"/>
      <c r="H47" s="252"/>
      <c r="I47" s="796"/>
      <c r="J47" s="792"/>
      <c r="K47" s="791"/>
      <c r="L47" s="791"/>
      <c r="M47" s="791"/>
      <c r="N47" s="797"/>
      <c r="O47" s="797"/>
      <c r="P47" s="791"/>
      <c r="Q47" s="791"/>
      <c r="R47" s="792"/>
      <c r="S47" s="791"/>
      <c r="T47" s="108"/>
      <c r="U47" s="108"/>
      <c r="X47" s="107" t="n">
        <f aca="false">IF(I47&gt;0,I47,H47)</f>
        <v>0</v>
      </c>
      <c r="Y47" s="108" t="n">
        <f aca="false">IF(Z47=0,X47,0)</f>
        <v>0</v>
      </c>
      <c r="Z47" s="108" t="n">
        <f aca="false">IF(J47&gt;0,0,X47)</f>
        <v>0</v>
      </c>
    </row>
    <row r="48" customFormat="false" ht="15" hidden="false" customHeight="false" outlineLevel="0" collapsed="false">
      <c r="A48" s="793"/>
      <c r="B48" s="791"/>
      <c r="C48" s="792"/>
      <c r="D48" s="791"/>
      <c r="E48" s="794"/>
      <c r="F48" s="794"/>
      <c r="G48" s="795"/>
      <c r="H48" s="252"/>
      <c r="I48" s="796"/>
      <c r="J48" s="792"/>
      <c r="K48" s="791"/>
      <c r="L48" s="791"/>
      <c r="M48" s="791"/>
      <c r="N48" s="797"/>
      <c r="O48" s="797"/>
      <c r="P48" s="791"/>
      <c r="Q48" s="791"/>
      <c r="R48" s="792"/>
      <c r="S48" s="791"/>
      <c r="T48" s="108"/>
      <c r="U48" s="108"/>
      <c r="X48" s="107" t="n">
        <f aca="false">IF(I48&gt;0,I48,H48)</f>
        <v>0</v>
      </c>
      <c r="Y48" s="108" t="n">
        <f aca="false">IF(Z48=0,X48,0)</f>
        <v>0</v>
      </c>
      <c r="Z48" s="108" t="n">
        <f aca="false">IF(J48&gt;0,0,X48)</f>
        <v>0</v>
      </c>
    </row>
    <row r="49" customFormat="false" ht="15" hidden="false" customHeight="false" outlineLevel="0" collapsed="false">
      <c r="A49" s="793"/>
      <c r="B49" s="791"/>
      <c r="C49" s="792"/>
      <c r="D49" s="791"/>
      <c r="E49" s="794"/>
      <c r="F49" s="794"/>
      <c r="G49" s="795"/>
      <c r="H49" s="252"/>
      <c r="I49" s="796"/>
      <c r="J49" s="792"/>
      <c r="K49" s="791"/>
      <c r="L49" s="791"/>
      <c r="M49" s="791"/>
      <c r="N49" s="797"/>
      <c r="O49" s="797"/>
      <c r="P49" s="791"/>
      <c r="Q49" s="791"/>
      <c r="R49" s="792"/>
      <c r="S49" s="791"/>
      <c r="T49" s="108"/>
      <c r="U49" s="108"/>
      <c r="X49" s="107" t="n">
        <f aca="false">IF(I49&gt;0,I49,H49)</f>
        <v>0</v>
      </c>
      <c r="Y49" s="108" t="n">
        <f aca="false">IF(Z49=0,X49,0)</f>
        <v>0</v>
      </c>
      <c r="Z49" s="108" t="n">
        <f aca="false">IF(J49&gt;0,0,X49)</f>
        <v>0</v>
      </c>
    </row>
    <row r="50" customFormat="false" ht="15" hidden="false" customHeight="false" outlineLevel="0" collapsed="false">
      <c r="A50" s="793"/>
      <c r="B50" s="791"/>
      <c r="C50" s="792"/>
      <c r="D50" s="791"/>
      <c r="E50" s="794"/>
      <c r="F50" s="794"/>
      <c r="G50" s="795"/>
      <c r="H50" s="252"/>
      <c r="I50" s="796"/>
      <c r="J50" s="792"/>
      <c r="K50" s="791"/>
      <c r="L50" s="791"/>
      <c r="M50" s="791"/>
      <c r="N50" s="797"/>
      <c r="O50" s="797"/>
      <c r="P50" s="791"/>
      <c r="Q50" s="791"/>
      <c r="R50" s="792"/>
      <c r="S50" s="791"/>
      <c r="T50" s="108"/>
      <c r="U50" s="108"/>
      <c r="X50" s="107" t="n">
        <f aca="false">IF(I50&gt;0,I50,H50)</f>
        <v>0</v>
      </c>
      <c r="Y50" s="108" t="n">
        <f aca="false">IF(Z50=0,X50,0)</f>
        <v>0</v>
      </c>
      <c r="Z50" s="108" t="n">
        <f aca="false">IF(J50&gt;0,0,X50)</f>
        <v>0</v>
      </c>
    </row>
    <row r="51" customFormat="false" ht="15" hidden="false" customHeight="false" outlineLevel="0" collapsed="false">
      <c r="A51" s="793"/>
      <c r="B51" s="791"/>
      <c r="C51" s="792"/>
      <c r="D51" s="791"/>
      <c r="E51" s="794"/>
      <c r="F51" s="794"/>
      <c r="G51" s="795"/>
      <c r="H51" s="252"/>
      <c r="I51" s="796"/>
      <c r="J51" s="792"/>
      <c r="K51" s="791"/>
      <c r="L51" s="791"/>
      <c r="M51" s="791"/>
      <c r="N51" s="797"/>
      <c r="O51" s="797"/>
      <c r="P51" s="791"/>
      <c r="Q51" s="791"/>
      <c r="R51" s="792"/>
      <c r="S51" s="791"/>
      <c r="T51" s="108"/>
      <c r="U51" s="108"/>
      <c r="X51" s="107" t="n">
        <f aca="false">IF(I51&gt;0,I51,H51)</f>
        <v>0</v>
      </c>
      <c r="Y51" s="108" t="n">
        <f aca="false">IF(Z51=0,X51,0)</f>
        <v>0</v>
      </c>
      <c r="Z51" s="108" t="n">
        <f aca="false">IF(J51&gt;0,0,X51)</f>
        <v>0</v>
      </c>
    </row>
    <row r="52" customFormat="false" ht="15" hidden="false" customHeight="false" outlineLevel="0" collapsed="false">
      <c r="A52" s="793"/>
      <c r="B52" s="791"/>
      <c r="C52" s="792"/>
      <c r="D52" s="791"/>
      <c r="E52" s="794"/>
      <c r="F52" s="794"/>
      <c r="G52" s="795"/>
      <c r="H52" s="252"/>
      <c r="I52" s="796"/>
      <c r="J52" s="792"/>
      <c r="K52" s="791"/>
      <c r="L52" s="791"/>
      <c r="M52" s="791"/>
      <c r="N52" s="797"/>
      <c r="O52" s="797"/>
      <c r="P52" s="791"/>
      <c r="Q52" s="791"/>
      <c r="R52" s="792"/>
      <c r="S52" s="791"/>
      <c r="T52" s="108"/>
      <c r="U52" s="108"/>
      <c r="X52" s="107" t="n">
        <f aca="false">IF(I52&gt;0,I52,H52)</f>
        <v>0</v>
      </c>
      <c r="Y52" s="108" t="n">
        <f aca="false">IF(Z52=0,X52,0)</f>
        <v>0</v>
      </c>
      <c r="Z52" s="108" t="n">
        <f aca="false">IF(J52&gt;0,0,X52)</f>
        <v>0</v>
      </c>
    </row>
    <row r="53" customFormat="false" ht="15" hidden="false" customHeight="false" outlineLevel="0" collapsed="false">
      <c r="A53" s="793"/>
      <c r="B53" s="791"/>
      <c r="C53" s="792"/>
      <c r="D53" s="791"/>
      <c r="E53" s="794"/>
      <c r="F53" s="794"/>
      <c r="G53" s="795"/>
      <c r="H53" s="252"/>
      <c r="I53" s="796"/>
      <c r="J53" s="792"/>
      <c r="K53" s="791"/>
      <c r="L53" s="791"/>
      <c r="M53" s="791"/>
      <c r="N53" s="797"/>
      <c r="O53" s="797"/>
      <c r="P53" s="791"/>
      <c r="Q53" s="791"/>
      <c r="R53" s="792"/>
      <c r="S53" s="791"/>
      <c r="T53" s="108"/>
      <c r="U53" s="108"/>
      <c r="X53" s="107" t="n">
        <f aca="false">IF(I53&gt;0,I53,H53)</f>
        <v>0</v>
      </c>
      <c r="Y53" s="108" t="n">
        <f aca="false">IF(Z53=0,X53,0)</f>
        <v>0</v>
      </c>
      <c r="Z53" s="108" t="n">
        <f aca="false">IF(J53&gt;0,0,X53)</f>
        <v>0</v>
      </c>
    </row>
    <row r="54" customFormat="false" ht="15" hidden="false" customHeight="false" outlineLevel="0" collapsed="false">
      <c r="A54" s="793"/>
      <c r="B54" s="791"/>
      <c r="C54" s="792"/>
      <c r="D54" s="791"/>
      <c r="E54" s="794"/>
      <c r="F54" s="794"/>
      <c r="G54" s="795"/>
      <c r="H54" s="252"/>
      <c r="I54" s="796"/>
      <c r="J54" s="792"/>
      <c r="K54" s="791"/>
      <c r="L54" s="791"/>
      <c r="M54" s="791"/>
      <c r="N54" s="797"/>
      <c r="O54" s="797"/>
      <c r="P54" s="791"/>
      <c r="Q54" s="791"/>
      <c r="R54" s="792"/>
      <c r="S54" s="791"/>
      <c r="T54" s="108"/>
      <c r="U54" s="108"/>
      <c r="X54" s="107" t="n">
        <f aca="false">IF(I54&gt;0,I54,H54)</f>
        <v>0</v>
      </c>
      <c r="Y54" s="108" t="n">
        <f aca="false">IF(Z54=0,X54,0)</f>
        <v>0</v>
      </c>
      <c r="Z54" s="108" t="n">
        <f aca="false">IF(J54&gt;0,0,X54)</f>
        <v>0</v>
      </c>
    </row>
    <row r="55" customFormat="false" ht="15" hidden="false" customHeight="false" outlineLevel="0" collapsed="false">
      <c r="A55" s="793"/>
      <c r="B55" s="791"/>
      <c r="C55" s="792"/>
      <c r="D55" s="791"/>
      <c r="E55" s="794"/>
      <c r="F55" s="794"/>
      <c r="G55" s="795"/>
      <c r="H55" s="252"/>
      <c r="I55" s="796"/>
      <c r="J55" s="792"/>
      <c r="K55" s="791"/>
      <c r="L55" s="791"/>
      <c r="M55" s="791"/>
      <c r="N55" s="797"/>
      <c r="O55" s="797"/>
      <c r="P55" s="791"/>
      <c r="Q55" s="791"/>
      <c r="R55" s="792"/>
      <c r="S55" s="791"/>
      <c r="T55" s="108"/>
      <c r="U55" s="108"/>
    </row>
    <row r="56" customFormat="false" ht="15" hidden="false" customHeight="false" outlineLevel="0" collapsed="false">
      <c r="A56" s="793"/>
      <c r="B56" s="791"/>
      <c r="C56" s="792"/>
      <c r="D56" s="791"/>
      <c r="E56" s="794"/>
      <c r="F56" s="794"/>
      <c r="G56" s="795"/>
      <c r="H56" s="252"/>
      <c r="I56" s="796"/>
      <c r="J56" s="792"/>
      <c r="K56" s="791"/>
      <c r="L56" s="791"/>
      <c r="M56" s="791"/>
      <c r="N56" s="797"/>
      <c r="O56" s="797"/>
      <c r="P56" s="791"/>
      <c r="Q56" s="791"/>
      <c r="R56" s="792"/>
      <c r="S56" s="791"/>
      <c r="T56" s="108"/>
      <c r="U56" s="108"/>
    </row>
    <row r="57" customFormat="false" ht="15" hidden="false" customHeight="false" outlineLevel="0" collapsed="false">
      <c r="A57" s="793"/>
      <c r="B57" s="791"/>
      <c r="C57" s="792"/>
      <c r="D57" s="791"/>
      <c r="E57" s="794"/>
      <c r="F57" s="794"/>
      <c r="G57" s="795"/>
      <c r="H57" s="252"/>
      <c r="I57" s="796"/>
      <c r="J57" s="792"/>
      <c r="K57" s="791"/>
      <c r="L57" s="791"/>
      <c r="M57" s="791"/>
      <c r="N57" s="797"/>
      <c r="O57" s="797"/>
      <c r="P57" s="791"/>
      <c r="Q57" s="791"/>
      <c r="R57" s="792"/>
      <c r="S57" s="791"/>
      <c r="T57" s="108"/>
      <c r="U57" s="108"/>
    </row>
    <row r="58" customFormat="false" ht="12.7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row>
    <row r="59" customFormat="false" ht="12.7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row>
    <row r="60" customFormat="false" ht="12.75" hidden="false" customHeight="false" outlineLevel="0" collapsed="false">
      <c r="A60" s="282"/>
      <c r="B60" s="282"/>
      <c r="C60" s="282"/>
      <c r="D60" s="282"/>
      <c r="E60" s="282"/>
      <c r="F60" s="282"/>
      <c r="G60" s="282"/>
      <c r="H60" s="282"/>
      <c r="I60" s="282"/>
      <c r="J60" s="282"/>
      <c r="K60" s="282"/>
      <c r="L60" s="282"/>
      <c r="M60" s="282"/>
      <c r="N60" s="282"/>
      <c r="O60" s="282"/>
      <c r="P60" s="282"/>
      <c r="Q60" s="282"/>
      <c r="R60" s="282"/>
      <c r="S60" s="282"/>
      <c r="T60" s="282"/>
      <c r="U60" s="282"/>
    </row>
    <row r="61" customFormat="false" ht="12.7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row>
    <row r="62" customFormat="false" ht="12.7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row>
    <row r="63" customFormat="false" ht="12.7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row>
    <row r="64" customFormat="false" ht="12.7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row>
    <row r="65" customFormat="false" ht="12.7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row>
    <row r="66" customFormat="false" ht="12.7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row>
    <row r="67" customFormat="false" ht="12.7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row>
    <row r="68" customFormat="false" ht="12.7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row>
    <row r="69" customFormat="false" ht="12.7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row>
    <row r="70" customFormat="false" ht="12.7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row>
    <row r="71" customFormat="false" ht="12.7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row>
    <row r="72" customFormat="false" ht="12.7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row>
    <row r="73" customFormat="false" ht="12.7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row>
    <row r="74" customFormat="false" ht="12.7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row>
    <row r="75" customFormat="false" ht="12.7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row>
    <row r="76" customFormat="false" ht="12.7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row>
    <row r="77" customFormat="false" ht="12.7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row>
    <row r="78" customFormat="false" ht="12.7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row>
    <row r="79" customFormat="false" ht="12.7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row>
    <row r="80" customFormat="false" ht="12.7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row>
    <row r="81" customFormat="false" ht="12.7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row>
    <row r="82" customFormat="false" ht="12.7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row>
    <row r="83" customFormat="false" ht="12.7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row>
    <row r="84" customFormat="false" ht="12.7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row>
    <row r="85" customFormat="false" ht="12.7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row>
    <row r="86" customFormat="false" ht="12.7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row>
    <row r="87" customFormat="false" ht="12.7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row>
    <row r="88" customFormat="false" ht="12.7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row>
    <row r="89" customFormat="false" ht="12.7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row>
    <row r="90" customFormat="false" ht="12.7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row>
    <row r="91" customFormat="false" ht="12.75" hidden="false" customHeight="false" outlineLevel="0" collapsed="false">
      <c r="A91" s="282"/>
      <c r="B91" s="282"/>
      <c r="C91" s="282"/>
      <c r="D91" s="282"/>
      <c r="E91" s="282"/>
      <c r="F91" s="282"/>
      <c r="G91" s="282"/>
      <c r="H91" s="282"/>
      <c r="I91" s="282"/>
      <c r="J91" s="282"/>
      <c r="K91" s="282"/>
      <c r="L91" s="282"/>
      <c r="M91" s="282"/>
      <c r="N91" s="282"/>
      <c r="O91" s="282"/>
      <c r="P91" s="282"/>
      <c r="Q91" s="282"/>
      <c r="R91" s="282"/>
      <c r="S91" s="282"/>
      <c r="T91" s="282"/>
      <c r="U91" s="282"/>
    </row>
    <row r="92" customFormat="false" ht="12.75" hidden="false" customHeight="false" outlineLevel="0" collapsed="false">
      <c r="A92" s="282"/>
      <c r="B92" s="282"/>
      <c r="C92" s="282"/>
      <c r="D92" s="282"/>
      <c r="E92" s="282"/>
      <c r="F92" s="282"/>
      <c r="G92" s="282"/>
      <c r="H92" s="282"/>
      <c r="I92" s="282"/>
      <c r="J92" s="282"/>
      <c r="K92" s="282"/>
      <c r="L92" s="282"/>
      <c r="M92" s="282"/>
      <c r="N92" s="282"/>
      <c r="O92" s="282"/>
      <c r="P92" s="282"/>
      <c r="Q92" s="282"/>
      <c r="R92" s="282"/>
      <c r="S92" s="282"/>
      <c r="T92" s="282"/>
      <c r="U92" s="282"/>
    </row>
    <row r="93" customFormat="false" ht="12.75" hidden="false" customHeight="false" outlineLevel="0" collapsed="false">
      <c r="A93" s="282"/>
      <c r="B93" s="282"/>
      <c r="C93" s="282"/>
      <c r="D93" s="282"/>
      <c r="E93" s="282"/>
      <c r="F93" s="282"/>
      <c r="G93" s="282"/>
      <c r="H93" s="282"/>
      <c r="I93" s="282"/>
      <c r="J93" s="282"/>
      <c r="K93" s="282"/>
      <c r="L93" s="282"/>
      <c r="M93" s="282"/>
      <c r="N93" s="282"/>
      <c r="O93" s="282"/>
      <c r="P93" s="282"/>
      <c r="Q93" s="282"/>
      <c r="R93" s="282"/>
      <c r="S93" s="282"/>
      <c r="T93" s="282"/>
      <c r="U93" s="282"/>
    </row>
    <row r="94" customFormat="false" ht="12.75" hidden="false" customHeight="false" outlineLevel="0" collapsed="false">
      <c r="A94" s="282"/>
      <c r="B94" s="282"/>
      <c r="C94" s="282"/>
      <c r="D94" s="282"/>
      <c r="E94" s="282"/>
      <c r="F94" s="282"/>
      <c r="G94" s="282"/>
      <c r="H94" s="282"/>
      <c r="I94" s="282"/>
      <c r="J94" s="282"/>
      <c r="K94" s="282"/>
      <c r="L94" s="282"/>
      <c r="M94" s="282"/>
      <c r="N94" s="282"/>
      <c r="O94" s="282"/>
      <c r="P94" s="282"/>
      <c r="Q94" s="282"/>
      <c r="R94" s="282"/>
      <c r="S94" s="282"/>
      <c r="T94" s="282"/>
      <c r="U94" s="282"/>
    </row>
    <row r="95" customFormat="false" ht="12.75" hidden="false" customHeight="false" outlineLevel="0" collapsed="false">
      <c r="A95" s="282"/>
      <c r="B95" s="282"/>
      <c r="C95" s="282"/>
      <c r="D95" s="282"/>
      <c r="E95" s="282"/>
      <c r="F95" s="282"/>
      <c r="G95" s="282"/>
      <c r="H95" s="282"/>
      <c r="I95" s="282"/>
      <c r="J95" s="282"/>
      <c r="K95" s="282"/>
      <c r="L95" s="282"/>
      <c r="M95" s="282"/>
      <c r="N95" s="282"/>
      <c r="O95" s="282"/>
      <c r="P95" s="282"/>
      <c r="Q95" s="282"/>
      <c r="R95" s="282"/>
      <c r="S95" s="282"/>
      <c r="T95" s="282"/>
      <c r="U95" s="282"/>
    </row>
    <row r="96" customFormat="false" ht="12.75" hidden="false" customHeight="false" outlineLevel="0" collapsed="false">
      <c r="A96" s="282"/>
      <c r="B96" s="282"/>
      <c r="C96" s="282"/>
      <c r="D96" s="282"/>
      <c r="E96" s="282"/>
      <c r="F96" s="282"/>
      <c r="G96" s="282"/>
      <c r="H96" s="282"/>
      <c r="I96" s="282"/>
      <c r="J96" s="282"/>
      <c r="K96" s="282"/>
      <c r="L96" s="282"/>
      <c r="M96" s="282"/>
      <c r="N96" s="282"/>
      <c r="O96" s="282"/>
      <c r="P96" s="282"/>
      <c r="Q96" s="282"/>
      <c r="R96" s="282"/>
      <c r="S96" s="282"/>
      <c r="T96" s="282"/>
      <c r="U96" s="282"/>
    </row>
    <row r="97" customFormat="false" ht="12.75" hidden="false" customHeight="false" outlineLevel="0" collapsed="false">
      <c r="A97" s="282"/>
      <c r="B97" s="282"/>
      <c r="C97" s="282"/>
      <c r="D97" s="282"/>
      <c r="E97" s="282"/>
      <c r="F97" s="282"/>
      <c r="G97" s="282"/>
      <c r="H97" s="282"/>
      <c r="I97" s="282"/>
      <c r="J97" s="282"/>
      <c r="K97" s="282"/>
      <c r="L97" s="282"/>
      <c r="M97" s="282"/>
      <c r="N97" s="282"/>
      <c r="O97" s="282"/>
      <c r="P97" s="282"/>
      <c r="Q97" s="282"/>
      <c r="R97" s="282"/>
      <c r="S97" s="282"/>
      <c r="T97" s="282"/>
      <c r="U97" s="282"/>
    </row>
    <row r="98" customFormat="false" ht="12.75" hidden="false" customHeight="false" outlineLevel="0" collapsed="false">
      <c r="A98" s="282"/>
      <c r="B98" s="282"/>
      <c r="C98" s="282"/>
      <c r="D98" s="282"/>
      <c r="E98" s="282"/>
      <c r="F98" s="282"/>
      <c r="G98" s="282"/>
      <c r="H98" s="282"/>
      <c r="I98" s="282"/>
      <c r="J98" s="282"/>
      <c r="K98" s="282"/>
      <c r="L98" s="282"/>
      <c r="M98" s="282"/>
      <c r="N98" s="282"/>
      <c r="O98" s="282"/>
      <c r="P98" s="282"/>
      <c r="Q98" s="282"/>
      <c r="R98" s="282"/>
      <c r="Z98" s="326"/>
      <c r="AA98" s="326"/>
    </row>
    <row r="99" customFormat="false" ht="51" hidden="false" customHeight="false" outlineLevel="0" collapsed="false">
      <c r="A99" s="282"/>
      <c r="B99" s="282"/>
      <c r="C99" s="282"/>
      <c r="D99" s="282"/>
      <c r="E99" s="282"/>
      <c r="F99" s="282"/>
      <c r="G99" s="282"/>
      <c r="H99" s="282"/>
      <c r="I99" s="282"/>
      <c r="J99" s="282"/>
      <c r="K99" s="282"/>
      <c r="L99" s="282"/>
      <c r="M99" s="282"/>
      <c r="N99" s="282"/>
      <c r="O99" s="282"/>
      <c r="P99" s="282"/>
      <c r="Q99" s="282"/>
      <c r="R99" s="282"/>
      <c r="S99" s="326" t="s">
        <v>334</v>
      </c>
      <c r="T99" s="326" t="s">
        <v>335</v>
      </c>
      <c r="U99" s="326" t="s">
        <v>336</v>
      </c>
      <c r="V99" s="798"/>
      <c r="W99" s="323"/>
      <c r="X99" s="326" t="s">
        <v>334</v>
      </c>
      <c r="Y99" s="326" t="s">
        <v>335</v>
      </c>
      <c r="Z99" s="326" t="s">
        <v>336</v>
      </c>
      <c r="AA99" s="326" t="s">
        <v>337</v>
      </c>
    </row>
    <row r="100" customFormat="false" ht="18" hidden="false" customHeight="false" outlineLevel="0" collapsed="false">
      <c r="S100" s="327" t="n">
        <f aca="false">SUM(H2:H98)</f>
        <v>24159589</v>
      </c>
      <c r="T100" s="799" t="n">
        <f aca="false">SUM(T2:T98)</f>
        <v>350</v>
      </c>
      <c r="U100" s="799" t="n">
        <f aca="false">SUM(U2:U98)</f>
        <v>5.7275</v>
      </c>
      <c r="V100" s="800"/>
      <c r="W100" s="323"/>
      <c r="X100" s="327" t="n">
        <f aca="false">SUM(J2:J498)</f>
        <v>0</v>
      </c>
      <c r="Y100" s="328" t="n">
        <f aca="false">SUM(Y2:Y99)</f>
        <v>0</v>
      </c>
      <c r="Z100" s="328" t="n">
        <f aca="false">SUM(Z2:Z99)</f>
        <v>25378866</v>
      </c>
      <c r="AA100" s="328" t="n">
        <f aca="false">SUM(Y100:Z100)</f>
        <v>25378866</v>
      </c>
    </row>
    <row r="101" customFormat="false" ht="13.5" hidden="false" customHeight="false" outlineLevel="0" collapsed="false">
      <c r="V101" s="323"/>
      <c r="W101" s="323"/>
    </row>
    <row r="102" customFormat="false" ht="18" hidden="false" customHeight="false" outlineLevel="0" collapsed="false">
      <c r="T102" s="329" t="n">
        <f aca="false">COUNTIF(T1:T98,"&gt;0")</f>
        <v>4</v>
      </c>
      <c r="U102" s="330" t="n">
        <f aca="false">COUNTIF(U1:U98,"&gt;0")</f>
        <v>4</v>
      </c>
      <c r="V102" s="801"/>
      <c r="W102" s="802"/>
      <c r="Y102" s="329" t="n">
        <f aca="false">COUNTIF(Y2:Y99,"&gt;0")</f>
        <v>0</v>
      </c>
      <c r="Z102" s="330" t="n">
        <f aca="false">COUNTIF(Z2:Z99,"&gt;0")</f>
        <v>10</v>
      </c>
      <c r="AA102" s="330" t="n">
        <f aca="false">SUM(Y102:Z102)</f>
        <v>10</v>
      </c>
      <c r="AB102" s="331" t="s">
        <v>338</v>
      </c>
      <c r="AC102" s="332"/>
      <c r="AD102" s="333"/>
    </row>
    <row r="103" customFormat="false" ht="15.75" hidden="false" customHeight="false" outlineLevel="0" collapsed="false">
      <c r="T103" s="334" t="s">
        <v>339</v>
      </c>
      <c r="U103" s="335" t="s">
        <v>340</v>
      </c>
      <c r="V103" s="803"/>
      <c r="W103" s="323"/>
      <c r="Y103" s="334" t="s">
        <v>339</v>
      </c>
      <c r="Z103" s="335" t="s">
        <v>340</v>
      </c>
      <c r="AA103" s="335" t="s">
        <v>332</v>
      </c>
      <c r="AB103" s="336"/>
      <c r="AC103" s="336"/>
      <c r="AD103" s="337"/>
    </row>
    <row r="104" customFormat="false" ht="12.75" hidden="false" customHeight="false" outlineLevel="0" collapsed="false">
      <c r="V104" s="323"/>
      <c r="W104" s="323"/>
      <c r="X104" s="323"/>
      <c r="Y104" s="323"/>
      <c r="Z104" s="323"/>
    </row>
    <row r="105" customFormat="false" ht="12.75" hidden="false" customHeight="false" outlineLevel="0" collapsed="false">
      <c r="V105" s="323"/>
      <c r="W105" s="323"/>
      <c r="X105" s="323"/>
      <c r="Y105" s="323"/>
      <c r="Z105" s="323"/>
    </row>
  </sheetData>
  <conditionalFormatting sqref="Y2:Z97">
    <cfRule type="cellIs" priority="2" operator="equal" aboveAverage="0" equalAverage="0" bottom="0" percent="0" rank="0" text="" dxfId="7">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Y 2008</oddHeader>
    <oddFooter>&amp;L&amp;12Allen S. Boling
Public Utility Commission of Texas
(512)936-7402
allen.boling@puc.state.tx.u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3T14:16:19Z</dcterms:created>
  <dc:creator>aboling</dc:creator>
  <dc:description/>
  <dc:language>en-US</dc:language>
  <cp:lastModifiedBy>aboling</cp:lastModifiedBy>
  <cp:lastPrinted>2008-06-26T19:24:28Z</cp:lastPrinted>
  <dcterms:modified xsi:type="dcterms:W3CDTF">2008-06-26T19:34:02Z</dcterms:modified>
  <cp:revision>0</cp:revision>
  <dc:subject/>
  <dc:title/>
</cp:coreProperties>
</file>